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0 СКФО" sheetId="1" state="visible" r:id="rId2"/>
    <sheet name="50 СК" sheetId="2" state="visible" r:id="rId3"/>
    <sheet name="65 СКФО" sheetId="3" state="visible" r:id="rId4"/>
    <sheet name="65 СК" sheetId="4" state="visible" r:id="rId5"/>
    <sheet name="85 СКФО" sheetId="5" state="visible" r:id="rId6"/>
    <sheet name="85 СК" sheetId="6" state="visible" r:id="rId7"/>
    <sheet name="125 ЮНОШИ 2Т СКФО" sheetId="7" state="visible" r:id="rId8"/>
    <sheet name="125 ЮНИОРЫ СКФО" sheetId="8" state="visible" r:id="rId9"/>
    <sheet name="125 ЮНИОРЫ СК" sheetId="9" state="visible" r:id="rId10"/>
    <sheet name="125 м СКФО" sheetId="10" state="visible" r:id="rId11"/>
    <sheet name="125 м СК" sheetId="11" state="visible" r:id="rId12"/>
    <sheet name="250 СКФО" sheetId="12" state="visible" r:id="rId13"/>
    <sheet name="250 СК" sheetId="13" state="visible" r:id="rId14"/>
    <sheet name="ХОББИ" sheetId="14" state="visible" r:id="rId15"/>
    <sheet name="Мастер" sheetId="15" state="visible" r:id="rId16"/>
  </sheets>
  <definedNames>
    <definedName function="false" hidden="false" localSheetId="10" name="_xlnm.Print_Area" vbProcedure="false">'125 м СК'!$A$1:$IF$49</definedName>
    <definedName function="false" hidden="false" localSheetId="9" name="_xlnm.Print_Area" vbProcedure="false">'125 м СКФО'!$A$1:$IF$49</definedName>
    <definedName function="false" hidden="false" localSheetId="8" name="_xlnm.Print_Area" vbProcedure="false">'125 ЮНИОРЫ СК'!$A$1:$IE$53</definedName>
    <definedName function="false" hidden="false" localSheetId="7" name="_xlnm.Print_Area" vbProcedure="false">'125 ЮНИОРЫ СКФО'!$A$1:$IE$46</definedName>
    <definedName function="false" hidden="false" localSheetId="6" name="_xlnm.Print_Area" vbProcedure="false">'125 ЮНОШИ 2Т СКФО'!$A$1:$IE$43</definedName>
    <definedName function="false" hidden="false" localSheetId="12" name="_xlnm.Print_Area" vbProcedure="false">'250 СК'!$A$1:$IE$54</definedName>
    <definedName function="false" hidden="false" localSheetId="11" name="_xlnm.Print_Area" vbProcedure="false">'250 СКФО'!$A$1:$IE$47</definedName>
    <definedName function="false" hidden="false" localSheetId="1" name="_xlnm.Print_Area" vbProcedure="false">'50 СК'!$A$1:$IE$45</definedName>
    <definedName function="false" hidden="false" localSheetId="0" name="_xlnm.Print_Area" vbProcedure="false">'50 СКФО'!$A$1:$IE$42</definedName>
    <definedName function="false" hidden="false" localSheetId="3" name="_xlnm.Print_Area" vbProcedure="false">'65 СК'!$A$1:$IE$50</definedName>
    <definedName function="false" hidden="false" localSheetId="2" name="_xlnm.Print_Area" vbProcedure="false">'65 СКФО'!$A$1:$IE$45</definedName>
    <definedName function="false" hidden="false" localSheetId="5" name="_xlnm.Print_Area" vbProcedure="false">'85 СК'!$A$1:$IE$50</definedName>
    <definedName function="false" hidden="false" localSheetId="4" name="_xlnm.Print_Area" vbProcedure="false">'85 СКФО'!$A$1:$IE$46</definedName>
    <definedName function="false" hidden="false" localSheetId="14" name="_xlnm.Print_Area" vbProcedure="false">Мастер!$A$1:$IE$57</definedName>
    <definedName function="false" hidden="false" localSheetId="13" name="_xlnm.Print_Area" vbProcedure="false">ХОББИ!$A$1:$I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30">
  <si>
    <t xml:space="preserve">Первенство Северо-Кавказского Федерального округа по мотокроссу 2015 года.                               </t>
  </si>
  <si>
    <t xml:space="preserve">ПРОТОКОЛ  ЛИЧНОГО  ЗАЧЕТА</t>
  </si>
  <si>
    <t xml:space="preserve">первый этап</t>
  </si>
  <si>
    <t xml:space="preserve">с. Сенгилеевское, Ставропольский край.                                                                                                                                       10 - 12 июля 2015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78"/>
        <rFont val="Times New Roman"/>
        <family val="1"/>
        <charset val="204"/>
      </rPr>
      <t xml:space="preserve">Класс 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3 1 8 1 1 Н/младшие мальчики).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лич. очки</t>
  </si>
  <si>
    <t xml:space="preserve">мин</t>
  </si>
  <si>
    <t xml:space="preserve">чр1</t>
  </si>
  <si>
    <t xml:space="preserve">чр2</t>
  </si>
  <si>
    <t xml:space="preserve">Дубатовкин Иван</t>
  </si>
  <si>
    <t xml:space="preserve">III</t>
  </si>
  <si>
    <t xml:space="preserve">г. Ставрополь</t>
  </si>
  <si>
    <t xml:space="preserve">СК "Ставрополье"</t>
  </si>
  <si>
    <t xml:space="preserve">KTM</t>
  </si>
  <si>
    <t xml:space="preserve">Савченко Александр</t>
  </si>
  <si>
    <t xml:space="preserve">г. Светлоград, Ставропольский край</t>
  </si>
  <si>
    <t xml:space="preserve">лично</t>
  </si>
  <si>
    <t xml:space="preserve">Главный судья</t>
  </si>
  <si>
    <t xml:space="preserve">судья Всероссийской категории:                                                                                         Э. А. Иванов (г. Кострома; лицензия МФР А 165; FIM 9518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          А. Ю. Иванов (г. Москва; лицензия МФР А 105; FIM 9517/7888)</t>
  </si>
  <si>
    <t xml:space="preserve">Первенство Ставропольского края по мотокроссу 2015 года - II-й этап.                               </t>
  </si>
  <si>
    <t xml:space="preserve">Черничко Андрей</t>
  </si>
  <si>
    <t xml:space="preserve">п. Новомихайловский, Туапсинский район, Краснодарский край</t>
  </si>
  <si>
    <t xml:space="preserve">СТК "Гранат - Бобо"</t>
  </si>
  <si>
    <t xml:space="preserve">Авраменко Вячеслав</t>
  </si>
  <si>
    <t xml:space="preserve">ст. Ленинградская, Краснодарский край</t>
  </si>
  <si>
    <t xml:space="preserve">ДЮСШ "Выселки"</t>
  </si>
  <si>
    <t xml:space="preserve">Орлов Александр</t>
  </si>
  <si>
    <t xml:space="preserve">г. Краснодар</t>
  </si>
  <si>
    <t xml:space="preserve">МФ "Краснодар"</t>
  </si>
  <si>
    <r>
      <rPr>
        <b val="true"/>
        <i val="true"/>
        <sz val="78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4 1 8 1 1 Н/мальчики)</t>
    </r>
  </si>
  <si>
    <t xml:space="preserve">Федорцов Александр</t>
  </si>
  <si>
    <t xml:space="preserve">г. Железноводск, Ставропольский край</t>
  </si>
  <si>
    <t xml:space="preserve">Федорцов Никита</t>
  </si>
  <si>
    <t xml:space="preserve">I</t>
  </si>
  <si>
    <t xml:space="preserve">Бородин Арсений</t>
  </si>
  <si>
    <t xml:space="preserve">с. Александровское, Ставропольский край</t>
  </si>
  <si>
    <t xml:space="preserve">МО ДОСААФ по Александровскому району</t>
  </si>
  <si>
    <t xml:space="preserve">Kaw</t>
  </si>
  <si>
    <t xml:space="preserve">Елканов Ацамаз</t>
  </si>
  <si>
    <t xml:space="preserve">г. Владикавказ, РСО-Алания</t>
  </si>
  <si>
    <t xml:space="preserve">ВЛАДИКАВКАЗ"</t>
  </si>
  <si>
    <t xml:space="preserve">Русанов Владислав</t>
  </si>
  <si>
    <t xml:space="preserve">г. Ипатово, Ставропольский край</t>
  </si>
  <si>
    <t xml:space="preserve">ДОСААФ</t>
  </si>
  <si>
    <t xml:space="preserve">Орлов Алексей</t>
  </si>
  <si>
    <t xml:space="preserve">ЦСП № 1</t>
  </si>
  <si>
    <t xml:space="preserve">"ВЛАДИКАВКАЗ"</t>
  </si>
  <si>
    <t xml:space="preserve">Скиданов Лев</t>
  </si>
  <si>
    <t xml:space="preserve">г. Новый Уренгой, Ямало-Ненецкий АО</t>
  </si>
  <si>
    <t xml:space="preserve">СТК "Факел"</t>
  </si>
  <si>
    <t xml:space="preserve">Зубков Иван</t>
  </si>
  <si>
    <t xml:space="preserve">г. Благодарный, Ставропольский край</t>
  </si>
  <si>
    <t xml:space="preserve">Яковлева Анастасия</t>
  </si>
  <si>
    <t xml:space="preserve">г. Кореновск, Краснодарский край</t>
  </si>
  <si>
    <t xml:space="preserve">СК "Мот"</t>
  </si>
  <si>
    <t xml:space="preserve">Ромашин Алексей</t>
  </si>
  <si>
    <t xml:space="preserve">г. Ессентуки, Ставропольский край</t>
  </si>
  <si>
    <t xml:space="preserve">"Промхолод Юг Мото"</t>
  </si>
  <si>
    <t xml:space="preserve">Первенство Северо-Кавказского Федерального округа; Первенство СКФО МФР по мотокроссу 2015 года.                               </t>
  </si>
  <si>
    <r>
      <rPr>
        <b val="true"/>
        <i val="true"/>
        <sz val="78"/>
        <rFont val="Times New Roman"/>
        <family val="1"/>
        <charset val="204"/>
      </rPr>
      <t xml:space="preserve">Класс 8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5 1 8 1 1 Н/юноши)</t>
    </r>
  </si>
  <si>
    <t xml:space="preserve">Сердюков Данила</t>
  </si>
  <si>
    <t xml:space="preserve">МО ДОСААФ</t>
  </si>
  <si>
    <t xml:space="preserve">Дзуцев Георгий</t>
  </si>
  <si>
    <t xml:space="preserve">"ВЛАДИКАВКАЗ" ДОСААФ ОТШ</t>
  </si>
  <si>
    <t xml:space="preserve">Киричко Николай</t>
  </si>
  <si>
    <t xml:space="preserve">г. Гулькевичи, Краснодарский край</t>
  </si>
  <si>
    <t xml:space="preserve">Зонов Егор</t>
  </si>
  <si>
    <t xml:space="preserve">г. Сочи, Краснодарский край</t>
  </si>
  <si>
    <t xml:space="preserve">Дорофеев Ричард</t>
  </si>
  <si>
    <t xml:space="preserve">ОАО "Электроцинк"</t>
  </si>
  <si>
    <t xml:space="preserve">Первенство Ставропольского края по мотокроссу 2015 года - 2-й этап.                               </t>
  </si>
  <si>
    <t xml:space="preserve">Мирошниченко Сергей</t>
  </si>
  <si>
    <t xml:space="preserve">г. Анапа, Краснодарский край</t>
  </si>
  <si>
    <t xml:space="preserve">СТО "Чемпион"</t>
  </si>
  <si>
    <t xml:space="preserve">Ожегов Сергей</t>
  </si>
  <si>
    <t xml:space="preserve">СТК "Гвардеец"</t>
  </si>
  <si>
    <t xml:space="preserve">Hon</t>
  </si>
  <si>
    <t xml:space="preserve">Погорелая Софья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2Т (091 016 1 8 1 1 Г/ЮНОШИ).</t>
    </r>
  </si>
  <si>
    <t xml:space="preserve">Бородин Данил</t>
  </si>
  <si>
    <t xml:space="preserve">Сборная Ставропольского края</t>
  </si>
  <si>
    <t xml:space="preserve">Пульбери Максим</t>
  </si>
  <si>
    <t xml:space="preserve">II</t>
  </si>
  <si>
    <t xml:space="preserve">Ставропольский край</t>
  </si>
  <si>
    <t xml:space="preserve">Yam</t>
  </si>
  <si>
    <t xml:space="preserve">Старых Никита</t>
  </si>
  <si>
    <t xml:space="preserve">с. Красногвардейское, Ставропольский край</t>
  </si>
  <si>
    <t xml:space="preserve"> 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4Т (091 016 1 8 1 1 Г/ЮНИОРЫ).</t>
    </r>
  </si>
  <si>
    <t xml:space="preserve">Кравцов Максим</t>
  </si>
  <si>
    <t xml:space="preserve">кмс</t>
  </si>
  <si>
    <t xml:space="preserve">с. Успенское, Краснодарский край</t>
  </si>
  <si>
    <t xml:space="preserve">Агузаров Хетаг</t>
  </si>
  <si>
    <t xml:space="preserve">Найденов Константин</t>
  </si>
  <si>
    <t xml:space="preserve">Таран Александр</t>
  </si>
  <si>
    <t xml:space="preserve">г. Пятигорск Ставропольский край</t>
  </si>
  <si>
    <t xml:space="preserve">Асламурзаев Азамат</t>
  </si>
  <si>
    <t xml:space="preserve">Петрачков Владислав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6 1 8 1 1 Г/ЮНИОРЫ).</t>
    </r>
  </si>
  <si>
    <t xml:space="preserve">Бородкин Евгений</t>
  </si>
  <si>
    <t xml:space="preserve">г. Ачинск, Красноярский край</t>
  </si>
  <si>
    <t xml:space="preserve">"КРАСНОДАР"</t>
  </si>
  <si>
    <t xml:space="preserve">Литовка Герман</t>
  </si>
  <si>
    <t xml:space="preserve">Сысоев Анатолий</t>
  </si>
  <si>
    <t xml:space="preserve">Рязанов Алексей</t>
  </si>
  <si>
    <t xml:space="preserve">г. Ростов-на-Дону</t>
  </si>
  <si>
    <t xml:space="preserve">ОТШ ДОСААФ</t>
  </si>
  <si>
    <t xml:space="preserve">Чемпионат Северо-Кавказского Федерального округа по мотокроссу 2015 года.                   </t>
  </si>
  <si>
    <t xml:space="preserve">с. Сенгилеевское (Ставропольский край).                                                                                                                                     10 - 12 июля 2015 года.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6 1 8 1 1 Г/мужчины)</t>
    </r>
  </si>
  <si>
    <t xml:space="preserve">Такты</t>
  </si>
  <si>
    <t xml:space="preserve">Курашев Александр</t>
  </si>
  <si>
    <t xml:space="preserve">мс</t>
  </si>
  <si>
    <t xml:space="preserve">Каражов Алексей</t>
  </si>
  <si>
    <t xml:space="preserve">г. Крымск, Краснодарский край</t>
  </si>
  <si>
    <t xml:space="preserve">"Крымск Бетон Пром"</t>
  </si>
  <si>
    <t xml:space="preserve">Лолаев Марк</t>
  </si>
  <si>
    <t xml:space="preserve">Онипко Андрей</t>
  </si>
  <si>
    <t xml:space="preserve">г. Буденовск, Ставропольский край</t>
  </si>
  <si>
    <t xml:space="preserve">"ВЛАДИКАВКАЗ"/ГТБДД</t>
  </si>
  <si>
    <t xml:space="preserve">Чемпионат Ставропольского края по мотокроссу 2015 года - II-й этап.                   </t>
  </si>
  <si>
    <t xml:space="preserve">Васильев Виталий</t>
  </si>
  <si>
    <t xml:space="preserve">г. Красный Сулин, Ростовская область</t>
  </si>
  <si>
    <t xml:space="preserve">СТК "Фаворит" Первичная организация ДОСААФ России</t>
  </si>
  <si>
    <t xml:space="preserve">Suz</t>
  </si>
  <si>
    <t xml:space="preserve">Карапетян Владимир</t>
  </si>
  <si>
    <t xml:space="preserve">г. Черкесск, Карачаево-Черкесская Республика</t>
  </si>
  <si>
    <t xml:space="preserve">СТК "Черкесск"</t>
  </si>
  <si>
    <t xml:space="preserve">Горшколепов Владимир</t>
  </si>
  <si>
    <t xml:space="preserve">"ГУЛЬКЕВИЧИ"</t>
  </si>
  <si>
    <t xml:space="preserve">Экба Фарид</t>
  </si>
  <si>
    <t xml:space="preserve">Нещадимов Антон</t>
  </si>
  <si>
    <t xml:space="preserve">с. Сенгилеевское (Ставропольский край).                                                                                                                                      10 - 12 июля 2015 года.</t>
  </si>
  <si>
    <r>
      <rPr>
        <b val="true"/>
        <i val="true"/>
        <sz val="78"/>
        <rFont val="Times New Roman"/>
        <family val="1"/>
        <charset val="204"/>
      </rPr>
      <t xml:space="preserve">Класс 2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71 8 1 1 М/мужчины)</t>
    </r>
  </si>
  <si>
    <t xml:space="preserve">Михайлов Евгений</t>
  </si>
  <si>
    <t xml:space="preserve">Перепелицын Артем</t>
  </si>
  <si>
    <t xml:space="preserve">Сборная СК</t>
  </si>
  <si>
    <t xml:space="preserve">Таран Иван</t>
  </si>
  <si>
    <t xml:space="preserve">г. Пятигорск, Ставропольский край</t>
  </si>
  <si>
    <t xml:space="preserve">Зейналов Вадим</t>
  </si>
  <si>
    <t xml:space="preserve">Теряев Николай</t>
  </si>
  <si>
    <t xml:space="preserve">Зубков Андрей</t>
  </si>
  <si>
    <t xml:space="preserve">Дзугкоев Альберт</t>
  </si>
  <si>
    <t xml:space="preserve">Курашев Сергей</t>
  </si>
  <si>
    <t xml:space="preserve">г. Новочеркасск, Ростовская область</t>
  </si>
  <si>
    <t xml:space="preserve">Щербаев Артем</t>
  </si>
  <si>
    <t xml:space="preserve">Чернов Андрей</t>
  </si>
  <si>
    <t xml:space="preserve">Акубардия Леван</t>
  </si>
  <si>
    <t xml:space="preserve">с. Винсады, Ставропольский край</t>
  </si>
  <si>
    <t xml:space="preserve">"Пром Холод Юг Мото"</t>
  </si>
  <si>
    <t xml:space="preserve">Соловьев Николай</t>
  </si>
  <si>
    <t xml:space="preserve">Ченгелиди Филипп</t>
  </si>
  <si>
    <t xml:space="preserve">"КУБОМЕТР"</t>
  </si>
  <si>
    <t xml:space="preserve">Шинкарец Анатолий</t>
  </si>
  <si>
    <t xml:space="preserve">г. Кисловодск, Ставропольский край</t>
  </si>
  <si>
    <t xml:space="preserve">Чемпионат Ставропольского края по мотокроссу 2015 года - II-й этап.                               </t>
  </si>
  <si>
    <t xml:space="preserve">Класс "ХОББИ" (МУЖЧИНЫ).</t>
  </si>
  <si>
    <t xml:space="preserve">Пьявкин Алексей</t>
  </si>
  <si>
    <t xml:space="preserve">б/р</t>
  </si>
  <si>
    <t xml:space="preserve">Андиев Сослан</t>
  </si>
  <si>
    <t xml:space="preserve">РСО-Алания</t>
  </si>
  <si>
    <t xml:space="preserve">"РСО Алания"</t>
  </si>
  <si>
    <t xml:space="preserve">Дружинин Илья</t>
  </si>
  <si>
    <t xml:space="preserve">г. Волгоград</t>
  </si>
  <si>
    <t xml:space="preserve">СТК "Мотопарк"</t>
  </si>
  <si>
    <t xml:space="preserve">Щербаков Дмитрий</t>
  </si>
  <si>
    <t xml:space="preserve">102`</t>
  </si>
  <si>
    <t xml:space="preserve">Чередников Сергей</t>
  </si>
  <si>
    <t xml:space="preserve">Мажаров Андрей</t>
  </si>
  <si>
    <t xml:space="preserve">г. Невинномысск, Ставропольский край</t>
  </si>
  <si>
    <t xml:space="preserve">"Успех"</t>
  </si>
  <si>
    <t xml:space="preserve">Пархоменко Денис</t>
  </si>
  <si>
    <t xml:space="preserve">Класс "МАСТЕР" (МУЖЧИНЫ).</t>
  </si>
  <si>
    <t xml:space="preserve">Ефремов Сергей</t>
  </si>
  <si>
    <t xml:space="preserve">г. Волжский, Волгоградская область</t>
  </si>
  <si>
    <t xml:space="preserve">ООО "Подземметаллзащита"</t>
  </si>
  <si>
    <t xml:space="preserve">Туз Виталий</t>
  </si>
  <si>
    <t xml:space="preserve">г. Кропоткин, Краснодарский край</t>
  </si>
  <si>
    <t xml:space="preserve">"КРОПОТКИН"</t>
  </si>
  <si>
    <t xml:space="preserve">Ануфриев Сергей</t>
  </si>
  <si>
    <t xml:space="preserve">п. Архипо-Осиповка, Геленджик, Краснодарский край</t>
  </si>
  <si>
    <t xml:space="preserve">Ерошенко Иван</t>
  </si>
  <si>
    <t xml:space="preserve">г. Черкесск, карачаево-Черкесская Республика</t>
  </si>
  <si>
    <t xml:space="preserve">Кудрявцев Василий</t>
  </si>
  <si>
    <t xml:space="preserve">ст. Кущевская, Краснодарский край</t>
  </si>
  <si>
    <t xml:space="preserve">СТК "Патриот"</t>
  </si>
  <si>
    <t xml:space="preserve">Онипко Виктор</t>
  </si>
  <si>
    <t xml:space="preserve">Николаенко Юрий</t>
  </si>
  <si>
    <t xml:space="preserve">Алейников Альберт</t>
  </si>
  <si>
    <t xml:space="preserve">"КРАСНОДАРСКИЙ КРАЙ"</t>
  </si>
  <si>
    <t xml:space="preserve">Жидков Александр</t>
  </si>
  <si>
    <t xml:space="preserve">ст. Отрадная, Краснодарский край</t>
  </si>
  <si>
    <t xml:space="preserve">Ананьев Александр</t>
  </si>
  <si>
    <t xml:space="preserve">ст. Северская, Краснодарский край</t>
  </si>
  <si>
    <t xml:space="preserve">"Мото Вест" МО ДОСААФ</t>
  </si>
  <si>
    <t xml:space="preserve">Зубаилов Залибек</t>
  </si>
  <si>
    <t xml:space="preserve">г. Каспийск, Республика Дагестан</t>
  </si>
  <si>
    <t xml:space="preserve">СТК Гвардейское"</t>
  </si>
  <si>
    <t xml:space="preserve">Верещагин Евгений</t>
  </si>
  <si>
    <t xml:space="preserve">Иванников Александр</t>
  </si>
  <si>
    <t xml:space="preserve">Куркин Анатолий</t>
  </si>
  <si>
    <t xml:space="preserve">Гердт Виктор</t>
  </si>
  <si>
    <t xml:space="preserve">г. Прохладный, Кабардино-Балкарская Республика</t>
  </si>
  <si>
    <t xml:space="preserve">Калашьян Александр</t>
  </si>
  <si>
    <t xml:space="preserve">г. Зеленокумск, Ставропольский кр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78"/>
      <name val="Times New Roman"/>
      <family val="1"/>
      <charset val="204"/>
    </font>
    <font>
      <b val="true"/>
      <u val="single"/>
      <sz val="78"/>
      <name val="Times New Roman"/>
      <family val="1"/>
      <charset val="204"/>
    </font>
    <font>
      <b val="true"/>
      <u val="single"/>
      <sz val="11"/>
      <name val="Cambria"/>
      <family val="1"/>
      <charset val="204"/>
    </font>
    <font>
      <sz val="78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28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78"/>
      <name val="Times New Roman"/>
      <family val="1"/>
      <charset val="204"/>
    </font>
    <font>
      <b val="true"/>
      <i val="true"/>
      <vertAlign val="superscript"/>
      <sz val="78"/>
      <name val="Times New Roman"/>
      <family val="1"/>
      <charset val="204"/>
    </font>
    <font>
      <b val="true"/>
      <i val="true"/>
      <sz val="28"/>
      <name val="Cambria"/>
      <family val="1"/>
      <charset val="204"/>
    </font>
    <font>
      <b val="true"/>
      <sz val="28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35"/>
      <name val="Cambria"/>
      <family val="1"/>
      <charset val="204"/>
    </font>
    <font>
      <sz val="45"/>
      <name val="Times New Roman"/>
      <family val="1"/>
      <charset val="204"/>
    </font>
    <font>
      <sz val="75"/>
      <name val="Cambria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45"/>
      <name val="Arial"/>
      <family val="2"/>
      <charset val="204"/>
    </font>
    <font>
      <sz val="16"/>
      <name val="Cambria"/>
      <family val="1"/>
      <charset val="204"/>
    </font>
    <font>
      <sz val="75"/>
      <name val="Arial"/>
      <family val="2"/>
      <charset val="204"/>
    </font>
    <font>
      <sz val="10"/>
      <color rgb="FF333333"/>
      <name val="Cambria"/>
      <family val="1"/>
      <charset val="204"/>
    </font>
    <font>
      <sz val="7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<Relationship Id="rId36" Type="http://schemas.openxmlformats.org/officeDocument/2006/relationships/image" Target="../media/image1.jpe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3.png"/><Relationship Id="rId44" Type="http://schemas.openxmlformats.org/officeDocument/2006/relationships/image" Target="../media/image1.jpeg"/><Relationship Id="rId45" Type="http://schemas.openxmlformats.org/officeDocument/2006/relationships/image" Target="../media/image3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3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3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1.jpe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3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1.jpeg"/><Relationship Id="rId67" Type="http://schemas.openxmlformats.org/officeDocument/2006/relationships/image" Target="../media/image3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1.jpeg"/><Relationship Id="rId71" Type="http://schemas.openxmlformats.org/officeDocument/2006/relationships/image" Target="../media/image3.png"/><Relationship Id="rId72" Type="http://schemas.openxmlformats.org/officeDocument/2006/relationships/image" Target="../media/image1.jpeg"/><Relationship Id="rId73" Type="http://schemas.openxmlformats.org/officeDocument/2006/relationships/image" Target="../media/image3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3.png"/><Relationship Id="rId78" Type="http://schemas.openxmlformats.org/officeDocument/2006/relationships/image" Target="../media/image1.jpeg"/><Relationship Id="rId79" Type="http://schemas.openxmlformats.org/officeDocument/2006/relationships/image" Target="../media/image3.png"/><Relationship Id="rId80" Type="http://schemas.openxmlformats.org/officeDocument/2006/relationships/image" Target="../media/image1.jpeg"/><Relationship Id="rId81" Type="http://schemas.openxmlformats.org/officeDocument/2006/relationships/image" Target="../media/image3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3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1.jpeg"/><Relationship Id="rId89" Type="http://schemas.openxmlformats.org/officeDocument/2006/relationships/image" Target="../media/image3.png"/><Relationship Id="rId90" Type="http://schemas.openxmlformats.org/officeDocument/2006/relationships/image" Target="../media/image1.jpeg"/><Relationship Id="rId91" Type="http://schemas.openxmlformats.org/officeDocument/2006/relationships/image" Target="../media/image3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1.jpeg"/><Relationship Id="rId95" Type="http://schemas.openxmlformats.org/officeDocument/2006/relationships/image" Target="../media/image3.png"/><Relationship Id="rId96" Type="http://schemas.openxmlformats.org/officeDocument/2006/relationships/image" Target="../media/image1.jpeg"/><Relationship Id="rId97" Type="http://schemas.openxmlformats.org/officeDocument/2006/relationships/image" Target="../media/image3.png"/><Relationship Id="rId98" Type="http://schemas.openxmlformats.org/officeDocument/2006/relationships/image" Target="../media/image1.jpeg"/><Relationship Id="rId99" Type="http://schemas.openxmlformats.org/officeDocument/2006/relationships/image" Target="../media/image3.png"/><Relationship Id="rId100" Type="http://schemas.openxmlformats.org/officeDocument/2006/relationships/image" Target="../media/image1.jpeg"/><Relationship Id="rId101" Type="http://schemas.openxmlformats.org/officeDocument/2006/relationships/image" Target="../media/image3.png"/><Relationship Id="rId102" Type="http://schemas.openxmlformats.org/officeDocument/2006/relationships/image" Target="../media/image1.jpeg"/><Relationship Id="rId103" Type="http://schemas.openxmlformats.org/officeDocument/2006/relationships/image" Target="../media/image3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1.jpeg"/><Relationship Id="rId107" Type="http://schemas.openxmlformats.org/officeDocument/2006/relationships/image" Target="../media/image3.png"/><Relationship Id="rId108" Type="http://schemas.openxmlformats.org/officeDocument/2006/relationships/image" Target="../media/image1.jpeg"/><Relationship Id="rId109" Type="http://schemas.openxmlformats.org/officeDocument/2006/relationships/image" Target="../media/image3.png"/><Relationship Id="rId110" Type="http://schemas.openxmlformats.org/officeDocument/2006/relationships/image" Target="../media/image1.jpeg"/><Relationship Id="rId111" Type="http://schemas.openxmlformats.org/officeDocument/2006/relationships/image" Target="../media/image3.png"/><Relationship Id="rId112" Type="http://schemas.openxmlformats.org/officeDocument/2006/relationships/image" Target="../media/image1.jpeg"/><Relationship Id="rId113" Type="http://schemas.openxmlformats.org/officeDocument/2006/relationships/image" Target="../media/image3.png"/><Relationship Id="rId114" Type="http://schemas.openxmlformats.org/officeDocument/2006/relationships/image" Target="../media/image1.jpeg"/><Relationship Id="rId115" Type="http://schemas.openxmlformats.org/officeDocument/2006/relationships/image" Target="../media/image3.png"/><Relationship Id="rId116" Type="http://schemas.openxmlformats.org/officeDocument/2006/relationships/image" Target="../media/image1.jpeg"/><Relationship Id="rId117" Type="http://schemas.openxmlformats.org/officeDocument/2006/relationships/image" Target="../media/image3.png"/><Relationship Id="rId118" Type="http://schemas.openxmlformats.org/officeDocument/2006/relationships/image" Target="../media/image1.jpeg"/><Relationship Id="rId119" Type="http://schemas.openxmlformats.org/officeDocument/2006/relationships/image" Target="../media/image3.png"/><Relationship Id="rId120" Type="http://schemas.openxmlformats.org/officeDocument/2006/relationships/image" Target="../media/image1.jpeg"/><Relationship Id="rId121" Type="http://schemas.openxmlformats.org/officeDocument/2006/relationships/image" Target="../media/image3.png"/><Relationship Id="rId122" Type="http://schemas.openxmlformats.org/officeDocument/2006/relationships/image" Target="../media/image1.jpeg"/><Relationship Id="rId123" Type="http://schemas.openxmlformats.org/officeDocument/2006/relationships/image" Target="../media/image3.png"/><Relationship Id="rId124" Type="http://schemas.openxmlformats.org/officeDocument/2006/relationships/image" Target="../media/image1.jpeg"/><Relationship Id="rId125" Type="http://schemas.openxmlformats.org/officeDocument/2006/relationships/image" Target="../media/image3.png"/><Relationship Id="rId126" Type="http://schemas.openxmlformats.org/officeDocument/2006/relationships/image" Target="../media/image1.jpeg"/><Relationship Id="rId127" Type="http://schemas.openxmlformats.org/officeDocument/2006/relationships/image" Target="../media/image3.png"/><Relationship Id="rId128" Type="http://schemas.openxmlformats.org/officeDocument/2006/relationships/image" Target="../media/image1.jpeg"/><Relationship Id="rId129" Type="http://schemas.openxmlformats.org/officeDocument/2006/relationships/image" Target="../media/image3.png"/><Relationship Id="rId130" Type="http://schemas.openxmlformats.org/officeDocument/2006/relationships/image" Target="../media/image1.jpeg"/><Relationship Id="rId131" Type="http://schemas.openxmlformats.org/officeDocument/2006/relationships/image" Target="../media/image3.png"/><Relationship Id="rId132" Type="http://schemas.openxmlformats.org/officeDocument/2006/relationships/image" Target="../media/image1.jpeg"/><Relationship Id="rId133" Type="http://schemas.openxmlformats.org/officeDocument/2006/relationships/image" Target="../media/image3.png"/><Relationship Id="rId134" Type="http://schemas.openxmlformats.org/officeDocument/2006/relationships/image" Target="../media/image1.jpeg"/><Relationship Id="rId135" Type="http://schemas.openxmlformats.org/officeDocument/2006/relationships/image" Target="../media/image3.png"/><Relationship Id="rId136" Type="http://schemas.openxmlformats.org/officeDocument/2006/relationships/image" Target="../media/image1.jpeg"/><Relationship Id="rId137" Type="http://schemas.openxmlformats.org/officeDocument/2006/relationships/image" Target="../media/image3.png"/><Relationship Id="rId138" Type="http://schemas.openxmlformats.org/officeDocument/2006/relationships/image" Target="../media/image1.jpeg"/><Relationship Id="rId139" Type="http://schemas.openxmlformats.org/officeDocument/2006/relationships/image" Target="../media/image3.png"/><Relationship Id="rId140" Type="http://schemas.openxmlformats.org/officeDocument/2006/relationships/image" Target="../media/image1.jpeg"/><Relationship Id="rId141" Type="http://schemas.openxmlformats.org/officeDocument/2006/relationships/image" Target="../media/image3.png"/><Relationship Id="rId142" Type="http://schemas.openxmlformats.org/officeDocument/2006/relationships/image" Target="../media/image1.jpeg"/><Relationship Id="rId143" Type="http://schemas.openxmlformats.org/officeDocument/2006/relationships/image" Target="../media/image3.png"/><Relationship Id="rId144" Type="http://schemas.openxmlformats.org/officeDocument/2006/relationships/image" Target="../media/image1.jpeg"/><Relationship Id="rId145" Type="http://schemas.openxmlformats.org/officeDocument/2006/relationships/image" Target="../media/image3.png"/><Relationship Id="rId146" Type="http://schemas.openxmlformats.org/officeDocument/2006/relationships/image" Target="../media/image1.jpeg"/><Relationship Id="rId147" Type="http://schemas.openxmlformats.org/officeDocument/2006/relationships/image" Target="../media/image3.png"/><Relationship Id="rId148" Type="http://schemas.openxmlformats.org/officeDocument/2006/relationships/image" Target="../media/image1.jpeg"/><Relationship Id="rId149" Type="http://schemas.openxmlformats.org/officeDocument/2006/relationships/image" Target="../media/image3.png"/><Relationship Id="rId150" Type="http://schemas.openxmlformats.org/officeDocument/2006/relationships/image" Target="../media/image1.jpeg"/><Relationship Id="rId151" Type="http://schemas.openxmlformats.org/officeDocument/2006/relationships/image" Target="../media/image3.png"/><Relationship Id="rId152" Type="http://schemas.openxmlformats.org/officeDocument/2006/relationships/image" Target="../media/image1.jpeg"/><Relationship Id="rId153" Type="http://schemas.openxmlformats.org/officeDocument/2006/relationships/image" Target="../media/image3.png"/><Relationship Id="rId154" Type="http://schemas.openxmlformats.org/officeDocument/2006/relationships/image" Target="../media/image1.jpeg"/><Relationship Id="rId155" Type="http://schemas.openxmlformats.org/officeDocument/2006/relationships/image" Target="../media/image3.png"/><Relationship Id="rId156" Type="http://schemas.openxmlformats.org/officeDocument/2006/relationships/image" Target="../media/image1.jpeg"/><Relationship Id="rId157" Type="http://schemas.openxmlformats.org/officeDocument/2006/relationships/image" Target="../media/image3.png"/><Relationship Id="rId158" Type="http://schemas.openxmlformats.org/officeDocument/2006/relationships/image" Target="../media/image1.jpeg"/><Relationship Id="rId159" Type="http://schemas.openxmlformats.org/officeDocument/2006/relationships/image" Target="../media/image3.png"/><Relationship Id="rId160" Type="http://schemas.openxmlformats.org/officeDocument/2006/relationships/image" Target="../media/image1.jpeg"/><Relationship Id="rId161" Type="http://schemas.openxmlformats.org/officeDocument/2006/relationships/image" Target="../media/image3.png"/><Relationship Id="rId162" Type="http://schemas.openxmlformats.org/officeDocument/2006/relationships/image" Target="../media/image1.jpeg"/><Relationship Id="rId163" Type="http://schemas.openxmlformats.org/officeDocument/2006/relationships/image" Target="../media/image3.png"/><Relationship Id="rId164" Type="http://schemas.openxmlformats.org/officeDocument/2006/relationships/image" Target="../media/image1.jpeg"/><Relationship Id="rId165" Type="http://schemas.openxmlformats.org/officeDocument/2006/relationships/image" Target="../media/image3.png"/><Relationship Id="rId166" Type="http://schemas.openxmlformats.org/officeDocument/2006/relationships/image" Target="../media/image1.jpeg"/><Relationship Id="rId167" Type="http://schemas.openxmlformats.org/officeDocument/2006/relationships/image" Target="../media/image3.png"/><Relationship Id="rId168" Type="http://schemas.openxmlformats.org/officeDocument/2006/relationships/image" Target="../media/image1.jpeg"/><Relationship Id="rId169" Type="http://schemas.openxmlformats.org/officeDocument/2006/relationships/image" Target="../media/image3.png"/><Relationship Id="rId170" Type="http://schemas.openxmlformats.org/officeDocument/2006/relationships/image" Target="../media/image1.jpeg"/><Relationship Id="rId171" Type="http://schemas.openxmlformats.org/officeDocument/2006/relationships/image" Target="../media/image3.png"/><Relationship Id="rId172" Type="http://schemas.openxmlformats.org/officeDocument/2006/relationships/image" Target="../media/image1.jpeg"/><Relationship Id="rId173" Type="http://schemas.openxmlformats.org/officeDocument/2006/relationships/image" Target="../media/image3.png"/><Relationship Id="rId174" Type="http://schemas.openxmlformats.org/officeDocument/2006/relationships/image" Target="../media/image1.jpeg"/><Relationship Id="rId175" Type="http://schemas.openxmlformats.org/officeDocument/2006/relationships/image" Target="../media/image3.png"/><Relationship Id="rId176" Type="http://schemas.openxmlformats.org/officeDocument/2006/relationships/image" Target="../media/image1.jpeg"/><Relationship Id="rId177" Type="http://schemas.openxmlformats.org/officeDocument/2006/relationships/image" Target="../media/image3.png"/><Relationship Id="rId178" Type="http://schemas.openxmlformats.org/officeDocument/2006/relationships/image" Target="../media/image1.jpeg"/><Relationship Id="rId179" Type="http://schemas.openxmlformats.org/officeDocument/2006/relationships/image" Target="../media/image3.png"/><Relationship Id="rId180" Type="http://schemas.openxmlformats.org/officeDocument/2006/relationships/image" Target="../media/image1.jpeg"/><Relationship Id="rId181" Type="http://schemas.openxmlformats.org/officeDocument/2006/relationships/image" Target="../media/image3.png"/><Relationship Id="rId182" Type="http://schemas.openxmlformats.org/officeDocument/2006/relationships/image" Target="../media/image1.jpeg"/><Relationship Id="rId183" Type="http://schemas.openxmlformats.org/officeDocument/2006/relationships/image" Target="../media/image3.png"/><Relationship Id="rId184" Type="http://schemas.openxmlformats.org/officeDocument/2006/relationships/image" Target="../media/image1.jpeg"/><Relationship Id="rId185" Type="http://schemas.openxmlformats.org/officeDocument/2006/relationships/image" Target="../media/image3.png"/><Relationship Id="rId186" Type="http://schemas.openxmlformats.org/officeDocument/2006/relationships/image" Target="../media/image1.jpeg"/><Relationship Id="rId187" Type="http://schemas.openxmlformats.org/officeDocument/2006/relationships/image" Target="../media/image3.png"/><Relationship Id="rId188" Type="http://schemas.openxmlformats.org/officeDocument/2006/relationships/image" Target="../media/image1.jpeg"/><Relationship Id="rId189" Type="http://schemas.openxmlformats.org/officeDocument/2006/relationships/image" Target="../media/image3.png"/><Relationship Id="rId190" Type="http://schemas.openxmlformats.org/officeDocument/2006/relationships/image" Target="../media/image1.jpeg"/><Relationship Id="rId191" Type="http://schemas.openxmlformats.org/officeDocument/2006/relationships/image" Target="../media/image3.png"/><Relationship Id="rId192" Type="http://schemas.openxmlformats.org/officeDocument/2006/relationships/image" Target="../media/image1.jpeg"/><Relationship Id="rId193" Type="http://schemas.openxmlformats.org/officeDocument/2006/relationships/image" Target="../media/image3.png"/><Relationship Id="rId194" Type="http://schemas.openxmlformats.org/officeDocument/2006/relationships/image" Target="../media/image1.jpeg"/><Relationship Id="rId195" Type="http://schemas.openxmlformats.org/officeDocument/2006/relationships/image" Target="../media/image3.png"/><Relationship Id="rId196" Type="http://schemas.openxmlformats.org/officeDocument/2006/relationships/image" Target="../media/image1.jpeg"/><Relationship Id="rId197" Type="http://schemas.openxmlformats.org/officeDocument/2006/relationships/image" Target="../media/image3.png"/><Relationship Id="rId198" Type="http://schemas.openxmlformats.org/officeDocument/2006/relationships/image" Target="../media/image1.jpeg"/><Relationship Id="rId199" Type="http://schemas.openxmlformats.org/officeDocument/2006/relationships/image" Target="../media/image3.png"/><Relationship Id="rId200" Type="http://schemas.openxmlformats.org/officeDocument/2006/relationships/image" Target="../media/image1.jpeg"/><Relationship Id="rId201" Type="http://schemas.openxmlformats.org/officeDocument/2006/relationships/image" Target="../media/image3.png"/><Relationship Id="rId202" Type="http://schemas.openxmlformats.org/officeDocument/2006/relationships/image" Target="../media/image1.jpeg"/><Relationship Id="rId203" Type="http://schemas.openxmlformats.org/officeDocument/2006/relationships/image" Target="../media/image3.png"/><Relationship Id="rId204" Type="http://schemas.openxmlformats.org/officeDocument/2006/relationships/image" Target="../media/image1.jpeg"/><Relationship Id="rId205" Type="http://schemas.openxmlformats.org/officeDocument/2006/relationships/image" Target="../media/image3.png"/><Relationship Id="rId206" Type="http://schemas.openxmlformats.org/officeDocument/2006/relationships/image" Target="../media/image1.jpeg"/><Relationship Id="rId207" Type="http://schemas.openxmlformats.org/officeDocument/2006/relationships/image" Target="../media/image3.png"/><Relationship Id="rId208" Type="http://schemas.openxmlformats.org/officeDocument/2006/relationships/image" Target="../media/image1.jpeg"/><Relationship Id="rId209" Type="http://schemas.openxmlformats.org/officeDocument/2006/relationships/image" Target="../media/image3.png"/><Relationship Id="rId210" Type="http://schemas.openxmlformats.org/officeDocument/2006/relationships/image" Target="../media/image1.jpeg"/><Relationship Id="rId211" Type="http://schemas.openxmlformats.org/officeDocument/2006/relationships/image" Target="../media/image3.png"/><Relationship Id="rId212" Type="http://schemas.openxmlformats.org/officeDocument/2006/relationships/image" Target="../media/image1.jpeg"/><Relationship Id="rId213" Type="http://schemas.openxmlformats.org/officeDocument/2006/relationships/image" Target="../media/image3.png"/><Relationship Id="rId214" Type="http://schemas.openxmlformats.org/officeDocument/2006/relationships/image" Target="../media/image1.jpeg"/><Relationship Id="rId215" Type="http://schemas.openxmlformats.org/officeDocument/2006/relationships/image" Target="../media/image3.png"/><Relationship Id="rId216" Type="http://schemas.openxmlformats.org/officeDocument/2006/relationships/image" Target="../media/image1.jpeg"/><Relationship Id="rId217" Type="http://schemas.openxmlformats.org/officeDocument/2006/relationships/image" Target="../media/image3.png"/><Relationship Id="rId218" Type="http://schemas.openxmlformats.org/officeDocument/2006/relationships/image" Target="../media/image1.jpeg"/><Relationship Id="rId219" Type="http://schemas.openxmlformats.org/officeDocument/2006/relationships/image" Target="../media/image3.png"/><Relationship Id="rId220" Type="http://schemas.openxmlformats.org/officeDocument/2006/relationships/image" Target="../media/image1.jpeg"/><Relationship Id="rId221" Type="http://schemas.openxmlformats.org/officeDocument/2006/relationships/image" Target="../media/image3.png"/><Relationship Id="rId222" Type="http://schemas.openxmlformats.org/officeDocument/2006/relationships/image" Target="../media/image1.jpeg"/><Relationship Id="rId223" Type="http://schemas.openxmlformats.org/officeDocument/2006/relationships/image" Target="../media/image3.png"/><Relationship Id="rId224" Type="http://schemas.openxmlformats.org/officeDocument/2006/relationships/image" Target="../media/image1.jpeg"/><Relationship Id="rId225" Type="http://schemas.openxmlformats.org/officeDocument/2006/relationships/image" Target="../media/image3.png"/><Relationship Id="rId226" Type="http://schemas.openxmlformats.org/officeDocument/2006/relationships/image" Target="../media/image1.jpeg"/><Relationship Id="rId227" Type="http://schemas.openxmlformats.org/officeDocument/2006/relationships/image" Target="../media/image3.png"/><Relationship Id="rId228" Type="http://schemas.openxmlformats.org/officeDocument/2006/relationships/image" Target="../media/image1.jpeg"/><Relationship Id="rId229" Type="http://schemas.openxmlformats.org/officeDocument/2006/relationships/image" Target="../media/image3.png"/><Relationship Id="rId230" Type="http://schemas.openxmlformats.org/officeDocument/2006/relationships/image" Target="../media/image1.jpeg"/><Relationship Id="rId231" Type="http://schemas.openxmlformats.org/officeDocument/2006/relationships/image" Target="../media/image3.png"/><Relationship Id="rId232" Type="http://schemas.openxmlformats.org/officeDocument/2006/relationships/image" Target="../media/image1.jpeg"/><Relationship Id="rId233" Type="http://schemas.openxmlformats.org/officeDocument/2006/relationships/image" Target="../media/image3.png"/><Relationship Id="rId234" Type="http://schemas.openxmlformats.org/officeDocument/2006/relationships/image" Target="../media/image1.jpeg"/><Relationship Id="rId235" Type="http://schemas.openxmlformats.org/officeDocument/2006/relationships/image" Target="../media/image3.png"/><Relationship Id="rId236" Type="http://schemas.openxmlformats.org/officeDocument/2006/relationships/image" Target="../media/image1.jpeg"/><Relationship Id="rId237" Type="http://schemas.openxmlformats.org/officeDocument/2006/relationships/image" Target="../media/image3.png"/><Relationship Id="rId238" Type="http://schemas.openxmlformats.org/officeDocument/2006/relationships/image" Target="../media/image1.jpeg"/><Relationship Id="rId239" Type="http://schemas.openxmlformats.org/officeDocument/2006/relationships/image" Target="../media/image3.png"/><Relationship Id="rId240" Type="http://schemas.openxmlformats.org/officeDocument/2006/relationships/image" Target="../media/image1.jpeg"/><Relationship Id="rId241" Type="http://schemas.openxmlformats.org/officeDocument/2006/relationships/image" Target="../media/image3.png"/><Relationship Id="rId242" Type="http://schemas.openxmlformats.org/officeDocument/2006/relationships/image" Target="../media/image1.jpeg"/><Relationship Id="rId243" Type="http://schemas.openxmlformats.org/officeDocument/2006/relationships/image" Target="../media/image3.png"/><Relationship Id="rId244" Type="http://schemas.openxmlformats.org/officeDocument/2006/relationships/image" Target="../media/image1.jpeg"/><Relationship Id="rId245" Type="http://schemas.openxmlformats.org/officeDocument/2006/relationships/image" Target="../media/image3.png"/><Relationship Id="rId246" Type="http://schemas.openxmlformats.org/officeDocument/2006/relationships/image" Target="../media/image1.jpeg"/><Relationship Id="rId247" Type="http://schemas.openxmlformats.org/officeDocument/2006/relationships/image" Target="../media/image3.png"/><Relationship Id="rId248" Type="http://schemas.openxmlformats.org/officeDocument/2006/relationships/image" Target="../media/image1.jpeg"/><Relationship Id="rId249" Type="http://schemas.openxmlformats.org/officeDocument/2006/relationships/image" Target="../media/image3.png"/><Relationship Id="rId250" Type="http://schemas.openxmlformats.org/officeDocument/2006/relationships/image" Target="../media/image1.jpeg"/><Relationship Id="rId251" Type="http://schemas.openxmlformats.org/officeDocument/2006/relationships/image" Target="../media/image3.png"/><Relationship Id="rId252" Type="http://schemas.openxmlformats.org/officeDocument/2006/relationships/image" Target="../media/image1.jpeg"/><Relationship Id="rId253" Type="http://schemas.openxmlformats.org/officeDocument/2006/relationships/image" Target="../media/image3.png"/><Relationship Id="rId254" Type="http://schemas.openxmlformats.org/officeDocument/2006/relationships/image" Target="../media/image1.jpeg"/><Relationship Id="rId255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<Relationship Id="rId36" Type="http://schemas.openxmlformats.org/officeDocument/2006/relationships/image" Target="../media/image1.jpe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3.png"/><Relationship Id="rId44" Type="http://schemas.openxmlformats.org/officeDocument/2006/relationships/image" Target="../media/image1.jpeg"/><Relationship Id="rId45" Type="http://schemas.openxmlformats.org/officeDocument/2006/relationships/image" Target="../media/image3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3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3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1.jpe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3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1.jpeg"/><Relationship Id="rId67" Type="http://schemas.openxmlformats.org/officeDocument/2006/relationships/image" Target="../media/image3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1.jpeg"/><Relationship Id="rId71" Type="http://schemas.openxmlformats.org/officeDocument/2006/relationships/image" Target="../media/image3.png"/><Relationship Id="rId72" Type="http://schemas.openxmlformats.org/officeDocument/2006/relationships/image" Target="../media/image1.jpeg"/><Relationship Id="rId73" Type="http://schemas.openxmlformats.org/officeDocument/2006/relationships/image" Target="../media/image3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3.png"/><Relationship Id="rId78" Type="http://schemas.openxmlformats.org/officeDocument/2006/relationships/image" Target="../media/image1.jpeg"/><Relationship Id="rId79" Type="http://schemas.openxmlformats.org/officeDocument/2006/relationships/image" Target="../media/image3.png"/><Relationship Id="rId80" Type="http://schemas.openxmlformats.org/officeDocument/2006/relationships/image" Target="../media/image1.jpeg"/><Relationship Id="rId81" Type="http://schemas.openxmlformats.org/officeDocument/2006/relationships/image" Target="../media/image3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3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1.jpeg"/><Relationship Id="rId89" Type="http://schemas.openxmlformats.org/officeDocument/2006/relationships/image" Target="../media/image3.png"/><Relationship Id="rId90" Type="http://schemas.openxmlformats.org/officeDocument/2006/relationships/image" Target="../media/image1.jpeg"/><Relationship Id="rId91" Type="http://schemas.openxmlformats.org/officeDocument/2006/relationships/image" Target="../media/image3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1.jpeg"/><Relationship Id="rId95" Type="http://schemas.openxmlformats.org/officeDocument/2006/relationships/image" Target="../media/image3.png"/><Relationship Id="rId96" Type="http://schemas.openxmlformats.org/officeDocument/2006/relationships/image" Target="../media/image1.jpeg"/><Relationship Id="rId97" Type="http://schemas.openxmlformats.org/officeDocument/2006/relationships/image" Target="../media/image3.png"/><Relationship Id="rId98" Type="http://schemas.openxmlformats.org/officeDocument/2006/relationships/image" Target="../media/image1.jpeg"/><Relationship Id="rId99" Type="http://schemas.openxmlformats.org/officeDocument/2006/relationships/image" Target="../media/image3.png"/><Relationship Id="rId100" Type="http://schemas.openxmlformats.org/officeDocument/2006/relationships/image" Target="../media/image1.jpeg"/><Relationship Id="rId101" Type="http://schemas.openxmlformats.org/officeDocument/2006/relationships/image" Target="../media/image3.png"/><Relationship Id="rId102" Type="http://schemas.openxmlformats.org/officeDocument/2006/relationships/image" Target="../media/image1.jpeg"/><Relationship Id="rId103" Type="http://schemas.openxmlformats.org/officeDocument/2006/relationships/image" Target="../media/image3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1.jpeg"/><Relationship Id="rId107" Type="http://schemas.openxmlformats.org/officeDocument/2006/relationships/image" Target="../media/image3.png"/><Relationship Id="rId108" Type="http://schemas.openxmlformats.org/officeDocument/2006/relationships/image" Target="../media/image1.jpeg"/><Relationship Id="rId109" Type="http://schemas.openxmlformats.org/officeDocument/2006/relationships/image" Target="../media/image3.png"/><Relationship Id="rId110" Type="http://schemas.openxmlformats.org/officeDocument/2006/relationships/image" Target="../media/image1.jpeg"/><Relationship Id="rId111" Type="http://schemas.openxmlformats.org/officeDocument/2006/relationships/image" Target="../media/image3.png"/><Relationship Id="rId112" Type="http://schemas.openxmlformats.org/officeDocument/2006/relationships/image" Target="../media/image1.jpeg"/><Relationship Id="rId113" Type="http://schemas.openxmlformats.org/officeDocument/2006/relationships/image" Target="../media/image3.png"/><Relationship Id="rId114" Type="http://schemas.openxmlformats.org/officeDocument/2006/relationships/image" Target="../media/image1.jpeg"/><Relationship Id="rId115" Type="http://schemas.openxmlformats.org/officeDocument/2006/relationships/image" Target="../media/image3.png"/><Relationship Id="rId116" Type="http://schemas.openxmlformats.org/officeDocument/2006/relationships/image" Target="../media/image1.jpeg"/><Relationship Id="rId117" Type="http://schemas.openxmlformats.org/officeDocument/2006/relationships/image" Target="../media/image3.png"/><Relationship Id="rId118" Type="http://schemas.openxmlformats.org/officeDocument/2006/relationships/image" Target="../media/image1.jpeg"/><Relationship Id="rId119" Type="http://schemas.openxmlformats.org/officeDocument/2006/relationships/image" Target="../media/image3.png"/><Relationship Id="rId120" Type="http://schemas.openxmlformats.org/officeDocument/2006/relationships/image" Target="../media/image1.jpeg"/><Relationship Id="rId121" Type="http://schemas.openxmlformats.org/officeDocument/2006/relationships/image" Target="../media/image3.png"/><Relationship Id="rId122" Type="http://schemas.openxmlformats.org/officeDocument/2006/relationships/image" Target="../media/image1.jpeg"/><Relationship Id="rId123" Type="http://schemas.openxmlformats.org/officeDocument/2006/relationships/image" Target="../media/image3.png"/><Relationship Id="rId124" Type="http://schemas.openxmlformats.org/officeDocument/2006/relationships/image" Target="../media/image1.jpeg"/><Relationship Id="rId125" Type="http://schemas.openxmlformats.org/officeDocument/2006/relationships/image" Target="../media/image3.png"/><Relationship Id="rId126" Type="http://schemas.openxmlformats.org/officeDocument/2006/relationships/image" Target="../media/image1.jpeg"/><Relationship Id="rId127" Type="http://schemas.openxmlformats.org/officeDocument/2006/relationships/image" Target="../media/image3.png"/><Relationship Id="rId128" Type="http://schemas.openxmlformats.org/officeDocument/2006/relationships/image" Target="../media/image1.jpeg"/><Relationship Id="rId129" Type="http://schemas.openxmlformats.org/officeDocument/2006/relationships/image" Target="../media/image3.png"/><Relationship Id="rId130" Type="http://schemas.openxmlformats.org/officeDocument/2006/relationships/image" Target="../media/image1.jpeg"/><Relationship Id="rId131" Type="http://schemas.openxmlformats.org/officeDocument/2006/relationships/image" Target="../media/image3.png"/><Relationship Id="rId132" Type="http://schemas.openxmlformats.org/officeDocument/2006/relationships/image" Target="../media/image1.jpeg"/><Relationship Id="rId133" Type="http://schemas.openxmlformats.org/officeDocument/2006/relationships/image" Target="../media/image3.png"/><Relationship Id="rId134" Type="http://schemas.openxmlformats.org/officeDocument/2006/relationships/image" Target="../media/image1.jpeg"/><Relationship Id="rId135" Type="http://schemas.openxmlformats.org/officeDocument/2006/relationships/image" Target="../media/image3.png"/><Relationship Id="rId136" Type="http://schemas.openxmlformats.org/officeDocument/2006/relationships/image" Target="../media/image1.jpeg"/><Relationship Id="rId137" Type="http://schemas.openxmlformats.org/officeDocument/2006/relationships/image" Target="../media/image3.png"/><Relationship Id="rId138" Type="http://schemas.openxmlformats.org/officeDocument/2006/relationships/image" Target="../media/image1.jpeg"/><Relationship Id="rId139" Type="http://schemas.openxmlformats.org/officeDocument/2006/relationships/image" Target="../media/image3.png"/><Relationship Id="rId140" Type="http://schemas.openxmlformats.org/officeDocument/2006/relationships/image" Target="../media/image1.jpeg"/><Relationship Id="rId141" Type="http://schemas.openxmlformats.org/officeDocument/2006/relationships/image" Target="../media/image3.png"/><Relationship Id="rId142" Type="http://schemas.openxmlformats.org/officeDocument/2006/relationships/image" Target="../media/image1.jpeg"/><Relationship Id="rId143" Type="http://schemas.openxmlformats.org/officeDocument/2006/relationships/image" Target="../media/image3.png"/><Relationship Id="rId144" Type="http://schemas.openxmlformats.org/officeDocument/2006/relationships/image" Target="../media/image1.jpeg"/><Relationship Id="rId145" Type="http://schemas.openxmlformats.org/officeDocument/2006/relationships/image" Target="../media/image3.png"/><Relationship Id="rId146" Type="http://schemas.openxmlformats.org/officeDocument/2006/relationships/image" Target="../media/image1.jpeg"/><Relationship Id="rId147" Type="http://schemas.openxmlformats.org/officeDocument/2006/relationships/image" Target="../media/image3.png"/><Relationship Id="rId148" Type="http://schemas.openxmlformats.org/officeDocument/2006/relationships/image" Target="../media/image1.jpeg"/><Relationship Id="rId149" Type="http://schemas.openxmlformats.org/officeDocument/2006/relationships/image" Target="../media/image3.png"/><Relationship Id="rId150" Type="http://schemas.openxmlformats.org/officeDocument/2006/relationships/image" Target="../media/image1.jpeg"/><Relationship Id="rId151" Type="http://schemas.openxmlformats.org/officeDocument/2006/relationships/image" Target="../media/image3.png"/><Relationship Id="rId152" Type="http://schemas.openxmlformats.org/officeDocument/2006/relationships/image" Target="../media/image1.jpeg"/><Relationship Id="rId153" Type="http://schemas.openxmlformats.org/officeDocument/2006/relationships/image" Target="../media/image3.png"/><Relationship Id="rId154" Type="http://schemas.openxmlformats.org/officeDocument/2006/relationships/image" Target="../media/image1.jpeg"/><Relationship Id="rId155" Type="http://schemas.openxmlformats.org/officeDocument/2006/relationships/image" Target="../media/image3.png"/><Relationship Id="rId156" Type="http://schemas.openxmlformats.org/officeDocument/2006/relationships/image" Target="../media/image1.jpeg"/><Relationship Id="rId157" Type="http://schemas.openxmlformats.org/officeDocument/2006/relationships/image" Target="../media/image3.png"/><Relationship Id="rId158" Type="http://schemas.openxmlformats.org/officeDocument/2006/relationships/image" Target="../media/image1.jpeg"/><Relationship Id="rId159" Type="http://schemas.openxmlformats.org/officeDocument/2006/relationships/image" Target="../media/image3.png"/><Relationship Id="rId160" Type="http://schemas.openxmlformats.org/officeDocument/2006/relationships/image" Target="../media/image1.jpeg"/><Relationship Id="rId161" Type="http://schemas.openxmlformats.org/officeDocument/2006/relationships/image" Target="../media/image3.png"/><Relationship Id="rId162" Type="http://schemas.openxmlformats.org/officeDocument/2006/relationships/image" Target="../media/image1.jpeg"/><Relationship Id="rId163" Type="http://schemas.openxmlformats.org/officeDocument/2006/relationships/image" Target="../media/image3.png"/><Relationship Id="rId164" Type="http://schemas.openxmlformats.org/officeDocument/2006/relationships/image" Target="../media/image1.jpeg"/><Relationship Id="rId165" Type="http://schemas.openxmlformats.org/officeDocument/2006/relationships/image" Target="../media/image3.png"/><Relationship Id="rId166" Type="http://schemas.openxmlformats.org/officeDocument/2006/relationships/image" Target="../media/image1.jpeg"/><Relationship Id="rId167" Type="http://schemas.openxmlformats.org/officeDocument/2006/relationships/image" Target="../media/image3.png"/><Relationship Id="rId168" Type="http://schemas.openxmlformats.org/officeDocument/2006/relationships/image" Target="../media/image1.jpeg"/><Relationship Id="rId169" Type="http://schemas.openxmlformats.org/officeDocument/2006/relationships/image" Target="../media/image3.png"/><Relationship Id="rId170" Type="http://schemas.openxmlformats.org/officeDocument/2006/relationships/image" Target="../media/image1.jpeg"/><Relationship Id="rId171" Type="http://schemas.openxmlformats.org/officeDocument/2006/relationships/image" Target="../media/image3.png"/><Relationship Id="rId172" Type="http://schemas.openxmlformats.org/officeDocument/2006/relationships/image" Target="../media/image1.jpeg"/><Relationship Id="rId173" Type="http://schemas.openxmlformats.org/officeDocument/2006/relationships/image" Target="../media/image3.png"/><Relationship Id="rId174" Type="http://schemas.openxmlformats.org/officeDocument/2006/relationships/image" Target="../media/image1.jpeg"/><Relationship Id="rId175" Type="http://schemas.openxmlformats.org/officeDocument/2006/relationships/image" Target="../media/image3.png"/><Relationship Id="rId176" Type="http://schemas.openxmlformats.org/officeDocument/2006/relationships/image" Target="../media/image1.jpeg"/><Relationship Id="rId177" Type="http://schemas.openxmlformats.org/officeDocument/2006/relationships/image" Target="../media/image3.png"/><Relationship Id="rId178" Type="http://schemas.openxmlformats.org/officeDocument/2006/relationships/image" Target="../media/image1.jpeg"/><Relationship Id="rId179" Type="http://schemas.openxmlformats.org/officeDocument/2006/relationships/image" Target="../media/image3.png"/><Relationship Id="rId180" Type="http://schemas.openxmlformats.org/officeDocument/2006/relationships/image" Target="../media/image1.jpeg"/><Relationship Id="rId181" Type="http://schemas.openxmlformats.org/officeDocument/2006/relationships/image" Target="../media/image3.png"/><Relationship Id="rId182" Type="http://schemas.openxmlformats.org/officeDocument/2006/relationships/image" Target="../media/image1.jpeg"/><Relationship Id="rId183" Type="http://schemas.openxmlformats.org/officeDocument/2006/relationships/image" Target="../media/image3.png"/><Relationship Id="rId184" Type="http://schemas.openxmlformats.org/officeDocument/2006/relationships/image" Target="../media/image1.jpeg"/><Relationship Id="rId185" Type="http://schemas.openxmlformats.org/officeDocument/2006/relationships/image" Target="../media/image3.png"/><Relationship Id="rId186" Type="http://schemas.openxmlformats.org/officeDocument/2006/relationships/image" Target="../media/image1.jpeg"/><Relationship Id="rId187" Type="http://schemas.openxmlformats.org/officeDocument/2006/relationships/image" Target="../media/image3.png"/><Relationship Id="rId188" Type="http://schemas.openxmlformats.org/officeDocument/2006/relationships/image" Target="../media/image1.jpeg"/><Relationship Id="rId189" Type="http://schemas.openxmlformats.org/officeDocument/2006/relationships/image" Target="../media/image3.png"/><Relationship Id="rId190" Type="http://schemas.openxmlformats.org/officeDocument/2006/relationships/image" Target="../media/image1.jpeg"/><Relationship Id="rId191" Type="http://schemas.openxmlformats.org/officeDocument/2006/relationships/image" Target="../media/image3.png"/><Relationship Id="rId192" Type="http://schemas.openxmlformats.org/officeDocument/2006/relationships/image" Target="../media/image1.jpeg"/><Relationship Id="rId193" Type="http://schemas.openxmlformats.org/officeDocument/2006/relationships/image" Target="../media/image3.png"/><Relationship Id="rId194" Type="http://schemas.openxmlformats.org/officeDocument/2006/relationships/image" Target="../media/image1.jpeg"/><Relationship Id="rId195" Type="http://schemas.openxmlformats.org/officeDocument/2006/relationships/image" Target="../media/image3.png"/><Relationship Id="rId196" Type="http://schemas.openxmlformats.org/officeDocument/2006/relationships/image" Target="../media/image1.jpeg"/><Relationship Id="rId197" Type="http://schemas.openxmlformats.org/officeDocument/2006/relationships/image" Target="../media/image3.png"/><Relationship Id="rId198" Type="http://schemas.openxmlformats.org/officeDocument/2006/relationships/image" Target="../media/image1.jpeg"/><Relationship Id="rId199" Type="http://schemas.openxmlformats.org/officeDocument/2006/relationships/image" Target="../media/image3.png"/><Relationship Id="rId200" Type="http://schemas.openxmlformats.org/officeDocument/2006/relationships/image" Target="../media/image1.jpeg"/><Relationship Id="rId201" Type="http://schemas.openxmlformats.org/officeDocument/2006/relationships/image" Target="../media/image3.png"/><Relationship Id="rId202" Type="http://schemas.openxmlformats.org/officeDocument/2006/relationships/image" Target="../media/image1.jpeg"/><Relationship Id="rId203" Type="http://schemas.openxmlformats.org/officeDocument/2006/relationships/image" Target="../media/image3.png"/><Relationship Id="rId204" Type="http://schemas.openxmlformats.org/officeDocument/2006/relationships/image" Target="../media/image1.jpeg"/><Relationship Id="rId205" Type="http://schemas.openxmlformats.org/officeDocument/2006/relationships/image" Target="../media/image3.png"/><Relationship Id="rId206" Type="http://schemas.openxmlformats.org/officeDocument/2006/relationships/image" Target="../media/image1.jpeg"/><Relationship Id="rId207" Type="http://schemas.openxmlformats.org/officeDocument/2006/relationships/image" Target="../media/image3.png"/><Relationship Id="rId208" Type="http://schemas.openxmlformats.org/officeDocument/2006/relationships/image" Target="../media/image1.jpeg"/><Relationship Id="rId209" Type="http://schemas.openxmlformats.org/officeDocument/2006/relationships/image" Target="../media/image3.png"/><Relationship Id="rId210" Type="http://schemas.openxmlformats.org/officeDocument/2006/relationships/image" Target="../media/image1.jpeg"/><Relationship Id="rId211" Type="http://schemas.openxmlformats.org/officeDocument/2006/relationships/image" Target="../media/image3.png"/><Relationship Id="rId212" Type="http://schemas.openxmlformats.org/officeDocument/2006/relationships/image" Target="../media/image1.jpeg"/><Relationship Id="rId213" Type="http://schemas.openxmlformats.org/officeDocument/2006/relationships/image" Target="../media/image3.png"/><Relationship Id="rId214" Type="http://schemas.openxmlformats.org/officeDocument/2006/relationships/image" Target="../media/image1.jpeg"/><Relationship Id="rId215" Type="http://schemas.openxmlformats.org/officeDocument/2006/relationships/image" Target="../media/image3.png"/><Relationship Id="rId216" Type="http://schemas.openxmlformats.org/officeDocument/2006/relationships/image" Target="../media/image1.jpeg"/><Relationship Id="rId217" Type="http://schemas.openxmlformats.org/officeDocument/2006/relationships/image" Target="../media/image3.png"/><Relationship Id="rId218" Type="http://schemas.openxmlformats.org/officeDocument/2006/relationships/image" Target="../media/image1.jpeg"/><Relationship Id="rId219" Type="http://schemas.openxmlformats.org/officeDocument/2006/relationships/image" Target="../media/image3.png"/><Relationship Id="rId220" Type="http://schemas.openxmlformats.org/officeDocument/2006/relationships/image" Target="../media/image1.jpeg"/><Relationship Id="rId221" Type="http://schemas.openxmlformats.org/officeDocument/2006/relationships/image" Target="../media/image3.png"/><Relationship Id="rId222" Type="http://schemas.openxmlformats.org/officeDocument/2006/relationships/image" Target="../media/image1.jpeg"/><Relationship Id="rId223" Type="http://schemas.openxmlformats.org/officeDocument/2006/relationships/image" Target="../media/image3.png"/><Relationship Id="rId224" Type="http://schemas.openxmlformats.org/officeDocument/2006/relationships/image" Target="../media/image1.jpeg"/><Relationship Id="rId225" Type="http://schemas.openxmlformats.org/officeDocument/2006/relationships/image" Target="../media/image3.png"/><Relationship Id="rId226" Type="http://schemas.openxmlformats.org/officeDocument/2006/relationships/image" Target="../media/image1.jpeg"/><Relationship Id="rId227" Type="http://schemas.openxmlformats.org/officeDocument/2006/relationships/image" Target="../media/image3.png"/><Relationship Id="rId228" Type="http://schemas.openxmlformats.org/officeDocument/2006/relationships/image" Target="../media/image1.jpeg"/><Relationship Id="rId229" Type="http://schemas.openxmlformats.org/officeDocument/2006/relationships/image" Target="../media/image3.png"/><Relationship Id="rId230" Type="http://schemas.openxmlformats.org/officeDocument/2006/relationships/image" Target="../media/image1.jpeg"/><Relationship Id="rId231" Type="http://schemas.openxmlformats.org/officeDocument/2006/relationships/image" Target="../media/image3.png"/><Relationship Id="rId232" Type="http://schemas.openxmlformats.org/officeDocument/2006/relationships/image" Target="../media/image1.jpeg"/><Relationship Id="rId233" Type="http://schemas.openxmlformats.org/officeDocument/2006/relationships/image" Target="../media/image3.png"/><Relationship Id="rId234" Type="http://schemas.openxmlformats.org/officeDocument/2006/relationships/image" Target="../media/image1.jpeg"/><Relationship Id="rId235" Type="http://schemas.openxmlformats.org/officeDocument/2006/relationships/image" Target="../media/image3.png"/><Relationship Id="rId236" Type="http://schemas.openxmlformats.org/officeDocument/2006/relationships/image" Target="../media/image1.jpeg"/><Relationship Id="rId237" Type="http://schemas.openxmlformats.org/officeDocument/2006/relationships/image" Target="../media/image3.png"/><Relationship Id="rId238" Type="http://schemas.openxmlformats.org/officeDocument/2006/relationships/image" Target="../media/image1.jpeg"/><Relationship Id="rId239" Type="http://schemas.openxmlformats.org/officeDocument/2006/relationships/image" Target="../media/image3.png"/><Relationship Id="rId240" Type="http://schemas.openxmlformats.org/officeDocument/2006/relationships/image" Target="../media/image1.jpeg"/><Relationship Id="rId241" Type="http://schemas.openxmlformats.org/officeDocument/2006/relationships/image" Target="../media/image3.png"/><Relationship Id="rId242" Type="http://schemas.openxmlformats.org/officeDocument/2006/relationships/image" Target="../media/image1.jpeg"/><Relationship Id="rId243" Type="http://schemas.openxmlformats.org/officeDocument/2006/relationships/image" Target="../media/image3.png"/><Relationship Id="rId244" Type="http://schemas.openxmlformats.org/officeDocument/2006/relationships/image" Target="../media/image1.jpeg"/><Relationship Id="rId245" Type="http://schemas.openxmlformats.org/officeDocument/2006/relationships/image" Target="../media/image3.png"/><Relationship Id="rId246" Type="http://schemas.openxmlformats.org/officeDocument/2006/relationships/image" Target="../media/image1.jpeg"/><Relationship Id="rId247" Type="http://schemas.openxmlformats.org/officeDocument/2006/relationships/image" Target="../media/image3.png"/><Relationship Id="rId248" Type="http://schemas.openxmlformats.org/officeDocument/2006/relationships/image" Target="../media/image1.jpeg"/><Relationship Id="rId249" Type="http://schemas.openxmlformats.org/officeDocument/2006/relationships/image" Target="../media/image3.png"/><Relationship Id="rId250" Type="http://schemas.openxmlformats.org/officeDocument/2006/relationships/image" Target="../media/image1.jpeg"/><Relationship Id="rId251" Type="http://schemas.openxmlformats.org/officeDocument/2006/relationships/image" Target="../media/image3.png"/><Relationship Id="rId252" Type="http://schemas.openxmlformats.org/officeDocument/2006/relationships/image" Target="../media/image1.jpeg"/><Relationship Id="rId253" Type="http://schemas.openxmlformats.org/officeDocument/2006/relationships/image" Target="../media/image3.png"/><Relationship Id="rId254" Type="http://schemas.openxmlformats.org/officeDocument/2006/relationships/image" Target="../media/image1.jpeg"/><Relationship Id="rId25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3.png"/><Relationship Id="rId15" Type="http://schemas.openxmlformats.org/officeDocument/2006/relationships/image" Target="../media/image1.jpe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3.png"/><Relationship Id="rId15" Type="http://schemas.openxmlformats.org/officeDocument/2006/relationships/image" Target="../media/image1.jpeg"/><Relationship Id="rId16" Type="http://schemas.openxmlformats.org/officeDocument/2006/relationships/image" Target="../media/image3.png"/><Relationship Id="rId17" Type="http://schemas.openxmlformats.org/officeDocument/2006/relationships/image" Target="../media/image1.jpeg"/><Relationship Id="rId18" Type="http://schemas.openxmlformats.org/officeDocument/2006/relationships/image" Target="../media/image3.pn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<Relationship Id="rId36" Type="http://schemas.openxmlformats.org/officeDocument/2006/relationships/image" Target="../media/image1.jpe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3.png"/><Relationship Id="rId44" Type="http://schemas.openxmlformats.org/officeDocument/2006/relationships/image" Target="../media/image1.jpeg"/><Relationship Id="rId45" Type="http://schemas.openxmlformats.org/officeDocument/2006/relationships/image" Target="../media/image3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3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3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1.jpe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3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1.jpeg"/><Relationship Id="rId67" Type="http://schemas.openxmlformats.org/officeDocument/2006/relationships/image" Target="../media/image3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1.jpeg"/><Relationship Id="rId71" Type="http://schemas.openxmlformats.org/officeDocument/2006/relationships/image" Target="../media/image3.png"/><Relationship Id="rId72" Type="http://schemas.openxmlformats.org/officeDocument/2006/relationships/image" Target="../media/image1.jpeg"/><Relationship Id="rId73" Type="http://schemas.openxmlformats.org/officeDocument/2006/relationships/image" Target="../media/image3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3.png"/><Relationship Id="rId78" Type="http://schemas.openxmlformats.org/officeDocument/2006/relationships/image" Target="../media/image1.jpeg"/><Relationship Id="rId79" Type="http://schemas.openxmlformats.org/officeDocument/2006/relationships/image" Target="../media/image3.png"/><Relationship Id="rId80" Type="http://schemas.openxmlformats.org/officeDocument/2006/relationships/image" Target="../media/image1.jpeg"/><Relationship Id="rId81" Type="http://schemas.openxmlformats.org/officeDocument/2006/relationships/image" Target="../media/image3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3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<Relationship Id="rId36" Type="http://schemas.openxmlformats.org/officeDocument/2006/relationships/image" Target="../media/image1.jpe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3.png"/><Relationship Id="rId44" Type="http://schemas.openxmlformats.org/officeDocument/2006/relationships/image" Target="../media/image1.jpeg"/><Relationship Id="rId45" Type="http://schemas.openxmlformats.org/officeDocument/2006/relationships/image" Target="../media/image3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3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3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1.jpe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3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1.jpeg"/><Relationship Id="rId67" Type="http://schemas.openxmlformats.org/officeDocument/2006/relationships/image" Target="../media/image3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1.jpeg"/><Relationship Id="rId71" Type="http://schemas.openxmlformats.org/officeDocument/2006/relationships/image" Target="../media/image3.png"/><Relationship Id="rId72" Type="http://schemas.openxmlformats.org/officeDocument/2006/relationships/image" Target="../media/image1.jpeg"/><Relationship Id="rId73" Type="http://schemas.openxmlformats.org/officeDocument/2006/relationships/image" Target="../media/image3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3.png"/><Relationship Id="rId78" Type="http://schemas.openxmlformats.org/officeDocument/2006/relationships/image" Target="../media/image1.jpeg"/><Relationship Id="rId79" Type="http://schemas.openxmlformats.org/officeDocument/2006/relationships/image" Target="../media/image3.png"/><Relationship Id="rId80" Type="http://schemas.openxmlformats.org/officeDocument/2006/relationships/image" Target="../media/image1.jpeg"/><Relationship Id="rId81" Type="http://schemas.openxmlformats.org/officeDocument/2006/relationships/image" Target="../media/image3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3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1.jpeg"/><Relationship Id="rId89" Type="http://schemas.openxmlformats.org/officeDocument/2006/relationships/image" Target="../media/image3.png"/><Relationship Id="rId90" Type="http://schemas.openxmlformats.org/officeDocument/2006/relationships/image" Target="../media/image1.jpeg"/><Relationship Id="rId91" Type="http://schemas.openxmlformats.org/officeDocument/2006/relationships/image" Target="../media/image3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1.jpeg"/><Relationship Id="rId95" Type="http://schemas.openxmlformats.org/officeDocument/2006/relationships/image" Target="../media/image3.png"/><Relationship Id="rId96" Type="http://schemas.openxmlformats.org/officeDocument/2006/relationships/image" Target="../media/image1.jpeg"/><Relationship Id="rId97" Type="http://schemas.openxmlformats.org/officeDocument/2006/relationships/image" Target="../media/image3.png"/><Relationship Id="rId98" Type="http://schemas.openxmlformats.org/officeDocument/2006/relationships/image" Target="../media/image1.jpeg"/><Relationship Id="rId99" Type="http://schemas.openxmlformats.org/officeDocument/2006/relationships/image" Target="../media/image3.png"/><Relationship Id="rId100" Type="http://schemas.openxmlformats.org/officeDocument/2006/relationships/image" Target="../media/image1.jpeg"/><Relationship Id="rId101" Type="http://schemas.openxmlformats.org/officeDocument/2006/relationships/image" Target="../media/image3.png"/><Relationship Id="rId102" Type="http://schemas.openxmlformats.org/officeDocument/2006/relationships/image" Target="../media/image1.jpeg"/><Relationship Id="rId103" Type="http://schemas.openxmlformats.org/officeDocument/2006/relationships/image" Target="../media/image3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1.jpeg"/><Relationship Id="rId107" Type="http://schemas.openxmlformats.org/officeDocument/2006/relationships/image" Target="../media/image3.png"/><Relationship Id="rId108" Type="http://schemas.openxmlformats.org/officeDocument/2006/relationships/image" Target="../media/image1.jpeg"/><Relationship Id="rId109" Type="http://schemas.openxmlformats.org/officeDocument/2006/relationships/image" Target="../media/image3.png"/><Relationship Id="rId110" Type="http://schemas.openxmlformats.org/officeDocument/2006/relationships/image" Target="../media/image1.jpeg"/><Relationship Id="rId111" Type="http://schemas.openxmlformats.org/officeDocument/2006/relationships/image" Target="../media/image3.png"/><Relationship Id="rId112" Type="http://schemas.openxmlformats.org/officeDocument/2006/relationships/image" Target="../media/image1.jpeg"/><Relationship Id="rId113" Type="http://schemas.openxmlformats.org/officeDocument/2006/relationships/image" Target="../media/image3.png"/><Relationship Id="rId114" Type="http://schemas.openxmlformats.org/officeDocument/2006/relationships/image" Target="../media/image1.jpeg"/><Relationship Id="rId115" Type="http://schemas.openxmlformats.org/officeDocument/2006/relationships/image" Target="../media/image3.png"/><Relationship Id="rId116" Type="http://schemas.openxmlformats.org/officeDocument/2006/relationships/image" Target="../media/image1.jpeg"/><Relationship Id="rId117" Type="http://schemas.openxmlformats.org/officeDocument/2006/relationships/image" Target="../media/image3.png"/><Relationship Id="rId118" Type="http://schemas.openxmlformats.org/officeDocument/2006/relationships/image" Target="../media/image1.jpeg"/><Relationship Id="rId119" Type="http://schemas.openxmlformats.org/officeDocument/2006/relationships/image" Target="../media/image3.png"/><Relationship Id="rId120" Type="http://schemas.openxmlformats.org/officeDocument/2006/relationships/image" Target="../media/image1.jpeg"/><Relationship Id="rId121" Type="http://schemas.openxmlformats.org/officeDocument/2006/relationships/image" Target="../media/image3.png"/><Relationship Id="rId122" Type="http://schemas.openxmlformats.org/officeDocument/2006/relationships/image" Target="../media/image1.jpeg"/><Relationship Id="rId123" Type="http://schemas.openxmlformats.org/officeDocument/2006/relationships/image" Target="../media/image3.png"/><Relationship Id="rId124" Type="http://schemas.openxmlformats.org/officeDocument/2006/relationships/image" Target="../media/image1.jpeg"/><Relationship Id="rId125" Type="http://schemas.openxmlformats.org/officeDocument/2006/relationships/image" Target="../media/image3.png"/><Relationship Id="rId126" Type="http://schemas.openxmlformats.org/officeDocument/2006/relationships/image" Target="../media/image1.jpeg"/><Relationship Id="rId127" Type="http://schemas.openxmlformats.org/officeDocument/2006/relationships/image" Target="../media/image3.png"/><Relationship Id="rId128" Type="http://schemas.openxmlformats.org/officeDocument/2006/relationships/image" Target="../media/image1.jpeg"/><Relationship Id="rId129" Type="http://schemas.openxmlformats.org/officeDocument/2006/relationships/image" Target="../media/image3.png"/><Relationship Id="rId130" Type="http://schemas.openxmlformats.org/officeDocument/2006/relationships/image" Target="../media/image1.jpeg"/><Relationship Id="rId131" Type="http://schemas.openxmlformats.org/officeDocument/2006/relationships/image" Target="../media/image3.png"/><Relationship Id="rId132" Type="http://schemas.openxmlformats.org/officeDocument/2006/relationships/image" Target="../media/image1.jpeg"/><Relationship Id="rId133" Type="http://schemas.openxmlformats.org/officeDocument/2006/relationships/image" Target="../media/image3.png"/><Relationship Id="rId134" Type="http://schemas.openxmlformats.org/officeDocument/2006/relationships/image" Target="../media/image1.jpeg"/><Relationship Id="rId135" Type="http://schemas.openxmlformats.org/officeDocument/2006/relationships/image" Target="../media/image3.png"/><Relationship Id="rId136" Type="http://schemas.openxmlformats.org/officeDocument/2006/relationships/image" Target="../media/image1.jpeg"/><Relationship Id="rId137" Type="http://schemas.openxmlformats.org/officeDocument/2006/relationships/image" Target="../media/image3.png"/><Relationship Id="rId138" Type="http://schemas.openxmlformats.org/officeDocument/2006/relationships/image" Target="../media/image1.jpeg"/><Relationship Id="rId139" Type="http://schemas.openxmlformats.org/officeDocument/2006/relationships/image" Target="../media/image3.png"/><Relationship Id="rId140" Type="http://schemas.openxmlformats.org/officeDocument/2006/relationships/image" Target="../media/image1.jpeg"/><Relationship Id="rId141" Type="http://schemas.openxmlformats.org/officeDocument/2006/relationships/image" Target="../media/image3.png"/><Relationship Id="rId142" Type="http://schemas.openxmlformats.org/officeDocument/2006/relationships/image" Target="../media/image1.jpeg"/><Relationship Id="rId143" Type="http://schemas.openxmlformats.org/officeDocument/2006/relationships/image" Target="../media/image3.png"/><Relationship Id="rId144" Type="http://schemas.openxmlformats.org/officeDocument/2006/relationships/image" Target="../media/image1.jpeg"/><Relationship Id="rId145" Type="http://schemas.openxmlformats.org/officeDocument/2006/relationships/image" Target="../media/image3.png"/><Relationship Id="rId146" Type="http://schemas.openxmlformats.org/officeDocument/2006/relationships/image" Target="../media/image1.jpeg"/><Relationship Id="rId147" Type="http://schemas.openxmlformats.org/officeDocument/2006/relationships/image" Target="../media/image3.png"/><Relationship Id="rId148" Type="http://schemas.openxmlformats.org/officeDocument/2006/relationships/image" Target="../media/image1.jpeg"/><Relationship Id="rId149" Type="http://schemas.openxmlformats.org/officeDocument/2006/relationships/image" Target="../media/image3.png"/><Relationship Id="rId150" Type="http://schemas.openxmlformats.org/officeDocument/2006/relationships/image" Target="../media/image1.jpeg"/><Relationship Id="rId151" Type="http://schemas.openxmlformats.org/officeDocument/2006/relationships/image" Target="../media/image3.png"/><Relationship Id="rId152" Type="http://schemas.openxmlformats.org/officeDocument/2006/relationships/image" Target="../media/image1.jpeg"/><Relationship Id="rId153" Type="http://schemas.openxmlformats.org/officeDocument/2006/relationships/image" Target="../media/image3.png"/><Relationship Id="rId154" Type="http://schemas.openxmlformats.org/officeDocument/2006/relationships/image" Target="../media/image1.jpeg"/><Relationship Id="rId155" Type="http://schemas.openxmlformats.org/officeDocument/2006/relationships/image" Target="../media/image3.png"/><Relationship Id="rId156" Type="http://schemas.openxmlformats.org/officeDocument/2006/relationships/image" Target="../media/image1.jpeg"/><Relationship Id="rId157" Type="http://schemas.openxmlformats.org/officeDocument/2006/relationships/image" Target="../media/image3.png"/><Relationship Id="rId158" Type="http://schemas.openxmlformats.org/officeDocument/2006/relationships/image" Target="../media/image1.jpeg"/><Relationship Id="rId159" Type="http://schemas.openxmlformats.org/officeDocument/2006/relationships/image" Target="../media/image3.png"/><Relationship Id="rId160" Type="http://schemas.openxmlformats.org/officeDocument/2006/relationships/image" Target="../media/image1.jpeg"/><Relationship Id="rId161" Type="http://schemas.openxmlformats.org/officeDocument/2006/relationships/image" Target="../media/image3.png"/><Relationship Id="rId162" Type="http://schemas.openxmlformats.org/officeDocument/2006/relationships/image" Target="../media/image1.jpeg"/><Relationship Id="rId163" Type="http://schemas.openxmlformats.org/officeDocument/2006/relationships/image" Target="../media/image3.png"/><Relationship Id="rId164" Type="http://schemas.openxmlformats.org/officeDocument/2006/relationships/image" Target="../media/image1.jpeg"/><Relationship Id="rId165" Type="http://schemas.openxmlformats.org/officeDocument/2006/relationships/image" Target="../media/image3.png"/><Relationship Id="rId166" Type="http://schemas.openxmlformats.org/officeDocument/2006/relationships/image" Target="../media/image1.jpeg"/><Relationship Id="rId167" Type="http://schemas.openxmlformats.org/officeDocument/2006/relationships/image" Target="../media/image3.png"/><Relationship Id="rId168" Type="http://schemas.openxmlformats.org/officeDocument/2006/relationships/image" Target="../media/image1.jpeg"/><Relationship Id="rId169" Type="http://schemas.openxmlformats.org/officeDocument/2006/relationships/image" Target="../media/image3.png"/><Relationship Id="rId170" Type="http://schemas.openxmlformats.org/officeDocument/2006/relationships/image" Target="../media/image1.jpeg"/><Relationship Id="rId171" Type="http://schemas.openxmlformats.org/officeDocument/2006/relationships/image" Target="../media/image3.png"/><Relationship Id="rId172" Type="http://schemas.openxmlformats.org/officeDocument/2006/relationships/image" Target="../media/image1.jpeg"/><Relationship Id="rId173" Type="http://schemas.openxmlformats.org/officeDocument/2006/relationships/image" Target="../media/image3.png"/><Relationship Id="rId174" Type="http://schemas.openxmlformats.org/officeDocument/2006/relationships/image" Target="../media/image1.jpeg"/><Relationship Id="rId175" Type="http://schemas.openxmlformats.org/officeDocument/2006/relationships/image" Target="../media/image3.png"/><Relationship Id="rId176" Type="http://schemas.openxmlformats.org/officeDocument/2006/relationships/image" Target="../media/image1.jpeg"/><Relationship Id="rId177" Type="http://schemas.openxmlformats.org/officeDocument/2006/relationships/image" Target="../media/image3.png"/><Relationship Id="rId178" Type="http://schemas.openxmlformats.org/officeDocument/2006/relationships/image" Target="../media/image1.jpeg"/><Relationship Id="rId179" Type="http://schemas.openxmlformats.org/officeDocument/2006/relationships/image" Target="../media/image3.png"/><Relationship Id="rId180" Type="http://schemas.openxmlformats.org/officeDocument/2006/relationships/image" Target="../media/image1.jpeg"/><Relationship Id="rId181" Type="http://schemas.openxmlformats.org/officeDocument/2006/relationships/image" Target="../media/image3.png"/><Relationship Id="rId182" Type="http://schemas.openxmlformats.org/officeDocument/2006/relationships/image" Target="../media/image1.jpeg"/><Relationship Id="rId183" Type="http://schemas.openxmlformats.org/officeDocument/2006/relationships/image" Target="../media/image3.png"/><Relationship Id="rId184" Type="http://schemas.openxmlformats.org/officeDocument/2006/relationships/image" Target="../media/image1.jpeg"/><Relationship Id="rId185" Type="http://schemas.openxmlformats.org/officeDocument/2006/relationships/image" Target="../media/image3.png"/><Relationship Id="rId186" Type="http://schemas.openxmlformats.org/officeDocument/2006/relationships/image" Target="../media/image1.jpeg"/><Relationship Id="rId187" Type="http://schemas.openxmlformats.org/officeDocument/2006/relationships/image" Target="../media/image3.png"/><Relationship Id="rId188" Type="http://schemas.openxmlformats.org/officeDocument/2006/relationships/image" Target="../media/image1.jpeg"/><Relationship Id="rId189" Type="http://schemas.openxmlformats.org/officeDocument/2006/relationships/image" Target="../media/image3.png"/><Relationship Id="rId190" Type="http://schemas.openxmlformats.org/officeDocument/2006/relationships/image" Target="../media/image1.jpeg"/><Relationship Id="rId191" Type="http://schemas.openxmlformats.org/officeDocument/2006/relationships/image" Target="../media/image3.png"/><Relationship Id="rId192" Type="http://schemas.openxmlformats.org/officeDocument/2006/relationships/image" Target="../media/image1.jpeg"/><Relationship Id="rId193" Type="http://schemas.openxmlformats.org/officeDocument/2006/relationships/image" Target="../media/image3.png"/><Relationship Id="rId194" Type="http://schemas.openxmlformats.org/officeDocument/2006/relationships/image" Target="../media/image1.jpeg"/><Relationship Id="rId195" Type="http://schemas.openxmlformats.org/officeDocument/2006/relationships/image" Target="../media/image3.png"/><Relationship Id="rId196" Type="http://schemas.openxmlformats.org/officeDocument/2006/relationships/image" Target="../media/image1.jpeg"/><Relationship Id="rId197" Type="http://schemas.openxmlformats.org/officeDocument/2006/relationships/image" Target="../media/image3.png"/><Relationship Id="rId198" Type="http://schemas.openxmlformats.org/officeDocument/2006/relationships/image" Target="../media/image1.jpeg"/><Relationship Id="rId199" Type="http://schemas.openxmlformats.org/officeDocument/2006/relationships/image" Target="../media/image3.png"/><Relationship Id="rId200" Type="http://schemas.openxmlformats.org/officeDocument/2006/relationships/image" Target="../media/image1.jpeg"/><Relationship Id="rId201" Type="http://schemas.openxmlformats.org/officeDocument/2006/relationships/image" Target="../media/image3.png"/><Relationship Id="rId202" Type="http://schemas.openxmlformats.org/officeDocument/2006/relationships/image" Target="../media/image1.jpeg"/><Relationship Id="rId203" Type="http://schemas.openxmlformats.org/officeDocument/2006/relationships/image" Target="../media/image3.png"/><Relationship Id="rId204" Type="http://schemas.openxmlformats.org/officeDocument/2006/relationships/image" Target="../media/image1.jpeg"/><Relationship Id="rId205" Type="http://schemas.openxmlformats.org/officeDocument/2006/relationships/image" Target="../media/image3.png"/><Relationship Id="rId206" Type="http://schemas.openxmlformats.org/officeDocument/2006/relationships/image" Target="../media/image1.jpeg"/><Relationship Id="rId207" Type="http://schemas.openxmlformats.org/officeDocument/2006/relationships/image" Target="../media/image3.png"/><Relationship Id="rId208" Type="http://schemas.openxmlformats.org/officeDocument/2006/relationships/image" Target="../media/image1.jpeg"/><Relationship Id="rId209" Type="http://schemas.openxmlformats.org/officeDocument/2006/relationships/image" Target="../media/image3.png"/><Relationship Id="rId210" Type="http://schemas.openxmlformats.org/officeDocument/2006/relationships/image" Target="../media/image1.jpeg"/><Relationship Id="rId211" Type="http://schemas.openxmlformats.org/officeDocument/2006/relationships/image" Target="../media/image3.png"/><Relationship Id="rId212" Type="http://schemas.openxmlformats.org/officeDocument/2006/relationships/image" Target="../media/image1.jpeg"/><Relationship Id="rId213" Type="http://schemas.openxmlformats.org/officeDocument/2006/relationships/image" Target="../media/image3.png"/><Relationship Id="rId214" Type="http://schemas.openxmlformats.org/officeDocument/2006/relationships/image" Target="../media/image1.jpeg"/><Relationship Id="rId215" Type="http://schemas.openxmlformats.org/officeDocument/2006/relationships/image" Target="../media/image3.png"/><Relationship Id="rId216" Type="http://schemas.openxmlformats.org/officeDocument/2006/relationships/image" Target="../media/image1.jpeg"/><Relationship Id="rId217" Type="http://schemas.openxmlformats.org/officeDocument/2006/relationships/image" Target="../media/image3.png"/><Relationship Id="rId218" Type="http://schemas.openxmlformats.org/officeDocument/2006/relationships/image" Target="../media/image1.jpeg"/><Relationship Id="rId219" Type="http://schemas.openxmlformats.org/officeDocument/2006/relationships/image" Target="../media/image3.png"/><Relationship Id="rId220" Type="http://schemas.openxmlformats.org/officeDocument/2006/relationships/image" Target="../media/image1.jpeg"/><Relationship Id="rId221" Type="http://schemas.openxmlformats.org/officeDocument/2006/relationships/image" Target="../media/image3.png"/><Relationship Id="rId222" Type="http://schemas.openxmlformats.org/officeDocument/2006/relationships/image" Target="../media/image1.jpeg"/><Relationship Id="rId223" Type="http://schemas.openxmlformats.org/officeDocument/2006/relationships/image" Target="../media/image3.png"/><Relationship Id="rId224" Type="http://schemas.openxmlformats.org/officeDocument/2006/relationships/image" Target="../media/image1.jpeg"/><Relationship Id="rId225" Type="http://schemas.openxmlformats.org/officeDocument/2006/relationships/image" Target="../media/image3.png"/><Relationship Id="rId226" Type="http://schemas.openxmlformats.org/officeDocument/2006/relationships/image" Target="../media/image1.jpeg"/><Relationship Id="rId227" Type="http://schemas.openxmlformats.org/officeDocument/2006/relationships/image" Target="../media/image3.png"/><Relationship Id="rId228" Type="http://schemas.openxmlformats.org/officeDocument/2006/relationships/image" Target="../media/image1.jpeg"/><Relationship Id="rId229" Type="http://schemas.openxmlformats.org/officeDocument/2006/relationships/image" Target="../media/image3.png"/><Relationship Id="rId230" Type="http://schemas.openxmlformats.org/officeDocument/2006/relationships/image" Target="../media/image1.jpeg"/><Relationship Id="rId231" Type="http://schemas.openxmlformats.org/officeDocument/2006/relationships/image" Target="../media/image3.png"/><Relationship Id="rId232" Type="http://schemas.openxmlformats.org/officeDocument/2006/relationships/image" Target="../media/image1.jpeg"/><Relationship Id="rId233" Type="http://schemas.openxmlformats.org/officeDocument/2006/relationships/image" Target="../media/image3.png"/><Relationship Id="rId234" Type="http://schemas.openxmlformats.org/officeDocument/2006/relationships/image" Target="../media/image1.jpeg"/><Relationship Id="rId235" Type="http://schemas.openxmlformats.org/officeDocument/2006/relationships/image" Target="../media/image3.png"/><Relationship Id="rId236" Type="http://schemas.openxmlformats.org/officeDocument/2006/relationships/image" Target="../media/image1.jpeg"/><Relationship Id="rId237" Type="http://schemas.openxmlformats.org/officeDocument/2006/relationships/image" Target="../media/image3.png"/><Relationship Id="rId238" Type="http://schemas.openxmlformats.org/officeDocument/2006/relationships/image" Target="../media/image1.jpeg"/><Relationship Id="rId239" Type="http://schemas.openxmlformats.org/officeDocument/2006/relationships/image" Target="../media/image3.png"/><Relationship Id="rId240" Type="http://schemas.openxmlformats.org/officeDocument/2006/relationships/image" Target="../media/image1.jpeg"/><Relationship Id="rId241" Type="http://schemas.openxmlformats.org/officeDocument/2006/relationships/image" Target="../media/image3.png"/><Relationship Id="rId242" Type="http://schemas.openxmlformats.org/officeDocument/2006/relationships/image" Target="../media/image1.jpeg"/><Relationship Id="rId243" Type="http://schemas.openxmlformats.org/officeDocument/2006/relationships/image" Target="../media/image3.png"/><Relationship Id="rId244" Type="http://schemas.openxmlformats.org/officeDocument/2006/relationships/image" Target="../media/image1.jpeg"/><Relationship Id="rId245" Type="http://schemas.openxmlformats.org/officeDocument/2006/relationships/image" Target="../media/image3.png"/><Relationship Id="rId246" Type="http://schemas.openxmlformats.org/officeDocument/2006/relationships/image" Target="../media/image1.jpeg"/><Relationship Id="rId247" Type="http://schemas.openxmlformats.org/officeDocument/2006/relationships/image" Target="../media/image3.png"/><Relationship Id="rId248" Type="http://schemas.openxmlformats.org/officeDocument/2006/relationships/image" Target="../media/image1.jpeg"/><Relationship Id="rId249" Type="http://schemas.openxmlformats.org/officeDocument/2006/relationships/image" Target="../media/image3.png"/><Relationship Id="rId250" Type="http://schemas.openxmlformats.org/officeDocument/2006/relationships/image" Target="../media/image1.jpeg"/><Relationship Id="rId251" Type="http://schemas.openxmlformats.org/officeDocument/2006/relationships/image" Target="../media/image3.png"/><Relationship Id="rId252" Type="http://schemas.openxmlformats.org/officeDocument/2006/relationships/image" Target="../media/image1.jpeg"/><Relationship Id="rId253" Type="http://schemas.openxmlformats.org/officeDocument/2006/relationships/image" Target="../media/image3.png"/><Relationship Id="rId254" Type="http://schemas.openxmlformats.org/officeDocument/2006/relationships/image" Target="../media/image1.jpeg"/><Relationship Id="rId25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<Relationship Id="rId36" Type="http://schemas.openxmlformats.org/officeDocument/2006/relationships/image" Target="../media/image1.jpeg"/><Relationship Id="rId37" Type="http://schemas.openxmlformats.org/officeDocument/2006/relationships/image" Target="../media/image3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<Relationship Id="rId41" Type="http://schemas.openxmlformats.org/officeDocument/2006/relationships/image" Target="../media/image3.png"/><Relationship Id="rId42" Type="http://schemas.openxmlformats.org/officeDocument/2006/relationships/image" Target="../media/image1.jpeg"/><Relationship Id="rId43" Type="http://schemas.openxmlformats.org/officeDocument/2006/relationships/image" Target="../media/image3.png"/><Relationship Id="rId44" Type="http://schemas.openxmlformats.org/officeDocument/2006/relationships/image" Target="../media/image1.jpeg"/><Relationship Id="rId45" Type="http://schemas.openxmlformats.org/officeDocument/2006/relationships/image" Target="../media/image3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3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3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1.jpeg"/><Relationship Id="rId59" Type="http://schemas.openxmlformats.org/officeDocument/2006/relationships/image" Target="../media/image3.pn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3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1.jpeg"/><Relationship Id="rId67" Type="http://schemas.openxmlformats.org/officeDocument/2006/relationships/image" Target="../media/image3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1.jpeg"/><Relationship Id="rId71" Type="http://schemas.openxmlformats.org/officeDocument/2006/relationships/image" Target="../media/image3.png"/><Relationship Id="rId72" Type="http://schemas.openxmlformats.org/officeDocument/2006/relationships/image" Target="../media/image1.jpeg"/><Relationship Id="rId73" Type="http://schemas.openxmlformats.org/officeDocument/2006/relationships/image" Target="../media/image3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3.png"/><Relationship Id="rId78" Type="http://schemas.openxmlformats.org/officeDocument/2006/relationships/image" Target="../media/image1.jpeg"/><Relationship Id="rId79" Type="http://schemas.openxmlformats.org/officeDocument/2006/relationships/image" Target="../media/image3.png"/><Relationship Id="rId80" Type="http://schemas.openxmlformats.org/officeDocument/2006/relationships/image" Target="../media/image1.jpeg"/><Relationship Id="rId81" Type="http://schemas.openxmlformats.org/officeDocument/2006/relationships/image" Target="../media/image3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1.jpeg"/><Relationship Id="rId85" Type="http://schemas.openxmlformats.org/officeDocument/2006/relationships/image" Target="../media/image3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1.jpeg"/><Relationship Id="rId89" Type="http://schemas.openxmlformats.org/officeDocument/2006/relationships/image" Target="../media/image3.png"/><Relationship Id="rId90" Type="http://schemas.openxmlformats.org/officeDocument/2006/relationships/image" Target="../media/image1.jpeg"/><Relationship Id="rId91" Type="http://schemas.openxmlformats.org/officeDocument/2006/relationships/image" Target="../media/image3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1.jpeg"/><Relationship Id="rId95" Type="http://schemas.openxmlformats.org/officeDocument/2006/relationships/image" Target="../media/image3.png"/><Relationship Id="rId96" Type="http://schemas.openxmlformats.org/officeDocument/2006/relationships/image" Target="../media/image1.jpeg"/><Relationship Id="rId97" Type="http://schemas.openxmlformats.org/officeDocument/2006/relationships/image" Target="../media/image3.png"/><Relationship Id="rId98" Type="http://schemas.openxmlformats.org/officeDocument/2006/relationships/image" Target="../media/image1.jpeg"/><Relationship Id="rId99" Type="http://schemas.openxmlformats.org/officeDocument/2006/relationships/image" Target="../media/image3.png"/><Relationship Id="rId100" Type="http://schemas.openxmlformats.org/officeDocument/2006/relationships/image" Target="../media/image1.jpeg"/><Relationship Id="rId101" Type="http://schemas.openxmlformats.org/officeDocument/2006/relationships/image" Target="../media/image3.png"/><Relationship Id="rId102" Type="http://schemas.openxmlformats.org/officeDocument/2006/relationships/image" Target="../media/image1.jpeg"/><Relationship Id="rId103" Type="http://schemas.openxmlformats.org/officeDocument/2006/relationships/image" Target="../media/image3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1.jpeg"/><Relationship Id="rId107" Type="http://schemas.openxmlformats.org/officeDocument/2006/relationships/image" Target="../media/image3.png"/><Relationship Id="rId108" Type="http://schemas.openxmlformats.org/officeDocument/2006/relationships/image" Target="../media/image1.jpeg"/><Relationship Id="rId109" Type="http://schemas.openxmlformats.org/officeDocument/2006/relationships/image" Target="../media/image3.png"/><Relationship Id="rId110" Type="http://schemas.openxmlformats.org/officeDocument/2006/relationships/image" Target="../media/image1.jpeg"/><Relationship Id="rId111" Type="http://schemas.openxmlformats.org/officeDocument/2006/relationships/image" Target="../media/image3.png"/><Relationship Id="rId112" Type="http://schemas.openxmlformats.org/officeDocument/2006/relationships/image" Target="../media/image1.jpeg"/><Relationship Id="rId113" Type="http://schemas.openxmlformats.org/officeDocument/2006/relationships/image" Target="../media/image3.png"/><Relationship Id="rId114" Type="http://schemas.openxmlformats.org/officeDocument/2006/relationships/image" Target="../media/image1.jpeg"/><Relationship Id="rId115" Type="http://schemas.openxmlformats.org/officeDocument/2006/relationships/image" Target="../media/image3.png"/><Relationship Id="rId116" Type="http://schemas.openxmlformats.org/officeDocument/2006/relationships/image" Target="../media/image1.jpeg"/><Relationship Id="rId117" Type="http://schemas.openxmlformats.org/officeDocument/2006/relationships/image" Target="../media/image3.png"/><Relationship Id="rId118" Type="http://schemas.openxmlformats.org/officeDocument/2006/relationships/image" Target="../media/image1.jpeg"/><Relationship Id="rId119" Type="http://schemas.openxmlformats.org/officeDocument/2006/relationships/image" Target="../media/image3.png"/><Relationship Id="rId120" Type="http://schemas.openxmlformats.org/officeDocument/2006/relationships/image" Target="../media/image1.jpeg"/><Relationship Id="rId121" Type="http://schemas.openxmlformats.org/officeDocument/2006/relationships/image" Target="../media/image3.png"/><Relationship Id="rId122" Type="http://schemas.openxmlformats.org/officeDocument/2006/relationships/image" Target="../media/image1.jpeg"/><Relationship Id="rId123" Type="http://schemas.openxmlformats.org/officeDocument/2006/relationships/image" Target="../media/image3.png"/><Relationship Id="rId124" Type="http://schemas.openxmlformats.org/officeDocument/2006/relationships/image" Target="../media/image1.jpeg"/><Relationship Id="rId125" Type="http://schemas.openxmlformats.org/officeDocument/2006/relationships/image" Target="../media/image3.png"/><Relationship Id="rId126" Type="http://schemas.openxmlformats.org/officeDocument/2006/relationships/image" Target="../media/image1.jpeg"/><Relationship Id="rId127" Type="http://schemas.openxmlformats.org/officeDocument/2006/relationships/image" Target="../media/image3.png"/><Relationship Id="rId128" Type="http://schemas.openxmlformats.org/officeDocument/2006/relationships/image" Target="../media/image1.jpeg"/><Relationship Id="rId129" Type="http://schemas.openxmlformats.org/officeDocument/2006/relationships/image" Target="../media/image3.png"/><Relationship Id="rId130" Type="http://schemas.openxmlformats.org/officeDocument/2006/relationships/image" Target="../media/image1.jpeg"/><Relationship Id="rId131" Type="http://schemas.openxmlformats.org/officeDocument/2006/relationships/image" Target="../media/image3.png"/><Relationship Id="rId132" Type="http://schemas.openxmlformats.org/officeDocument/2006/relationships/image" Target="../media/image1.jpeg"/><Relationship Id="rId133" Type="http://schemas.openxmlformats.org/officeDocument/2006/relationships/image" Target="../media/image3.png"/><Relationship Id="rId134" Type="http://schemas.openxmlformats.org/officeDocument/2006/relationships/image" Target="../media/image1.jpeg"/><Relationship Id="rId135" Type="http://schemas.openxmlformats.org/officeDocument/2006/relationships/image" Target="../media/image3.png"/><Relationship Id="rId136" Type="http://schemas.openxmlformats.org/officeDocument/2006/relationships/image" Target="../media/image1.jpeg"/><Relationship Id="rId137" Type="http://schemas.openxmlformats.org/officeDocument/2006/relationships/image" Target="../media/image3.png"/><Relationship Id="rId138" Type="http://schemas.openxmlformats.org/officeDocument/2006/relationships/image" Target="../media/image1.jpeg"/><Relationship Id="rId139" Type="http://schemas.openxmlformats.org/officeDocument/2006/relationships/image" Target="../media/image3.png"/><Relationship Id="rId140" Type="http://schemas.openxmlformats.org/officeDocument/2006/relationships/image" Target="../media/image1.jpeg"/><Relationship Id="rId141" Type="http://schemas.openxmlformats.org/officeDocument/2006/relationships/image" Target="../media/image3.png"/><Relationship Id="rId142" Type="http://schemas.openxmlformats.org/officeDocument/2006/relationships/image" Target="../media/image1.jpeg"/><Relationship Id="rId143" Type="http://schemas.openxmlformats.org/officeDocument/2006/relationships/image" Target="../media/image3.png"/><Relationship Id="rId144" Type="http://schemas.openxmlformats.org/officeDocument/2006/relationships/image" Target="../media/image1.jpeg"/><Relationship Id="rId145" Type="http://schemas.openxmlformats.org/officeDocument/2006/relationships/image" Target="../media/image3.png"/><Relationship Id="rId146" Type="http://schemas.openxmlformats.org/officeDocument/2006/relationships/image" Target="../media/image1.jpeg"/><Relationship Id="rId147" Type="http://schemas.openxmlformats.org/officeDocument/2006/relationships/image" Target="../media/image3.png"/><Relationship Id="rId148" Type="http://schemas.openxmlformats.org/officeDocument/2006/relationships/image" Target="../media/image1.jpeg"/><Relationship Id="rId149" Type="http://schemas.openxmlformats.org/officeDocument/2006/relationships/image" Target="../media/image3.png"/><Relationship Id="rId150" Type="http://schemas.openxmlformats.org/officeDocument/2006/relationships/image" Target="../media/image1.jpeg"/><Relationship Id="rId151" Type="http://schemas.openxmlformats.org/officeDocument/2006/relationships/image" Target="../media/image3.png"/><Relationship Id="rId152" Type="http://schemas.openxmlformats.org/officeDocument/2006/relationships/image" Target="../media/image1.jpeg"/><Relationship Id="rId153" Type="http://schemas.openxmlformats.org/officeDocument/2006/relationships/image" Target="../media/image3.png"/><Relationship Id="rId154" Type="http://schemas.openxmlformats.org/officeDocument/2006/relationships/image" Target="../media/image1.jpeg"/><Relationship Id="rId155" Type="http://schemas.openxmlformats.org/officeDocument/2006/relationships/image" Target="../media/image3.png"/><Relationship Id="rId156" Type="http://schemas.openxmlformats.org/officeDocument/2006/relationships/image" Target="../media/image1.jpeg"/><Relationship Id="rId157" Type="http://schemas.openxmlformats.org/officeDocument/2006/relationships/image" Target="../media/image3.png"/><Relationship Id="rId158" Type="http://schemas.openxmlformats.org/officeDocument/2006/relationships/image" Target="../media/image1.jpeg"/><Relationship Id="rId159" Type="http://schemas.openxmlformats.org/officeDocument/2006/relationships/image" Target="../media/image3.png"/><Relationship Id="rId160" Type="http://schemas.openxmlformats.org/officeDocument/2006/relationships/image" Target="../media/image1.jpeg"/><Relationship Id="rId161" Type="http://schemas.openxmlformats.org/officeDocument/2006/relationships/image" Target="../media/image3.png"/><Relationship Id="rId162" Type="http://schemas.openxmlformats.org/officeDocument/2006/relationships/image" Target="../media/image1.jpeg"/><Relationship Id="rId163" Type="http://schemas.openxmlformats.org/officeDocument/2006/relationships/image" Target="../media/image3.png"/><Relationship Id="rId164" Type="http://schemas.openxmlformats.org/officeDocument/2006/relationships/image" Target="../media/image1.jpeg"/><Relationship Id="rId165" Type="http://schemas.openxmlformats.org/officeDocument/2006/relationships/image" Target="../media/image3.png"/><Relationship Id="rId166" Type="http://schemas.openxmlformats.org/officeDocument/2006/relationships/image" Target="../media/image1.jpeg"/><Relationship Id="rId167" Type="http://schemas.openxmlformats.org/officeDocument/2006/relationships/image" Target="../media/image3.png"/><Relationship Id="rId168" Type="http://schemas.openxmlformats.org/officeDocument/2006/relationships/image" Target="../media/image1.jpeg"/><Relationship Id="rId169" Type="http://schemas.openxmlformats.org/officeDocument/2006/relationships/image" Target="../media/image3.png"/><Relationship Id="rId170" Type="http://schemas.openxmlformats.org/officeDocument/2006/relationships/image" Target="../media/image1.jpeg"/><Relationship Id="rId171" Type="http://schemas.openxmlformats.org/officeDocument/2006/relationships/image" Target="../media/image3.png"/><Relationship Id="rId172" Type="http://schemas.openxmlformats.org/officeDocument/2006/relationships/image" Target="../media/image1.jpeg"/><Relationship Id="rId173" Type="http://schemas.openxmlformats.org/officeDocument/2006/relationships/image" Target="../media/image3.png"/><Relationship Id="rId174" Type="http://schemas.openxmlformats.org/officeDocument/2006/relationships/image" Target="../media/image1.jpeg"/><Relationship Id="rId175" Type="http://schemas.openxmlformats.org/officeDocument/2006/relationships/image" Target="../media/image3.png"/><Relationship Id="rId176" Type="http://schemas.openxmlformats.org/officeDocument/2006/relationships/image" Target="../media/image1.jpeg"/><Relationship Id="rId177" Type="http://schemas.openxmlformats.org/officeDocument/2006/relationships/image" Target="../media/image3.png"/><Relationship Id="rId178" Type="http://schemas.openxmlformats.org/officeDocument/2006/relationships/image" Target="../media/image1.jpeg"/><Relationship Id="rId179" Type="http://schemas.openxmlformats.org/officeDocument/2006/relationships/image" Target="../media/image3.png"/><Relationship Id="rId180" Type="http://schemas.openxmlformats.org/officeDocument/2006/relationships/image" Target="../media/image1.jpeg"/><Relationship Id="rId181" Type="http://schemas.openxmlformats.org/officeDocument/2006/relationships/image" Target="../media/image3.png"/><Relationship Id="rId182" Type="http://schemas.openxmlformats.org/officeDocument/2006/relationships/image" Target="../media/image1.jpeg"/><Relationship Id="rId183" Type="http://schemas.openxmlformats.org/officeDocument/2006/relationships/image" Target="../media/image3.png"/><Relationship Id="rId184" Type="http://schemas.openxmlformats.org/officeDocument/2006/relationships/image" Target="../media/image1.jpeg"/><Relationship Id="rId185" Type="http://schemas.openxmlformats.org/officeDocument/2006/relationships/image" Target="../media/image3.png"/><Relationship Id="rId186" Type="http://schemas.openxmlformats.org/officeDocument/2006/relationships/image" Target="../media/image1.jpeg"/><Relationship Id="rId187" Type="http://schemas.openxmlformats.org/officeDocument/2006/relationships/image" Target="../media/image3.png"/><Relationship Id="rId188" Type="http://schemas.openxmlformats.org/officeDocument/2006/relationships/image" Target="../media/image1.jpeg"/><Relationship Id="rId189" Type="http://schemas.openxmlformats.org/officeDocument/2006/relationships/image" Target="../media/image3.png"/><Relationship Id="rId190" Type="http://schemas.openxmlformats.org/officeDocument/2006/relationships/image" Target="../media/image1.jpeg"/><Relationship Id="rId191" Type="http://schemas.openxmlformats.org/officeDocument/2006/relationships/image" Target="../media/image3.png"/><Relationship Id="rId192" Type="http://schemas.openxmlformats.org/officeDocument/2006/relationships/image" Target="../media/image1.jpeg"/><Relationship Id="rId193" Type="http://schemas.openxmlformats.org/officeDocument/2006/relationships/image" Target="../media/image3.png"/><Relationship Id="rId194" Type="http://schemas.openxmlformats.org/officeDocument/2006/relationships/image" Target="../media/image1.jpeg"/><Relationship Id="rId195" Type="http://schemas.openxmlformats.org/officeDocument/2006/relationships/image" Target="../media/image3.png"/><Relationship Id="rId196" Type="http://schemas.openxmlformats.org/officeDocument/2006/relationships/image" Target="../media/image1.jpeg"/><Relationship Id="rId197" Type="http://schemas.openxmlformats.org/officeDocument/2006/relationships/image" Target="../media/image3.png"/><Relationship Id="rId198" Type="http://schemas.openxmlformats.org/officeDocument/2006/relationships/image" Target="../media/image1.jpeg"/><Relationship Id="rId199" Type="http://schemas.openxmlformats.org/officeDocument/2006/relationships/image" Target="../media/image3.png"/><Relationship Id="rId200" Type="http://schemas.openxmlformats.org/officeDocument/2006/relationships/image" Target="../media/image1.jpeg"/><Relationship Id="rId201" Type="http://schemas.openxmlformats.org/officeDocument/2006/relationships/image" Target="../media/image3.png"/><Relationship Id="rId202" Type="http://schemas.openxmlformats.org/officeDocument/2006/relationships/image" Target="../media/image1.jpeg"/><Relationship Id="rId203" Type="http://schemas.openxmlformats.org/officeDocument/2006/relationships/image" Target="../media/image3.png"/><Relationship Id="rId204" Type="http://schemas.openxmlformats.org/officeDocument/2006/relationships/image" Target="../media/image1.jpeg"/><Relationship Id="rId205" Type="http://schemas.openxmlformats.org/officeDocument/2006/relationships/image" Target="../media/image3.png"/><Relationship Id="rId206" Type="http://schemas.openxmlformats.org/officeDocument/2006/relationships/image" Target="../media/image1.jpeg"/><Relationship Id="rId207" Type="http://schemas.openxmlformats.org/officeDocument/2006/relationships/image" Target="../media/image3.png"/><Relationship Id="rId208" Type="http://schemas.openxmlformats.org/officeDocument/2006/relationships/image" Target="../media/image1.jpeg"/><Relationship Id="rId209" Type="http://schemas.openxmlformats.org/officeDocument/2006/relationships/image" Target="../media/image3.png"/><Relationship Id="rId210" Type="http://schemas.openxmlformats.org/officeDocument/2006/relationships/image" Target="../media/image1.jpeg"/><Relationship Id="rId211" Type="http://schemas.openxmlformats.org/officeDocument/2006/relationships/image" Target="../media/image3.png"/><Relationship Id="rId212" Type="http://schemas.openxmlformats.org/officeDocument/2006/relationships/image" Target="../media/image1.jpeg"/><Relationship Id="rId213" Type="http://schemas.openxmlformats.org/officeDocument/2006/relationships/image" Target="../media/image3.png"/><Relationship Id="rId214" Type="http://schemas.openxmlformats.org/officeDocument/2006/relationships/image" Target="../media/image1.jpeg"/><Relationship Id="rId215" Type="http://schemas.openxmlformats.org/officeDocument/2006/relationships/image" Target="../media/image3.png"/><Relationship Id="rId216" Type="http://schemas.openxmlformats.org/officeDocument/2006/relationships/image" Target="../media/image1.jpeg"/><Relationship Id="rId217" Type="http://schemas.openxmlformats.org/officeDocument/2006/relationships/image" Target="../media/image3.png"/><Relationship Id="rId218" Type="http://schemas.openxmlformats.org/officeDocument/2006/relationships/image" Target="../media/image1.jpeg"/><Relationship Id="rId219" Type="http://schemas.openxmlformats.org/officeDocument/2006/relationships/image" Target="../media/image3.png"/><Relationship Id="rId220" Type="http://schemas.openxmlformats.org/officeDocument/2006/relationships/image" Target="../media/image1.jpeg"/><Relationship Id="rId221" Type="http://schemas.openxmlformats.org/officeDocument/2006/relationships/image" Target="../media/image3.png"/><Relationship Id="rId222" Type="http://schemas.openxmlformats.org/officeDocument/2006/relationships/image" Target="../media/image1.jpeg"/><Relationship Id="rId223" Type="http://schemas.openxmlformats.org/officeDocument/2006/relationships/image" Target="../media/image3.png"/><Relationship Id="rId224" Type="http://schemas.openxmlformats.org/officeDocument/2006/relationships/image" Target="../media/image1.jpeg"/><Relationship Id="rId225" Type="http://schemas.openxmlformats.org/officeDocument/2006/relationships/image" Target="../media/image3.png"/><Relationship Id="rId226" Type="http://schemas.openxmlformats.org/officeDocument/2006/relationships/image" Target="../media/image1.jpeg"/><Relationship Id="rId227" Type="http://schemas.openxmlformats.org/officeDocument/2006/relationships/image" Target="../media/image3.png"/><Relationship Id="rId228" Type="http://schemas.openxmlformats.org/officeDocument/2006/relationships/image" Target="../media/image1.jpeg"/><Relationship Id="rId229" Type="http://schemas.openxmlformats.org/officeDocument/2006/relationships/image" Target="../media/image3.png"/><Relationship Id="rId230" Type="http://schemas.openxmlformats.org/officeDocument/2006/relationships/image" Target="../media/image1.jpeg"/><Relationship Id="rId231" Type="http://schemas.openxmlformats.org/officeDocument/2006/relationships/image" Target="../media/image3.png"/><Relationship Id="rId232" Type="http://schemas.openxmlformats.org/officeDocument/2006/relationships/image" Target="../media/image1.jpeg"/><Relationship Id="rId233" Type="http://schemas.openxmlformats.org/officeDocument/2006/relationships/image" Target="../media/image3.png"/><Relationship Id="rId234" Type="http://schemas.openxmlformats.org/officeDocument/2006/relationships/image" Target="../media/image1.jpeg"/><Relationship Id="rId235" Type="http://schemas.openxmlformats.org/officeDocument/2006/relationships/image" Target="../media/image3.png"/><Relationship Id="rId236" Type="http://schemas.openxmlformats.org/officeDocument/2006/relationships/image" Target="../media/image1.jpeg"/><Relationship Id="rId237" Type="http://schemas.openxmlformats.org/officeDocument/2006/relationships/image" Target="../media/image3.png"/><Relationship Id="rId238" Type="http://schemas.openxmlformats.org/officeDocument/2006/relationships/image" Target="../media/image1.jpeg"/><Relationship Id="rId239" Type="http://schemas.openxmlformats.org/officeDocument/2006/relationships/image" Target="../media/image3.png"/><Relationship Id="rId240" Type="http://schemas.openxmlformats.org/officeDocument/2006/relationships/image" Target="../media/image1.jpeg"/><Relationship Id="rId241" Type="http://schemas.openxmlformats.org/officeDocument/2006/relationships/image" Target="../media/image3.png"/><Relationship Id="rId242" Type="http://schemas.openxmlformats.org/officeDocument/2006/relationships/image" Target="../media/image1.jpeg"/><Relationship Id="rId243" Type="http://schemas.openxmlformats.org/officeDocument/2006/relationships/image" Target="../media/image3.png"/><Relationship Id="rId244" Type="http://schemas.openxmlformats.org/officeDocument/2006/relationships/image" Target="../media/image1.jpeg"/><Relationship Id="rId245" Type="http://schemas.openxmlformats.org/officeDocument/2006/relationships/image" Target="../media/image3.png"/><Relationship Id="rId246" Type="http://schemas.openxmlformats.org/officeDocument/2006/relationships/image" Target="../media/image1.jpeg"/><Relationship Id="rId247" Type="http://schemas.openxmlformats.org/officeDocument/2006/relationships/image" Target="../media/image3.png"/><Relationship Id="rId248" Type="http://schemas.openxmlformats.org/officeDocument/2006/relationships/image" Target="../media/image1.jpeg"/><Relationship Id="rId249" Type="http://schemas.openxmlformats.org/officeDocument/2006/relationships/image" Target="../media/image3.png"/><Relationship Id="rId250" Type="http://schemas.openxmlformats.org/officeDocument/2006/relationships/image" Target="../media/image1.jpeg"/><Relationship Id="rId251" Type="http://schemas.openxmlformats.org/officeDocument/2006/relationships/image" Target="../media/image3.png"/><Relationship Id="rId252" Type="http://schemas.openxmlformats.org/officeDocument/2006/relationships/image" Target="../media/image1.jpeg"/><Relationship Id="rId253" Type="http://schemas.openxmlformats.org/officeDocument/2006/relationships/image" Target="../media/image3.png"/><Relationship Id="rId254" Type="http://schemas.openxmlformats.org/officeDocument/2006/relationships/image" Target="../media/image1.jpeg"/><Relationship Id="rId25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0</xdr:row>
      <xdr:rowOff>190440</xdr:rowOff>
    </xdr:from>
    <xdr:to>
      <xdr:col>2</xdr:col>
      <xdr:colOff>1675080</xdr:colOff>
      <xdr:row>1</xdr:row>
      <xdr:rowOff>66492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905760" y="190440"/>
          <a:ext cx="5973840" cy="42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" name="Picture 5" descr="i"/>
        <xdr:cNvPicPr/>
      </xdr:nvPicPr>
      <xdr:blipFill>
        <a:blip r:embed="rId4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4" name="Рисунок 5" descr=""/>
        <xdr:cNvPicPr/>
      </xdr:nvPicPr>
      <xdr:blipFill>
        <a:blip r:embed="rId5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" name="Picture 5" descr="i"/>
        <xdr:cNvPicPr/>
      </xdr:nvPicPr>
      <xdr:blipFill>
        <a:blip r:embed="rId6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6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" name="Picture 5" descr="i"/>
        <xdr:cNvPicPr/>
      </xdr:nvPicPr>
      <xdr:blipFill>
        <a:blip r:embed="rId8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8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" name="Picture 5" descr="i"/>
        <xdr:cNvPicPr/>
      </xdr:nvPicPr>
      <xdr:blipFill>
        <a:blip r:embed="rId10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0" name="Рисунок 4" descr=""/>
        <xdr:cNvPicPr/>
      </xdr:nvPicPr>
      <xdr:blipFill>
        <a:blip r:embed="rId11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" name="Picture 5" descr="i"/>
        <xdr:cNvPicPr/>
      </xdr:nvPicPr>
      <xdr:blipFill>
        <a:blip r:embed="rId12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2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" name="Picture 5" descr="i"/>
        <xdr:cNvPicPr/>
      </xdr:nvPicPr>
      <xdr:blipFill>
        <a:blip r:embed="rId14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4" name="Рисунок 15" descr=""/>
        <xdr:cNvPicPr/>
      </xdr:nvPicPr>
      <xdr:blipFill>
        <a:blip r:embed="rId15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" name="Picture 5" descr="i"/>
        <xdr:cNvPicPr/>
      </xdr:nvPicPr>
      <xdr:blipFill>
        <a:blip r:embed="rId16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6" name="Рисунок 4" descr=""/>
        <xdr:cNvPicPr/>
      </xdr:nvPicPr>
      <xdr:blipFill>
        <a:blip r:embed="rId17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" name="Picture 5" descr="i"/>
        <xdr:cNvPicPr/>
      </xdr:nvPicPr>
      <xdr:blipFill>
        <a:blip r:embed="rId18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8" name="Рисунок 4" descr=""/>
        <xdr:cNvPicPr/>
      </xdr:nvPicPr>
      <xdr:blipFill>
        <a:blip r:embed="rId19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" name="Picture 5" descr="i"/>
        <xdr:cNvPicPr/>
      </xdr:nvPicPr>
      <xdr:blipFill>
        <a:blip r:embed="rId20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0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" name="Picture 5" descr="i"/>
        <xdr:cNvPicPr/>
      </xdr:nvPicPr>
      <xdr:blipFill>
        <a:blip r:embed="rId22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2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13" name="Picture 5" descr="i"/>
        <xdr:cNvPicPr/>
      </xdr:nvPicPr>
      <xdr:blipFill>
        <a:blip r:embed="rId1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659520</xdr:rowOff>
    </xdr:from>
    <xdr:to>
      <xdr:col>3</xdr:col>
      <xdr:colOff>2374920</xdr:colOff>
      <xdr:row>1</xdr:row>
      <xdr:rowOff>2137680</xdr:rowOff>
    </xdr:to>
    <xdr:pic>
      <xdr:nvPicPr>
        <xdr:cNvPr id="714" name="Рисунок 13" descr=""/>
        <xdr:cNvPicPr/>
      </xdr:nvPicPr>
      <xdr:blipFill>
        <a:blip r:embed="rId2"/>
        <a:stretch/>
      </xdr:blipFill>
      <xdr:spPr>
        <a:xfrm>
          <a:off x="4801680" y="659520"/>
          <a:ext cx="5908320" cy="52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15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16" name="Picture 5" descr="i"/>
        <xdr:cNvPicPr/>
      </xdr:nvPicPr>
      <xdr:blipFill>
        <a:blip r:embed="rId4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17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18" name="Picture 5" descr="i"/>
        <xdr:cNvPicPr/>
      </xdr:nvPicPr>
      <xdr:blipFill>
        <a:blip r:embed="rId6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19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20" name="Picture 5" descr="i"/>
        <xdr:cNvPicPr/>
      </xdr:nvPicPr>
      <xdr:blipFill>
        <a:blip r:embed="rId1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0</xdr:row>
      <xdr:rowOff>659520</xdr:rowOff>
    </xdr:from>
    <xdr:to>
      <xdr:col>3</xdr:col>
      <xdr:colOff>2374920</xdr:colOff>
      <xdr:row>1</xdr:row>
      <xdr:rowOff>1997640</xdr:rowOff>
    </xdr:to>
    <xdr:pic>
      <xdr:nvPicPr>
        <xdr:cNvPr id="721" name="Рисунок 13" descr=""/>
        <xdr:cNvPicPr/>
      </xdr:nvPicPr>
      <xdr:blipFill>
        <a:blip r:embed="rId2"/>
        <a:stretch/>
      </xdr:blipFill>
      <xdr:spPr>
        <a:xfrm>
          <a:off x="4801680" y="659520"/>
          <a:ext cx="5908320" cy="50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22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23" name="Picture 5" descr="i"/>
        <xdr:cNvPicPr/>
      </xdr:nvPicPr>
      <xdr:blipFill>
        <a:blip r:embed="rId4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24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0040</xdr:rowOff>
    </xdr:to>
    <xdr:pic>
      <xdr:nvPicPr>
        <xdr:cNvPr id="725" name="Picture 5" descr="i"/>
        <xdr:cNvPicPr/>
      </xdr:nvPicPr>
      <xdr:blipFill>
        <a:blip r:embed="rId6"/>
        <a:stretch/>
      </xdr:blipFill>
      <xdr:spPr>
        <a:xfrm>
          <a:off x="68815440" y="909000"/>
          <a:ext cx="47430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5600</xdr:colOff>
      <xdr:row>0</xdr:row>
      <xdr:rowOff>952920</xdr:rowOff>
    </xdr:from>
    <xdr:to>
      <xdr:col>7</xdr:col>
      <xdr:colOff>4536360</xdr:colOff>
      <xdr:row>1</xdr:row>
      <xdr:rowOff>712440</xdr:rowOff>
    </xdr:to>
    <xdr:pic>
      <xdr:nvPicPr>
        <xdr:cNvPr id="726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11200680" y="952920"/>
          <a:ext cx="5175252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27" name="Picture 5" descr="i"/>
        <xdr:cNvPicPr/>
      </xdr:nvPicPr>
      <xdr:blipFill>
        <a:blip r:embed="rId1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0</xdr:row>
      <xdr:rowOff>659520</xdr:rowOff>
    </xdr:from>
    <xdr:to>
      <xdr:col>2</xdr:col>
      <xdr:colOff>2377080</xdr:colOff>
      <xdr:row>1</xdr:row>
      <xdr:rowOff>2091240</xdr:rowOff>
    </xdr:to>
    <xdr:pic>
      <xdr:nvPicPr>
        <xdr:cNvPr id="728" name="Рисунок 13" descr=""/>
        <xdr:cNvPicPr/>
      </xdr:nvPicPr>
      <xdr:blipFill>
        <a:blip r:embed="rId2"/>
        <a:stretch/>
      </xdr:blipFill>
      <xdr:spPr>
        <a:xfrm>
          <a:off x="2577240" y="659520"/>
          <a:ext cx="5910480" cy="51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29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30" name="Picture 5" descr="i"/>
        <xdr:cNvPicPr/>
      </xdr:nvPicPr>
      <xdr:blipFill>
        <a:blip r:embed="rId4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31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32" name="Picture 5" descr="i"/>
        <xdr:cNvPicPr/>
      </xdr:nvPicPr>
      <xdr:blipFill>
        <a:blip r:embed="rId6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33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34" name="Picture 5" descr="i"/>
        <xdr:cNvPicPr/>
      </xdr:nvPicPr>
      <xdr:blipFill>
        <a:blip r:embed="rId1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0</xdr:row>
      <xdr:rowOff>659520</xdr:rowOff>
    </xdr:from>
    <xdr:to>
      <xdr:col>2</xdr:col>
      <xdr:colOff>2377080</xdr:colOff>
      <xdr:row>1</xdr:row>
      <xdr:rowOff>2196360</xdr:rowOff>
    </xdr:to>
    <xdr:pic>
      <xdr:nvPicPr>
        <xdr:cNvPr id="735" name="Рисунок 13" descr=""/>
        <xdr:cNvPicPr/>
      </xdr:nvPicPr>
      <xdr:blipFill>
        <a:blip r:embed="rId2"/>
        <a:stretch/>
      </xdr:blipFill>
      <xdr:spPr>
        <a:xfrm>
          <a:off x="2577240" y="659520"/>
          <a:ext cx="5910480" cy="52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36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37" name="Picture 5" descr="i"/>
        <xdr:cNvPicPr/>
      </xdr:nvPicPr>
      <xdr:blipFill>
        <a:blip r:embed="rId4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38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0040</xdr:rowOff>
    </xdr:to>
    <xdr:pic>
      <xdr:nvPicPr>
        <xdr:cNvPr id="739" name="Picture 5" descr="i"/>
        <xdr:cNvPicPr/>
      </xdr:nvPicPr>
      <xdr:blipFill>
        <a:blip r:embed="rId6"/>
        <a:stretch/>
      </xdr:blipFill>
      <xdr:spPr>
        <a:xfrm>
          <a:off x="66137760" y="909000"/>
          <a:ext cx="474264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56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40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980200" y="952920"/>
          <a:ext cx="5129532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41" name="Picture 5" descr="i"/>
        <xdr:cNvPicPr/>
      </xdr:nvPicPr>
      <xdr:blipFill>
        <a:blip r:embed="rId1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0</xdr:row>
      <xdr:rowOff>571680</xdr:rowOff>
    </xdr:from>
    <xdr:to>
      <xdr:col>2</xdr:col>
      <xdr:colOff>963720</xdr:colOff>
      <xdr:row>1</xdr:row>
      <xdr:rowOff>1281600</xdr:rowOff>
    </xdr:to>
    <xdr:pic>
      <xdr:nvPicPr>
        <xdr:cNvPr id="742" name="Рисунок 13" descr=""/>
        <xdr:cNvPicPr/>
      </xdr:nvPicPr>
      <xdr:blipFill>
        <a:blip r:embed="rId2"/>
        <a:stretch/>
      </xdr:blipFill>
      <xdr:spPr>
        <a:xfrm>
          <a:off x="955800" y="571680"/>
          <a:ext cx="5212440" cy="44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43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44" name="Picture 5" descr="i"/>
        <xdr:cNvPicPr/>
      </xdr:nvPicPr>
      <xdr:blipFill>
        <a:blip r:embed="rId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45" name="Рисунок 5" descr=""/>
        <xdr:cNvPicPr/>
      </xdr:nvPicPr>
      <xdr:blipFill>
        <a:blip r:embed="rId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46" name="Picture 5" descr="i"/>
        <xdr:cNvPicPr/>
      </xdr:nvPicPr>
      <xdr:blipFill>
        <a:blip r:embed="rId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47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48" name="Picture 5" descr="i"/>
        <xdr:cNvPicPr/>
      </xdr:nvPicPr>
      <xdr:blipFill>
        <a:blip r:embed="rId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49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50" name="Picture 5" descr="i"/>
        <xdr:cNvPicPr/>
      </xdr:nvPicPr>
      <xdr:blipFill>
        <a:blip r:embed="rId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51" name="Рисунок 11" descr=""/>
        <xdr:cNvPicPr/>
      </xdr:nvPicPr>
      <xdr:blipFill>
        <a:blip r:embed="rId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52" name="Picture 5" descr="i"/>
        <xdr:cNvPicPr/>
      </xdr:nvPicPr>
      <xdr:blipFill>
        <a:blip r:embed="rId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53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54" name="Picture 5" descr="i"/>
        <xdr:cNvPicPr/>
      </xdr:nvPicPr>
      <xdr:blipFill>
        <a:blip r:embed="rId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55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56" name="Picture 5" descr="i"/>
        <xdr:cNvPicPr/>
      </xdr:nvPicPr>
      <xdr:blipFill>
        <a:blip r:embed="rId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57" name="Рисунок 4" descr=""/>
        <xdr:cNvPicPr/>
      </xdr:nvPicPr>
      <xdr:blipFill>
        <a:blip r:embed="rId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58" name="Picture 5" descr="i"/>
        <xdr:cNvPicPr/>
      </xdr:nvPicPr>
      <xdr:blipFill>
        <a:blip r:embed="rId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59" name="Рисунок 19" descr=""/>
        <xdr:cNvPicPr/>
      </xdr:nvPicPr>
      <xdr:blipFill>
        <a:blip r:embed="rId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60" name="Picture 5" descr="i"/>
        <xdr:cNvPicPr/>
      </xdr:nvPicPr>
      <xdr:blipFill>
        <a:blip r:embed="rId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61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62" name="Picture 5" descr="i"/>
        <xdr:cNvPicPr/>
      </xdr:nvPicPr>
      <xdr:blipFill>
        <a:blip r:embed="rId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63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64" name="Picture 5" descr="i"/>
        <xdr:cNvPicPr/>
      </xdr:nvPicPr>
      <xdr:blipFill>
        <a:blip r:embed="rId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65" name="Рисунок 25" descr=""/>
        <xdr:cNvPicPr/>
      </xdr:nvPicPr>
      <xdr:blipFill>
        <a:blip r:embed="rId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66" name="Picture 5" descr="i"/>
        <xdr:cNvPicPr/>
      </xdr:nvPicPr>
      <xdr:blipFill>
        <a:blip r:embed="rId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67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68" name="Picture 5" descr="i"/>
        <xdr:cNvPicPr/>
      </xdr:nvPicPr>
      <xdr:blipFill>
        <a:blip r:embed="rId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69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70" name="Picture 5" descr="i"/>
        <xdr:cNvPicPr/>
      </xdr:nvPicPr>
      <xdr:blipFill>
        <a:blip r:embed="rId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71" name="Рисунок 31" descr=""/>
        <xdr:cNvPicPr/>
      </xdr:nvPicPr>
      <xdr:blipFill>
        <a:blip r:embed="rId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72" name="Picture 5" descr="i"/>
        <xdr:cNvPicPr/>
      </xdr:nvPicPr>
      <xdr:blipFill>
        <a:blip r:embed="rId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73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74" name="Picture 5" descr="i"/>
        <xdr:cNvPicPr/>
      </xdr:nvPicPr>
      <xdr:blipFill>
        <a:blip r:embed="rId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75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76" name="Picture 5" descr="i"/>
        <xdr:cNvPicPr/>
      </xdr:nvPicPr>
      <xdr:blipFill>
        <a:blip r:embed="rId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77" name="Рисунок 4" descr=""/>
        <xdr:cNvPicPr/>
      </xdr:nvPicPr>
      <xdr:blipFill>
        <a:blip r:embed="rId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78" name="Picture 5" descr="i"/>
        <xdr:cNvPicPr/>
      </xdr:nvPicPr>
      <xdr:blipFill>
        <a:blip r:embed="rId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79" name="Рисунок 4" descr=""/>
        <xdr:cNvPicPr/>
      </xdr:nvPicPr>
      <xdr:blipFill>
        <a:blip r:embed="rId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80" name="Picture 5" descr="i"/>
        <xdr:cNvPicPr/>
      </xdr:nvPicPr>
      <xdr:blipFill>
        <a:blip r:embed="rId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81" name="Рисунок 41" descr=""/>
        <xdr:cNvPicPr/>
      </xdr:nvPicPr>
      <xdr:blipFill>
        <a:blip r:embed="rId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82" name="Picture 5" descr="i"/>
        <xdr:cNvPicPr/>
      </xdr:nvPicPr>
      <xdr:blipFill>
        <a:blip r:embed="rId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83" name="Рисунок 4" descr=""/>
        <xdr:cNvPicPr/>
      </xdr:nvPicPr>
      <xdr:blipFill>
        <a:blip r:embed="rId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84" name="Picture 5" descr="i"/>
        <xdr:cNvPicPr/>
      </xdr:nvPicPr>
      <xdr:blipFill>
        <a:blip r:embed="rId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85" name="Рисунок 4" descr=""/>
        <xdr:cNvPicPr/>
      </xdr:nvPicPr>
      <xdr:blipFill>
        <a:blip r:embed="rId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86" name="Picture 5" descr="i"/>
        <xdr:cNvPicPr/>
      </xdr:nvPicPr>
      <xdr:blipFill>
        <a:blip r:embed="rId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87" name="Рисунок 4" descr=""/>
        <xdr:cNvPicPr/>
      </xdr:nvPicPr>
      <xdr:blipFill>
        <a:blip r:embed="rId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88" name="Picture 5" descr="i"/>
        <xdr:cNvPicPr/>
      </xdr:nvPicPr>
      <xdr:blipFill>
        <a:blip r:embed="rId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89" name="Рисунок 4" descr=""/>
        <xdr:cNvPicPr/>
      </xdr:nvPicPr>
      <xdr:blipFill>
        <a:blip r:embed="rId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90" name="Picture 5" descr="i"/>
        <xdr:cNvPicPr/>
      </xdr:nvPicPr>
      <xdr:blipFill>
        <a:blip r:embed="rId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91" name="Рисунок 4" descr=""/>
        <xdr:cNvPicPr/>
      </xdr:nvPicPr>
      <xdr:blipFill>
        <a:blip r:embed="rId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92" name="Picture 5" descr="i"/>
        <xdr:cNvPicPr/>
      </xdr:nvPicPr>
      <xdr:blipFill>
        <a:blip r:embed="rId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93" name="Рисунок 53" descr=""/>
        <xdr:cNvPicPr/>
      </xdr:nvPicPr>
      <xdr:blipFill>
        <a:blip r:embed="rId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94" name="Picture 5" descr="i"/>
        <xdr:cNvPicPr/>
      </xdr:nvPicPr>
      <xdr:blipFill>
        <a:blip r:embed="rId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95" name="Рисунок 4" descr=""/>
        <xdr:cNvPicPr/>
      </xdr:nvPicPr>
      <xdr:blipFill>
        <a:blip r:embed="rId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96" name="Picture 5" descr="i"/>
        <xdr:cNvPicPr/>
      </xdr:nvPicPr>
      <xdr:blipFill>
        <a:blip r:embed="rId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97" name="Рисунок 4" descr=""/>
        <xdr:cNvPicPr/>
      </xdr:nvPicPr>
      <xdr:blipFill>
        <a:blip r:embed="rId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98" name="Picture 5" descr="i"/>
        <xdr:cNvPicPr/>
      </xdr:nvPicPr>
      <xdr:blipFill>
        <a:blip r:embed="rId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99" name="Рисунок 59" descr=""/>
        <xdr:cNvPicPr/>
      </xdr:nvPicPr>
      <xdr:blipFill>
        <a:blip r:embed="rId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00" name="Picture 5" descr="i"/>
        <xdr:cNvPicPr/>
      </xdr:nvPicPr>
      <xdr:blipFill>
        <a:blip r:embed="rId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01" name="Рисунок 4" descr=""/>
        <xdr:cNvPicPr/>
      </xdr:nvPicPr>
      <xdr:blipFill>
        <a:blip r:embed="rId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02" name="Picture 5" descr="i"/>
        <xdr:cNvPicPr/>
      </xdr:nvPicPr>
      <xdr:blipFill>
        <a:blip r:embed="rId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03" name="Рисунок 4" descr=""/>
        <xdr:cNvPicPr/>
      </xdr:nvPicPr>
      <xdr:blipFill>
        <a:blip r:embed="rId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04" name="Picture 5" descr="i"/>
        <xdr:cNvPicPr/>
      </xdr:nvPicPr>
      <xdr:blipFill>
        <a:blip r:embed="rId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05" name="Рисунок 65" descr=""/>
        <xdr:cNvPicPr/>
      </xdr:nvPicPr>
      <xdr:blipFill>
        <a:blip r:embed="rId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06" name="Picture 5" descr="i"/>
        <xdr:cNvPicPr/>
      </xdr:nvPicPr>
      <xdr:blipFill>
        <a:blip r:embed="rId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07" name="Рисунок 4" descr=""/>
        <xdr:cNvPicPr/>
      </xdr:nvPicPr>
      <xdr:blipFill>
        <a:blip r:embed="rId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08" name="Picture 5" descr="i"/>
        <xdr:cNvPicPr/>
      </xdr:nvPicPr>
      <xdr:blipFill>
        <a:blip r:embed="rId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09" name="Рисунок 4" descr=""/>
        <xdr:cNvPicPr/>
      </xdr:nvPicPr>
      <xdr:blipFill>
        <a:blip r:embed="rId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10" name="Picture 5" descr="i"/>
        <xdr:cNvPicPr/>
      </xdr:nvPicPr>
      <xdr:blipFill>
        <a:blip r:embed="rId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11" name="Рисунок 4" descr=""/>
        <xdr:cNvPicPr/>
      </xdr:nvPicPr>
      <xdr:blipFill>
        <a:blip r:embed="rId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12" name="Picture 5" descr="i"/>
        <xdr:cNvPicPr/>
      </xdr:nvPicPr>
      <xdr:blipFill>
        <a:blip r:embed="rId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13" name="Рисунок 4" descr=""/>
        <xdr:cNvPicPr/>
      </xdr:nvPicPr>
      <xdr:blipFill>
        <a:blip r:embed="rId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14" name="Picture 5" descr="i"/>
        <xdr:cNvPicPr/>
      </xdr:nvPicPr>
      <xdr:blipFill>
        <a:blip r:embed="rId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15" name="Рисунок 75" descr=""/>
        <xdr:cNvPicPr/>
      </xdr:nvPicPr>
      <xdr:blipFill>
        <a:blip r:embed="rId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16" name="Picture 5" descr="i"/>
        <xdr:cNvPicPr/>
      </xdr:nvPicPr>
      <xdr:blipFill>
        <a:blip r:embed="rId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17" name="Рисунок 4" descr=""/>
        <xdr:cNvPicPr/>
      </xdr:nvPicPr>
      <xdr:blipFill>
        <a:blip r:embed="rId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18" name="Picture 5" descr="i"/>
        <xdr:cNvPicPr/>
      </xdr:nvPicPr>
      <xdr:blipFill>
        <a:blip r:embed="rId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19" name="Рисунок 4" descr=""/>
        <xdr:cNvPicPr/>
      </xdr:nvPicPr>
      <xdr:blipFill>
        <a:blip r:embed="rId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20" name="Picture 5" descr="i"/>
        <xdr:cNvPicPr/>
      </xdr:nvPicPr>
      <xdr:blipFill>
        <a:blip r:embed="rId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21" name="Рисунок 4" descr=""/>
        <xdr:cNvPicPr/>
      </xdr:nvPicPr>
      <xdr:blipFill>
        <a:blip r:embed="rId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22" name="Picture 5" descr="i"/>
        <xdr:cNvPicPr/>
      </xdr:nvPicPr>
      <xdr:blipFill>
        <a:blip r:embed="rId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23" name="Рисунок 4" descr=""/>
        <xdr:cNvPicPr/>
      </xdr:nvPicPr>
      <xdr:blipFill>
        <a:blip r:embed="rId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24" name="Picture 5" descr="i"/>
        <xdr:cNvPicPr/>
      </xdr:nvPicPr>
      <xdr:blipFill>
        <a:blip r:embed="rId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25" name="Рисунок 4" descr=""/>
        <xdr:cNvPicPr/>
      </xdr:nvPicPr>
      <xdr:blipFill>
        <a:blip r:embed="rId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26" name="Picture 5" descr="i"/>
        <xdr:cNvPicPr/>
      </xdr:nvPicPr>
      <xdr:blipFill>
        <a:blip r:embed="rId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27" name="Рисунок 87" descr=""/>
        <xdr:cNvPicPr/>
      </xdr:nvPicPr>
      <xdr:blipFill>
        <a:blip r:embed="rId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28" name="Picture 5" descr="i"/>
        <xdr:cNvPicPr/>
      </xdr:nvPicPr>
      <xdr:blipFill>
        <a:blip r:embed="rId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29" name="Рисунок 4" descr=""/>
        <xdr:cNvPicPr/>
      </xdr:nvPicPr>
      <xdr:blipFill>
        <a:blip r:embed="rId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30" name="Picture 5" descr="i"/>
        <xdr:cNvPicPr/>
      </xdr:nvPicPr>
      <xdr:blipFill>
        <a:blip r:embed="rId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31" name="Рисунок 4" descr=""/>
        <xdr:cNvPicPr/>
      </xdr:nvPicPr>
      <xdr:blipFill>
        <a:blip r:embed="rId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32" name="Picture 5" descr="i"/>
        <xdr:cNvPicPr/>
      </xdr:nvPicPr>
      <xdr:blipFill>
        <a:blip r:embed="rId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33" name="Рисунок 93" descr=""/>
        <xdr:cNvPicPr/>
      </xdr:nvPicPr>
      <xdr:blipFill>
        <a:blip r:embed="rId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34" name="Picture 5" descr="i"/>
        <xdr:cNvPicPr/>
      </xdr:nvPicPr>
      <xdr:blipFill>
        <a:blip r:embed="rId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35" name="Рисунок 4" descr=""/>
        <xdr:cNvPicPr/>
      </xdr:nvPicPr>
      <xdr:blipFill>
        <a:blip r:embed="rId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36" name="Picture 5" descr="i"/>
        <xdr:cNvPicPr/>
      </xdr:nvPicPr>
      <xdr:blipFill>
        <a:blip r:embed="rId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37" name="Рисунок 4" descr=""/>
        <xdr:cNvPicPr/>
      </xdr:nvPicPr>
      <xdr:blipFill>
        <a:blip r:embed="rId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38" name="Picture 5" descr="i"/>
        <xdr:cNvPicPr/>
      </xdr:nvPicPr>
      <xdr:blipFill>
        <a:blip r:embed="rId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39" name="Рисунок 99" descr=""/>
        <xdr:cNvPicPr/>
      </xdr:nvPicPr>
      <xdr:blipFill>
        <a:blip r:embed="rId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40" name="Picture 5" descr="i"/>
        <xdr:cNvPicPr/>
      </xdr:nvPicPr>
      <xdr:blipFill>
        <a:blip r:embed="rId1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41" name="Рисунок 4" descr=""/>
        <xdr:cNvPicPr/>
      </xdr:nvPicPr>
      <xdr:blipFill>
        <a:blip r:embed="rId1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42" name="Picture 5" descr="i"/>
        <xdr:cNvPicPr/>
      </xdr:nvPicPr>
      <xdr:blipFill>
        <a:blip r:embed="rId1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43" name="Рисунок 4" descr=""/>
        <xdr:cNvPicPr/>
      </xdr:nvPicPr>
      <xdr:blipFill>
        <a:blip r:embed="rId1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44" name="Picture 5" descr="i"/>
        <xdr:cNvPicPr/>
      </xdr:nvPicPr>
      <xdr:blipFill>
        <a:blip r:embed="rId1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45" name="Рисунок 4" descr=""/>
        <xdr:cNvPicPr/>
      </xdr:nvPicPr>
      <xdr:blipFill>
        <a:blip r:embed="rId1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46" name="Picture 5" descr="i"/>
        <xdr:cNvPicPr/>
      </xdr:nvPicPr>
      <xdr:blipFill>
        <a:blip r:embed="rId1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47" name="Рисунок 4" descr=""/>
        <xdr:cNvPicPr/>
      </xdr:nvPicPr>
      <xdr:blipFill>
        <a:blip r:embed="rId1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48" name="Picture 5" descr="i"/>
        <xdr:cNvPicPr/>
      </xdr:nvPicPr>
      <xdr:blipFill>
        <a:blip r:embed="rId1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49" name="Рисунок 109" descr=""/>
        <xdr:cNvPicPr/>
      </xdr:nvPicPr>
      <xdr:blipFill>
        <a:blip r:embed="rId1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50" name="Picture 5" descr="i"/>
        <xdr:cNvPicPr/>
      </xdr:nvPicPr>
      <xdr:blipFill>
        <a:blip r:embed="rId1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51" name="Рисунок 4" descr=""/>
        <xdr:cNvPicPr/>
      </xdr:nvPicPr>
      <xdr:blipFill>
        <a:blip r:embed="rId1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52" name="Picture 5" descr="i"/>
        <xdr:cNvPicPr/>
      </xdr:nvPicPr>
      <xdr:blipFill>
        <a:blip r:embed="rId1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53" name="Рисунок 4" descr=""/>
        <xdr:cNvPicPr/>
      </xdr:nvPicPr>
      <xdr:blipFill>
        <a:blip r:embed="rId1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54" name="Picture 5" descr="i"/>
        <xdr:cNvPicPr/>
      </xdr:nvPicPr>
      <xdr:blipFill>
        <a:blip r:embed="rId1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55" name="Рисунок 4" descr=""/>
        <xdr:cNvPicPr/>
      </xdr:nvPicPr>
      <xdr:blipFill>
        <a:blip r:embed="rId1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56" name="Picture 5" descr="i"/>
        <xdr:cNvPicPr/>
      </xdr:nvPicPr>
      <xdr:blipFill>
        <a:blip r:embed="rId1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57" name="Рисунок 4" descr=""/>
        <xdr:cNvPicPr/>
      </xdr:nvPicPr>
      <xdr:blipFill>
        <a:blip r:embed="rId1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58" name="Picture 5" descr="i"/>
        <xdr:cNvPicPr/>
      </xdr:nvPicPr>
      <xdr:blipFill>
        <a:blip r:embed="rId1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59" name="Рисунок 119" descr=""/>
        <xdr:cNvPicPr/>
      </xdr:nvPicPr>
      <xdr:blipFill>
        <a:blip r:embed="rId1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60" name="Picture 5" descr="i"/>
        <xdr:cNvPicPr/>
      </xdr:nvPicPr>
      <xdr:blipFill>
        <a:blip r:embed="rId1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61" name="Рисунок 4" descr=""/>
        <xdr:cNvPicPr/>
      </xdr:nvPicPr>
      <xdr:blipFill>
        <a:blip r:embed="rId1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62" name="Picture 5" descr="i"/>
        <xdr:cNvPicPr/>
      </xdr:nvPicPr>
      <xdr:blipFill>
        <a:blip r:embed="rId1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63" name="Рисунок 4" descr=""/>
        <xdr:cNvPicPr/>
      </xdr:nvPicPr>
      <xdr:blipFill>
        <a:blip r:embed="rId1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64" name="Picture 5" descr="i"/>
        <xdr:cNvPicPr/>
      </xdr:nvPicPr>
      <xdr:blipFill>
        <a:blip r:embed="rId1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65" name="Рисунок 125" descr=""/>
        <xdr:cNvPicPr/>
      </xdr:nvPicPr>
      <xdr:blipFill>
        <a:blip r:embed="rId1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66" name="Picture 5" descr="i"/>
        <xdr:cNvPicPr/>
      </xdr:nvPicPr>
      <xdr:blipFill>
        <a:blip r:embed="rId1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67" name="Рисунок 4" descr=""/>
        <xdr:cNvPicPr/>
      </xdr:nvPicPr>
      <xdr:blipFill>
        <a:blip r:embed="rId1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68" name="Picture 5" descr="i"/>
        <xdr:cNvPicPr/>
      </xdr:nvPicPr>
      <xdr:blipFill>
        <a:blip r:embed="rId1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69" name="Рисунок 4" descr=""/>
        <xdr:cNvPicPr/>
      </xdr:nvPicPr>
      <xdr:blipFill>
        <a:blip r:embed="rId1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70" name="Picture 5" descr="i"/>
        <xdr:cNvPicPr/>
      </xdr:nvPicPr>
      <xdr:blipFill>
        <a:blip r:embed="rId1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71" name="Рисунок 4" descr=""/>
        <xdr:cNvPicPr/>
      </xdr:nvPicPr>
      <xdr:blipFill>
        <a:blip r:embed="rId1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72" name="Picture 5" descr="i"/>
        <xdr:cNvPicPr/>
      </xdr:nvPicPr>
      <xdr:blipFill>
        <a:blip r:embed="rId1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73" name="Рисунок 4" descr=""/>
        <xdr:cNvPicPr/>
      </xdr:nvPicPr>
      <xdr:blipFill>
        <a:blip r:embed="rId1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74" name="Picture 5" descr="i"/>
        <xdr:cNvPicPr/>
      </xdr:nvPicPr>
      <xdr:blipFill>
        <a:blip r:embed="rId1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75" name="Рисунок 135" descr=""/>
        <xdr:cNvPicPr/>
      </xdr:nvPicPr>
      <xdr:blipFill>
        <a:blip r:embed="rId1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76" name="Picture 5" descr="i"/>
        <xdr:cNvPicPr/>
      </xdr:nvPicPr>
      <xdr:blipFill>
        <a:blip r:embed="rId1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77" name="Рисунок 4" descr=""/>
        <xdr:cNvPicPr/>
      </xdr:nvPicPr>
      <xdr:blipFill>
        <a:blip r:embed="rId1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78" name="Picture 5" descr="i"/>
        <xdr:cNvPicPr/>
      </xdr:nvPicPr>
      <xdr:blipFill>
        <a:blip r:embed="rId1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79" name="Рисунок 4" descr=""/>
        <xdr:cNvPicPr/>
      </xdr:nvPicPr>
      <xdr:blipFill>
        <a:blip r:embed="rId1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80" name="Picture 5" descr="i"/>
        <xdr:cNvPicPr/>
      </xdr:nvPicPr>
      <xdr:blipFill>
        <a:blip r:embed="rId1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81" name="Рисунок 4" descr=""/>
        <xdr:cNvPicPr/>
      </xdr:nvPicPr>
      <xdr:blipFill>
        <a:blip r:embed="rId1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82" name="Picture 5" descr="i"/>
        <xdr:cNvPicPr/>
      </xdr:nvPicPr>
      <xdr:blipFill>
        <a:blip r:embed="rId1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83" name="Рисунок 4" descr=""/>
        <xdr:cNvPicPr/>
      </xdr:nvPicPr>
      <xdr:blipFill>
        <a:blip r:embed="rId1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84" name="Picture 5" descr="i"/>
        <xdr:cNvPicPr/>
      </xdr:nvPicPr>
      <xdr:blipFill>
        <a:blip r:embed="rId1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85" name="Рисунок 145" descr=""/>
        <xdr:cNvPicPr/>
      </xdr:nvPicPr>
      <xdr:blipFill>
        <a:blip r:embed="rId1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86" name="Picture 5" descr="i"/>
        <xdr:cNvPicPr/>
      </xdr:nvPicPr>
      <xdr:blipFill>
        <a:blip r:embed="rId1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87" name="Рисунок 4" descr=""/>
        <xdr:cNvPicPr/>
      </xdr:nvPicPr>
      <xdr:blipFill>
        <a:blip r:embed="rId1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88" name="Picture 5" descr="i"/>
        <xdr:cNvPicPr/>
      </xdr:nvPicPr>
      <xdr:blipFill>
        <a:blip r:embed="rId1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89" name="Рисунок 4" descr=""/>
        <xdr:cNvPicPr/>
      </xdr:nvPicPr>
      <xdr:blipFill>
        <a:blip r:embed="rId1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90" name="Picture 5" descr="i"/>
        <xdr:cNvPicPr/>
      </xdr:nvPicPr>
      <xdr:blipFill>
        <a:blip r:embed="rId1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91" name="Рисунок 151" descr=""/>
        <xdr:cNvPicPr/>
      </xdr:nvPicPr>
      <xdr:blipFill>
        <a:blip r:embed="rId1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92" name="Picture 5" descr="i"/>
        <xdr:cNvPicPr/>
      </xdr:nvPicPr>
      <xdr:blipFill>
        <a:blip r:embed="rId1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93" name="Рисунок 4" descr=""/>
        <xdr:cNvPicPr/>
      </xdr:nvPicPr>
      <xdr:blipFill>
        <a:blip r:embed="rId1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94" name="Picture 5" descr="i"/>
        <xdr:cNvPicPr/>
      </xdr:nvPicPr>
      <xdr:blipFill>
        <a:blip r:embed="rId1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95" name="Рисунок 4" descr=""/>
        <xdr:cNvPicPr/>
      </xdr:nvPicPr>
      <xdr:blipFill>
        <a:blip r:embed="rId1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96" name="Picture 5" descr="i"/>
        <xdr:cNvPicPr/>
      </xdr:nvPicPr>
      <xdr:blipFill>
        <a:blip r:embed="rId1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97" name="Рисунок 4" descr=""/>
        <xdr:cNvPicPr/>
      </xdr:nvPicPr>
      <xdr:blipFill>
        <a:blip r:embed="rId1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898" name="Picture 5" descr="i"/>
        <xdr:cNvPicPr/>
      </xdr:nvPicPr>
      <xdr:blipFill>
        <a:blip r:embed="rId1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99" name="Рисунок 4" descr=""/>
        <xdr:cNvPicPr/>
      </xdr:nvPicPr>
      <xdr:blipFill>
        <a:blip r:embed="rId1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00" name="Picture 5" descr="i"/>
        <xdr:cNvPicPr/>
      </xdr:nvPicPr>
      <xdr:blipFill>
        <a:blip r:embed="rId1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01" name="Рисунок 161" descr=""/>
        <xdr:cNvPicPr/>
      </xdr:nvPicPr>
      <xdr:blipFill>
        <a:blip r:embed="rId1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02" name="Picture 5" descr="i"/>
        <xdr:cNvPicPr/>
      </xdr:nvPicPr>
      <xdr:blipFill>
        <a:blip r:embed="rId1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03" name="Рисунок 4" descr=""/>
        <xdr:cNvPicPr/>
      </xdr:nvPicPr>
      <xdr:blipFill>
        <a:blip r:embed="rId1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04" name="Picture 5" descr="i"/>
        <xdr:cNvPicPr/>
      </xdr:nvPicPr>
      <xdr:blipFill>
        <a:blip r:embed="rId1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05" name="Рисунок 4" descr=""/>
        <xdr:cNvPicPr/>
      </xdr:nvPicPr>
      <xdr:blipFill>
        <a:blip r:embed="rId1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06" name="Picture 5" descr="i"/>
        <xdr:cNvPicPr/>
      </xdr:nvPicPr>
      <xdr:blipFill>
        <a:blip r:embed="rId1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07" name="Рисунок 4" descr=""/>
        <xdr:cNvPicPr/>
      </xdr:nvPicPr>
      <xdr:blipFill>
        <a:blip r:embed="rId1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08" name="Picture 5" descr="i"/>
        <xdr:cNvPicPr/>
      </xdr:nvPicPr>
      <xdr:blipFill>
        <a:blip r:embed="rId1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09" name="Рисунок 4" descr=""/>
        <xdr:cNvPicPr/>
      </xdr:nvPicPr>
      <xdr:blipFill>
        <a:blip r:embed="rId1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10" name="Picture 5" descr="i"/>
        <xdr:cNvPicPr/>
      </xdr:nvPicPr>
      <xdr:blipFill>
        <a:blip r:embed="rId1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11" name="Рисунок 4" descr=""/>
        <xdr:cNvPicPr/>
      </xdr:nvPicPr>
      <xdr:blipFill>
        <a:blip r:embed="rId1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12" name="Picture 5" descr="i"/>
        <xdr:cNvPicPr/>
      </xdr:nvPicPr>
      <xdr:blipFill>
        <a:blip r:embed="rId1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13" name="Рисунок 173" descr=""/>
        <xdr:cNvPicPr/>
      </xdr:nvPicPr>
      <xdr:blipFill>
        <a:blip r:embed="rId1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14" name="Picture 5" descr="i"/>
        <xdr:cNvPicPr/>
      </xdr:nvPicPr>
      <xdr:blipFill>
        <a:blip r:embed="rId1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15" name="Рисунок 4" descr=""/>
        <xdr:cNvPicPr/>
      </xdr:nvPicPr>
      <xdr:blipFill>
        <a:blip r:embed="rId1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16" name="Picture 5" descr="i"/>
        <xdr:cNvPicPr/>
      </xdr:nvPicPr>
      <xdr:blipFill>
        <a:blip r:embed="rId1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17" name="Рисунок 4" descr=""/>
        <xdr:cNvPicPr/>
      </xdr:nvPicPr>
      <xdr:blipFill>
        <a:blip r:embed="rId1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18" name="Picture 5" descr="i"/>
        <xdr:cNvPicPr/>
      </xdr:nvPicPr>
      <xdr:blipFill>
        <a:blip r:embed="rId1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19" name="Рисунок 179" descr=""/>
        <xdr:cNvPicPr/>
      </xdr:nvPicPr>
      <xdr:blipFill>
        <a:blip r:embed="rId1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20" name="Picture 5" descr="i"/>
        <xdr:cNvPicPr/>
      </xdr:nvPicPr>
      <xdr:blipFill>
        <a:blip r:embed="rId1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21" name="Рисунок 4" descr=""/>
        <xdr:cNvPicPr/>
      </xdr:nvPicPr>
      <xdr:blipFill>
        <a:blip r:embed="rId1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22" name="Picture 5" descr="i"/>
        <xdr:cNvPicPr/>
      </xdr:nvPicPr>
      <xdr:blipFill>
        <a:blip r:embed="rId1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23" name="Рисунок 4" descr=""/>
        <xdr:cNvPicPr/>
      </xdr:nvPicPr>
      <xdr:blipFill>
        <a:blip r:embed="rId1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24" name="Picture 5" descr="i"/>
        <xdr:cNvPicPr/>
      </xdr:nvPicPr>
      <xdr:blipFill>
        <a:blip r:embed="rId1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25" name="Рисунок 185" descr=""/>
        <xdr:cNvPicPr/>
      </xdr:nvPicPr>
      <xdr:blipFill>
        <a:blip r:embed="rId1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26" name="Picture 5" descr="i"/>
        <xdr:cNvPicPr/>
      </xdr:nvPicPr>
      <xdr:blipFill>
        <a:blip r:embed="rId1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27" name="Рисунок 4" descr=""/>
        <xdr:cNvPicPr/>
      </xdr:nvPicPr>
      <xdr:blipFill>
        <a:blip r:embed="rId1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28" name="Picture 5" descr="i"/>
        <xdr:cNvPicPr/>
      </xdr:nvPicPr>
      <xdr:blipFill>
        <a:blip r:embed="rId1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29" name="Рисунок 4" descr=""/>
        <xdr:cNvPicPr/>
      </xdr:nvPicPr>
      <xdr:blipFill>
        <a:blip r:embed="rId1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30" name="Picture 5" descr="i"/>
        <xdr:cNvPicPr/>
      </xdr:nvPicPr>
      <xdr:blipFill>
        <a:blip r:embed="rId1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31" name="Рисунок 4" descr=""/>
        <xdr:cNvPicPr/>
      </xdr:nvPicPr>
      <xdr:blipFill>
        <a:blip r:embed="rId1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32" name="Picture 5" descr="i"/>
        <xdr:cNvPicPr/>
      </xdr:nvPicPr>
      <xdr:blipFill>
        <a:blip r:embed="rId1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33" name="Рисунок 4" descr=""/>
        <xdr:cNvPicPr/>
      </xdr:nvPicPr>
      <xdr:blipFill>
        <a:blip r:embed="rId1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34" name="Picture 5" descr="i"/>
        <xdr:cNvPicPr/>
      </xdr:nvPicPr>
      <xdr:blipFill>
        <a:blip r:embed="rId1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35" name="Рисунок 195" descr=""/>
        <xdr:cNvPicPr/>
      </xdr:nvPicPr>
      <xdr:blipFill>
        <a:blip r:embed="rId1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36" name="Picture 5" descr="i"/>
        <xdr:cNvPicPr/>
      </xdr:nvPicPr>
      <xdr:blipFill>
        <a:blip r:embed="rId1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37" name="Рисунок 4" descr=""/>
        <xdr:cNvPicPr/>
      </xdr:nvPicPr>
      <xdr:blipFill>
        <a:blip r:embed="rId1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38" name="Picture 5" descr="i"/>
        <xdr:cNvPicPr/>
      </xdr:nvPicPr>
      <xdr:blipFill>
        <a:blip r:embed="rId1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39" name="Рисунок 4" descr=""/>
        <xdr:cNvPicPr/>
      </xdr:nvPicPr>
      <xdr:blipFill>
        <a:blip r:embed="rId1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40" name="Picture 5" descr="i"/>
        <xdr:cNvPicPr/>
      </xdr:nvPicPr>
      <xdr:blipFill>
        <a:blip r:embed="rId2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41" name="Рисунок 4" descr=""/>
        <xdr:cNvPicPr/>
      </xdr:nvPicPr>
      <xdr:blipFill>
        <a:blip r:embed="rId2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42" name="Picture 5" descr="i"/>
        <xdr:cNvPicPr/>
      </xdr:nvPicPr>
      <xdr:blipFill>
        <a:blip r:embed="rId2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43" name="Рисунок 4" descr=""/>
        <xdr:cNvPicPr/>
      </xdr:nvPicPr>
      <xdr:blipFill>
        <a:blip r:embed="rId2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44" name="Picture 5" descr="i"/>
        <xdr:cNvPicPr/>
      </xdr:nvPicPr>
      <xdr:blipFill>
        <a:blip r:embed="rId2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45" name="Рисунок 205" descr=""/>
        <xdr:cNvPicPr/>
      </xdr:nvPicPr>
      <xdr:blipFill>
        <a:blip r:embed="rId2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46" name="Picture 5" descr="i"/>
        <xdr:cNvPicPr/>
      </xdr:nvPicPr>
      <xdr:blipFill>
        <a:blip r:embed="rId2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47" name="Рисунок 4" descr=""/>
        <xdr:cNvPicPr/>
      </xdr:nvPicPr>
      <xdr:blipFill>
        <a:blip r:embed="rId2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48" name="Picture 5" descr="i"/>
        <xdr:cNvPicPr/>
      </xdr:nvPicPr>
      <xdr:blipFill>
        <a:blip r:embed="rId2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49" name="Рисунок 4" descr=""/>
        <xdr:cNvPicPr/>
      </xdr:nvPicPr>
      <xdr:blipFill>
        <a:blip r:embed="rId2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50" name="Picture 5" descr="i"/>
        <xdr:cNvPicPr/>
      </xdr:nvPicPr>
      <xdr:blipFill>
        <a:blip r:embed="rId2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51" name="Рисунок 211" descr=""/>
        <xdr:cNvPicPr/>
      </xdr:nvPicPr>
      <xdr:blipFill>
        <a:blip r:embed="rId2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52" name="Picture 5" descr="i"/>
        <xdr:cNvPicPr/>
      </xdr:nvPicPr>
      <xdr:blipFill>
        <a:blip r:embed="rId2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53" name="Рисунок 4" descr=""/>
        <xdr:cNvPicPr/>
      </xdr:nvPicPr>
      <xdr:blipFill>
        <a:blip r:embed="rId2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54" name="Picture 5" descr="i"/>
        <xdr:cNvPicPr/>
      </xdr:nvPicPr>
      <xdr:blipFill>
        <a:blip r:embed="rId2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55" name="Рисунок 4" descr=""/>
        <xdr:cNvPicPr/>
      </xdr:nvPicPr>
      <xdr:blipFill>
        <a:blip r:embed="rId2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56" name="Picture 5" descr="i"/>
        <xdr:cNvPicPr/>
      </xdr:nvPicPr>
      <xdr:blipFill>
        <a:blip r:embed="rId2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57" name="Рисунок 4" descr=""/>
        <xdr:cNvPicPr/>
      </xdr:nvPicPr>
      <xdr:blipFill>
        <a:blip r:embed="rId2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58" name="Picture 5" descr="i"/>
        <xdr:cNvPicPr/>
      </xdr:nvPicPr>
      <xdr:blipFill>
        <a:blip r:embed="rId2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59" name="Рисунок 4" descr=""/>
        <xdr:cNvPicPr/>
      </xdr:nvPicPr>
      <xdr:blipFill>
        <a:blip r:embed="rId2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60" name="Picture 5" descr="i"/>
        <xdr:cNvPicPr/>
      </xdr:nvPicPr>
      <xdr:blipFill>
        <a:blip r:embed="rId2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61" name="Рисунок 221" descr=""/>
        <xdr:cNvPicPr/>
      </xdr:nvPicPr>
      <xdr:blipFill>
        <a:blip r:embed="rId2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62" name="Picture 5" descr="i"/>
        <xdr:cNvPicPr/>
      </xdr:nvPicPr>
      <xdr:blipFill>
        <a:blip r:embed="rId2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63" name="Рисунок 4" descr=""/>
        <xdr:cNvPicPr/>
      </xdr:nvPicPr>
      <xdr:blipFill>
        <a:blip r:embed="rId2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64" name="Picture 5" descr="i"/>
        <xdr:cNvPicPr/>
      </xdr:nvPicPr>
      <xdr:blipFill>
        <a:blip r:embed="rId2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65" name="Рисунок 4" descr=""/>
        <xdr:cNvPicPr/>
      </xdr:nvPicPr>
      <xdr:blipFill>
        <a:blip r:embed="rId2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66" name="Picture 5" descr="i"/>
        <xdr:cNvPicPr/>
      </xdr:nvPicPr>
      <xdr:blipFill>
        <a:blip r:embed="rId2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67" name="Рисунок 4" descr=""/>
        <xdr:cNvPicPr/>
      </xdr:nvPicPr>
      <xdr:blipFill>
        <a:blip r:embed="rId2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68" name="Picture 5" descr="i"/>
        <xdr:cNvPicPr/>
      </xdr:nvPicPr>
      <xdr:blipFill>
        <a:blip r:embed="rId2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69" name="Рисунок 4" descr=""/>
        <xdr:cNvPicPr/>
      </xdr:nvPicPr>
      <xdr:blipFill>
        <a:blip r:embed="rId2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70" name="Picture 5" descr="i"/>
        <xdr:cNvPicPr/>
      </xdr:nvPicPr>
      <xdr:blipFill>
        <a:blip r:embed="rId2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71" name="Рисунок 231" descr=""/>
        <xdr:cNvPicPr/>
      </xdr:nvPicPr>
      <xdr:blipFill>
        <a:blip r:embed="rId2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72" name="Picture 5" descr="i"/>
        <xdr:cNvPicPr/>
      </xdr:nvPicPr>
      <xdr:blipFill>
        <a:blip r:embed="rId2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73" name="Рисунок 4" descr=""/>
        <xdr:cNvPicPr/>
      </xdr:nvPicPr>
      <xdr:blipFill>
        <a:blip r:embed="rId2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74" name="Picture 5" descr="i"/>
        <xdr:cNvPicPr/>
      </xdr:nvPicPr>
      <xdr:blipFill>
        <a:blip r:embed="rId2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75" name="Рисунок 4" descr=""/>
        <xdr:cNvPicPr/>
      </xdr:nvPicPr>
      <xdr:blipFill>
        <a:blip r:embed="rId2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76" name="Picture 5" descr="i"/>
        <xdr:cNvPicPr/>
      </xdr:nvPicPr>
      <xdr:blipFill>
        <a:blip r:embed="rId2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77" name="Рисунок 237" descr=""/>
        <xdr:cNvPicPr/>
      </xdr:nvPicPr>
      <xdr:blipFill>
        <a:blip r:embed="rId2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78" name="Picture 5" descr="i"/>
        <xdr:cNvPicPr/>
      </xdr:nvPicPr>
      <xdr:blipFill>
        <a:blip r:embed="rId2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79" name="Рисунок 4" descr=""/>
        <xdr:cNvPicPr/>
      </xdr:nvPicPr>
      <xdr:blipFill>
        <a:blip r:embed="rId2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80" name="Picture 5" descr="i"/>
        <xdr:cNvPicPr/>
      </xdr:nvPicPr>
      <xdr:blipFill>
        <a:blip r:embed="rId2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81" name="Рисунок 4" descr=""/>
        <xdr:cNvPicPr/>
      </xdr:nvPicPr>
      <xdr:blipFill>
        <a:blip r:embed="rId2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82" name="Picture 5" descr="i"/>
        <xdr:cNvPicPr/>
      </xdr:nvPicPr>
      <xdr:blipFill>
        <a:blip r:embed="rId2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83" name="Рисунок 4" descr=""/>
        <xdr:cNvPicPr/>
      </xdr:nvPicPr>
      <xdr:blipFill>
        <a:blip r:embed="rId2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84" name="Picture 5" descr="i"/>
        <xdr:cNvPicPr/>
      </xdr:nvPicPr>
      <xdr:blipFill>
        <a:blip r:embed="rId2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85" name="Рисунок 4" descr=""/>
        <xdr:cNvPicPr/>
      </xdr:nvPicPr>
      <xdr:blipFill>
        <a:blip r:embed="rId2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86" name="Picture 5" descr="i"/>
        <xdr:cNvPicPr/>
      </xdr:nvPicPr>
      <xdr:blipFill>
        <a:blip r:embed="rId2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87" name="Рисунок 247" descr=""/>
        <xdr:cNvPicPr/>
      </xdr:nvPicPr>
      <xdr:blipFill>
        <a:blip r:embed="rId2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88" name="Picture 5" descr="i"/>
        <xdr:cNvPicPr/>
      </xdr:nvPicPr>
      <xdr:blipFill>
        <a:blip r:embed="rId2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89" name="Рисунок 4" descr=""/>
        <xdr:cNvPicPr/>
      </xdr:nvPicPr>
      <xdr:blipFill>
        <a:blip r:embed="rId2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90" name="Picture 5" descr="i"/>
        <xdr:cNvPicPr/>
      </xdr:nvPicPr>
      <xdr:blipFill>
        <a:blip r:embed="rId2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91" name="Рисунок 4" descr=""/>
        <xdr:cNvPicPr/>
      </xdr:nvPicPr>
      <xdr:blipFill>
        <a:blip r:embed="rId2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92" name="Picture 5" descr="i"/>
        <xdr:cNvPicPr/>
      </xdr:nvPicPr>
      <xdr:blipFill>
        <a:blip r:embed="rId2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93" name="Рисунок 4" descr=""/>
        <xdr:cNvPicPr/>
      </xdr:nvPicPr>
      <xdr:blipFill>
        <a:blip r:embed="rId2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94" name="Picture 5" descr="i"/>
        <xdr:cNvPicPr/>
      </xdr:nvPicPr>
      <xdr:blipFill>
        <a:blip r:embed="rId2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95" name="Рисунок 4" descr=""/>
        <xdr:cNvPicPr/>
      </xdr:nvPicPr>
      <xdr:blipFill>
        <a:blip r:embed="rId2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96" name="Picture 5" descr="i"/>
        <xdr:cNvPicPr/>
      </xdr:nvPicPr>
      <xdr:blipFill>
        <a:blip r:embed="rId1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0</xdr:row>
      <xdr:rowOff>571680</xdr:rowOff>
    </xdr:from>
    <xdr:to>
      <xdr:col>2</xdr:col>
      <xdr:colOff>963720</xdr:colOff>
      <xdr:row>1</xdr:row>
      <xdr:rowOff>1425960</xdr:rowOff>
    </xdr:to>
    <xdr:pic>
      <xdr:nvPicPr>
        <xdr:cNvPr id="997" name="Рисунок 13" descr=""/>
        <xdr:cNvPicPr/>
      </xdr:nvPicPr>
      <xdr:blipFill>
        <a:blip r:embed="rId2"/>
        <a:stretch/>
      </xdr:blipFill>
      <xdr:spPr>
        <a:xfrm>
          <a:off x="955800" y="571680"/>
          <a:ext cx="5212440" cy="46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998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99" name="Picture 5" descr="i"/>
        <xdr:cNvPicPr/>
      </xdr:nvPicPr>
      <xdr:blipFill>
        <a:blip r:embed="rId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00" name="Рисунок 5" descr=""/>
        <xdr:cNvPicPr/>
      </xdr:nvPicPr>
      <xdr:blipFill>
        <a:blip r:embed="rId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01" name="Picture 5" descr="i"/>
        <xdr:cNvPicPr/>
      </xdr:nvPicPr>
      <xdr:blipFill>
        <a:blip r:embed="rId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02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03" name="Picture 5" descr="i"/>
        <xdr:cNvPicPr/>
      </xdr:nvPicPr>
      <xdr:blipFill>
        <a:blip r:embed="rId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04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05" name="Picture 5" descr="i"/>
        <xdr:cNvPicPr/>
      </xdr:nvPicPr>
      <xdr:blipFill>
        <a:blip r:embed="rId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06" name="Рисунок 11" descr=""/>
        <xdr:cNvPicPr/>
      </xdr:nvPicPr>
      <xdr:blipFill>
        <a:blip r:embed="rId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07" name="Picture 5" descr="i"/>
        <xdr:cNvPicPr/>
      </xdr:nvPicPr>
      <xdr:blipFill>
        <a:blip r:embed="rId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08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09" name="Picture 5" descr="i"/>
        <xdr:cNvPicPr/>
      </xdr:nvPicPr>
      <xdr:blipFill>
        <a:blip r:embed="rId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10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11" name="Picture 5" descr="i"/>
        <xdr:cNvPicPr/>
      </xdr:nvPicPr>
      <xdr:blipFill>
        <a:blip r:embed="rId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12" name="Рисунок 4" descr=""/>
        <xdr:cNvPicPr/>
      </xdr:nvPicPr>
      <xdr:blipFill>
        <a:blip r:embed="rId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13" name="Picture 5" descr="i"/>
        <xdr:cNvPicPr/>
      </xdr:nvPicPr>
      <xdr:blipFill>
        <a:blip r:embed="rId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14" name="Рисунок 19" descr=""/>
        <xdr:cNvPicPr/>
      </xdr:nvPicPr>
      <xdr:blipFill>
        <a:blip r:embed="rId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15" name="Picture 5" descr="i"/>
        <xdr:cNvPicPr/>
      </xdr:nvPicPr>
      <xdr:blipFill>
        <a:blip r:embed="rId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16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17" name="Picture 5" descr="i"/>
        <xdr:cNvPicPr/>
      </xdr:nvPicPr>
      <xdr:blipFill>
        <a:blip r:embed="rId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18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19" name="Picture 5" descr="i"/>
        <xdr:cNvPicPr/>
      </xdr:nvPicPr>
      <xdr:blipFill>
        <a:blip r:embed="rId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20" name="Рисунок 25" descr=""/>
        <xdr:cNvPicPr/>
      </xdr:nvPicPr>
      <xdr:blipFill>
        <a:blip r:embed="rId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21" name="Picture 5" descr="i"/>
        <xdr:cNvPicPr/>
      </xdr:nvPicPr>
      <xdr:blipFill>
        <a:blip r:embed="rId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22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23" name="Picture 5" descr="i"/>
        <xdr:cNvPicPr/>
      </xdr:nvPicPr>
      <xdr:blipFill>
        <a:blip r:embed="rId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24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25" name="Picture 5" descr="i"/>
        <xdr:cNvPicPr/>
      </xdr:nvPicPr>
      <xdr:blipFill>
        <a:blip r:embed="rId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26" name="Рисунок 31" descr=""/>
        <xdr:cNvPicPr/>
      </xdr:nvPicPr>
      <xdr:blipFill>
        <a:blip r:embed="rId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27" name="Picture 5" descr="i"/>
        <xdr:cNvPicPr/>
      </xdr:nvPicPr>
      <xdr:blipFill>
        <a:blip r:embed="rId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28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29" name="Picture 5" descr="i"/>
        <xdr:cNvPicPr/>
      </xdr:nvPicPr>
      <xdr:blipFill>
        <a:blip r:embed="rId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30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31" name="Picture 5" descr="i"/>
        <xdr:cNvPicPr/>
      </xdr:nvPicPr>
      <xdr:blipFill>
        <a:blip r:embed="rId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32" name="Рисунок 4" descr=""/>
        <xdr:cNvPicPr/>
      </xdr:nvPicPr>
      <xdr:blipFill>
        <a:blip r:embed="rId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33" name="Picture 5" descr="i"/>
        <xdr:cNvPicPr/>
      </xdr:nvPicPr>
      <xdr:blipFill>
        <a:blip r:embed="rId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34" name="Рисунок 4" descr=""/>
        <xdr:cNvPicPr/>
      </xdr:nvPicPr>
      <xdr:blipFill>
        <a:blip r:embed="rId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35" name="Picture 5" descr="i"/>
        <xdr:cNvPicPr/>
      </xdr:nvPicPr>
      <xdr:blipFill>
        <a:blip r:embed="rId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36" name="Рисунок 41" descr=""/>
        <xdr:cNvPicPr/>
      </xdr:nvPicPr>
      <xdr:blipFill>
        <a:blip r:embed="rId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37" name="Picture 5" descr="i"/>
        <xdr:cNvPicPr/>
      </xdr:nvPicPr>
      <xdr:blipFill>
        <a:blip r:embed="rId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38" name="Рисунок 4" descr=""/>
        <xdr:cNvPicPr/>
      </xdr:nvPicPr>
      <xdr:blipFill>
        <a:blip r:embed="rId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39" name="Picture 5" descr="i"/>
        <xdr:cNvPicPr/>
      </xdr:nvPicPr>
      <xdr:blipFill>
        <a:blip r:embed="rId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40" name="Рисунок 4" descr=""/>
        <xdr:cNvPicPr/>
      </xdr:nvPicPr>
      <xdr:blipFill>
        <a:blip r:embed="rId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41" name="Picture 5" descr="i"/>
        <xdr:cNvPicPr/>
      </xdr:nvPicPr>
      <xdr:blipFill>
        <a:blip r:embed="rId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42" name="Рисунок 4" descr=""/>
        <xdr:cNvPicPr/>
      </xdr:nvPicPr>
      <xdr:blipFill>
        <a:blip r:embed="rId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43" name="Picture 5" descr="i"/>
        <xdr:cNvPicPr/>
      </xdr:nvPicPr>
      <xdr:blipFill>
        <a:blip r:embed="rId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44" name="Рисунок 4" descr=""/>
        <xdr:cNvPicPr/>
      </xdr:nvPicPr>
      <xdr:blipFill>
        <a:blip r:embed="rId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45" name="Picture 5" descr="i"/>
        <xdr:cNvPicPr/>
      </xdr:nvPicPr>
      <xdr:blipFill>
        <a:blip r:embed="rId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46" name="Рисунок 4" descr=""/>
        <xdr:cNvPicPr/>
      </xdr:nvPicPr>
      <xdr:blipFill>
        <a:blip r:embed="rId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47" name="Picture 5" descr="i"/>
        <xdr:cNvPicPr/>
      </xdr:nvPicPr>
      <xdr:blipFill>
        <a:blip r:embed="rId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48" name="Рисунок 53" descr=""/>
        <xdr:cNvPicPr/>
      </xdr:nvPicPr>
      <xdr:blipFill>
        <a:blip r:embed="rId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49" name="Picture 5" descr="i"/>
        <xdr:cNvPicPr/>
      </xdr:nvPicPr>
      <xdr:blipFill>
        <a:blip r:embed="rId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50" name="Рисунок 4" descr=""/>
        <xdr:cNvPicPr/>
      </xdr:nvPicPr>
      <xdr:blipFill>
        <a:blip r:embed="rId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51" name="Picture 5" descr="i"/>
        <xdr:cNvPicPr/>
      </xdr:nvPicPr>
      <xdr:blipFill>
        <a:blip r:embed="rId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52" name="Рисунок 4" descr=""/>
        <xdr:cNvPicPr/>
      </xdr:nvPicPr>
      <xdr:blipFill>
        <a:blip r:embed="rId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53" name="Picture 5" descr="i"/>
        <xdr:cNvPicPr/>
      </xdr:nvPicPr>
      <xdr:blipFill>
        <a:blip r:embed="rId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54" name="Рисунок 59" descr=""/>
        <xdr:cNvPicPr/>
      </xdr:nvPicPr>
      <xdr:blipFill>
        <a:blip r:embed="rId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55" name="Picture 5" descr="i"/>
        <xdr:cNvPicPr/>
      </xdr:nvPicPr>
      <xdr:blipFill>
        <a:blip r:embed="rId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56" name="Рисунок 4" descr=""/>
        <xdr:cNvPicPr/>
      </xdr:nvPicPr>
      <xdr:blipFill>
        <a:blip r:embed="rId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57" name="Picture 5" descr="i"/>
        <xdr:cNvPicPr/>
      </xdr:nvPicPr>
      <xdr:blipFill>
        <a:blip r:embed="rId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58" name="Рисунок 4" descr=""/>
        <xdr:cNvPicPr/>
      </xdr:nvPicPr>
      <xdr:blipFill>
        <a:blip r:embed="rId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59" name="Picture 5" descr="i"/>
        <xdr:cNvPicPr/>
      </xdr:nvPicPr>
      <xdr:blipFill>
        <a:blip r:embed="rId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60" name="Рисунок 65" descr=""/>
        <xdr:cNvPicPr/>
      </xdr:nvPicPr>
      <xdr:blipFill>
        <a:blip r:embed="rId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61" name="Picture 5" descr="i"/>
        <xdr:cNvPicPr/>
      </xdr:nvPicPr>
      <xdr:blipFill>
        <a:blip r:embed="rId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62" name="Рисунок 4" descr=""/>
        <xdr:cNvPicPr/>
      </xdr:nvPicPr>
      <xdr:blipFill>
        <a:blip r:embed="rId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63" name="Picture 5" descr="i"/>
        <xdr:cNvPicPr/>
      </xdr:nvPicPr>
      <xdr:blipFill>
        <a:blip r:embed="rId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64" name="Рисунок 4" descr=""/>
        <xdr:cNvPicPr/>
      </xdr:nvPicPr>
      <xdr:blipFill>
        <a:blip r:embed="rId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65" name="Picture 5" descr="i"/>
        <xdr:cNvPicPr/>
      </xdr:nvPicPr>
      <xdr:blipFill>
        <a:blip r:embed="rId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66" name="Рисунок 4" descr=""/>
        <xdr:cNvPicPr/>
      </xdr:nvPicPr>
      <xdr:blipFill>
        <a:blip r:embed="rId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67" name="Picture 5" descr="i"/>
        <xdr:cNvPicPr/>
      </xdr:nvPicPr>
      <xdr:blipFill>
        <a:blip r:embed="rId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68" name="Рисунок 4" descr=""/>
        <xdr:cNvPicPr/>
      </xdr:nvPicPr>
      <xdr:blipFill>
        <a:blip r:embed="rId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69" name="Picture 5" descr="i"/>
        <xdr:cNvPicPr/>
      </xdr:nvPicPr>
      <xdr:blipFill>
        <a:blip r:embed="rId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70" name="Рисунок 75" descr=""/>
        <xdr:cNvPicPr/>
      </xdr:nvPicPr>
      <xdr:blipFill>
        <a:blip r:embed="rId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71" name="Picture 5" descr="i"/>
        <xdr:cNvPicPr/>
      </xdr:nvPicPr>
      <xdr:blipFill>
        <a:blip r:embed="rId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72" name="Рисунок 4" descr=""/>
        <xdr:cNvPicPr/>
      </xdr:nvPicPr>
      <xdr:blipFill>
        <a:blip r:embed="rId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73" name="Picture 5" descr="i"/>
        <xdr:cNvPicPr/>
      </xdr:nvPicPr>
      <xdr:blipFill>
        <a:blip r:embed="rId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74" name="Рисунок 4" descr=""/>
        <xdr:cNvPicPr/>
      </xdr:nvPicPr>
      <xdr:blipFill>
        <a:blip r:embed="rId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75" name="Picture 5" descr="i"/>
        <xdr:cNvPicPr/>
      </xdr:nvPicPr>
      <xdr:blipFill>
        <a:blip r:embed="rId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76" name="Рисунок 4" descr=""/>
        <xdr:cNvPicPr/>
      </xdr:nvPicPr>
      <xdr:blipFill>
        <a:blip r:embed="rId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77" name="Picture 5" descr="i"/>
        <xdr:cNvPicPr/>
      </xdr:nvPicPr>
      <xdr:blipFill>
        <a:blip r:embed="rId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78" name="Рисунок 4" descr=""/>
        <xdr:cNvPicPr/>
      </xdr:nvPicPr>
      <xdr:blipFill>
        <a:blip r:embed="rId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79" name="Picture 5" descr="i"/>
        <xdr:cNvPicPr/>
      </xdr:nvPicPr>
      <xdr:blipFill>
        <a:blip r:embed="rId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80" name="Рисунок 4" descr=""/>
        <xdr:cNvPicPr/>
      </xdr:nvPicPr>
      <xdr:blipFill>
        <a:blip r:embed="rId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81" name="Picture 5" descr="i"/>
        <xdr:cNvPicPr/>
      </xdr:nvPicPr>
      <xdr:blipFill>
        <a:blip r:embed="rId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82" name="Рисунок 87" descr=""/>
        <xdr:cNvPicPr/>
      </xdr:nvPicPr>
      <xdr:blipFill>
        <a:blip r:embed="rId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83" name="Picture 5" descr="i"/>
        <xdr:cNvPicPr/>
      </xdr:nvPicPr>
      <xdr:blipFill>
        <a:blip r:embed="rId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84" name="Рисунок 4" descr=""/>
        <xdr:cNvPicPr/>
      </xdr:nvPicPr>
      <xdr:blipFill>
        <a:blip r:embed="rId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85" name="Picture 5" descr="i"/>
        <xdr:cNvPicPr/>
      </xdr:nvPicPr>
      <xdr:blipFill>
        <a:blip r:embed="rId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86" name="Рисунок 4" descr=""/>
        <xdr:cNvPicPr/>
      </xdr:nvPicPr>
      <xdr:blipFill>
        <a:blip r:embed="rId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87" name="Picture 5" descr="i"/>
        <xdr:cNvPicPr/>
      </xdr:nvPicPr>
      <xdr:blipFill>
        <a:blip r:embed="rId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88" name="Рисунок 93" descr=""/>
        <xdr:cNvPicPr/>
      </xdr:nvPicPr>
      <xdr:blipFill>
        <a:blip r:embed="rId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89" name="Picture 5" descr="i"/>
        <xdr:cNvPicPr/>
      </xdr:nvPicPr>
      <xdr:blipFill>
        <a:blip r:embed="rId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90" name="Рисунок 4" descr=""/>
        <xdr:cNvPicPr/>
      </xdr:nvPicPr>
      <xdr:blipFill>
        <a:blip r:embed="rId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91" name="Picture 5" descr="i"/>
        <xdr:cNvPicPr/>
      </xdr:nvPicPr>
      <xdr:blipFill>
        <a:blip r:embed="rId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92" name="Рисунок 4" descr=""/>
        <xdr:cNvPicPr/>
      </xdr:nvPicPr>
      <xdr:blipFill>
        <a:blip r:embed="rId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93" name="Picture 5" descr="i"/>
        <xdr:cNvPicPr/>
      </xdr:nvPicPr>
      <xdr:blipFill>
        <a:blip r:embed="rId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94" name="Рисунок 99" descr=""/>
        <xdr:cNvPicPr/>
      </xdr:nvPicPr>
      <xdr:blipFill>
        <a:blip r:embed="rId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95" name="Picture 5" descr="i"/>
        <xdr:cNvPicPr/>
      </xdr:nvPicPr>
      <xdr:blipFill>
        <a:blip r:embed="rId1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96" name="Рисунок 4" descr=""/>
        <xdr:cNvPicPr/>
      </xdr:nvPicPr>
      <xdr:blipFill>
        <a:blip r:embed="rId1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97" name="Picture 5" descr="i"/>
        <xdr:cNvPicPr/>
      </xdr:nvPicPr>
      <xdr:blipFill>
        <a:blip r:embed="rId1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098" name="Рисунок 4" descr=""/>
        <xdr:cNvPicPr/>
      </xdr:nvPicPr>
      <xdr:blipFill>
        <a:blip r:embed="rId1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099" name="Picture 5" descr="i"/>
        <xdr:cNvPicPr/>
      </xdr:nvPicPr>
      <xdr:blipFill>
        <a:blip r:embed="rId1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00" name="Рисунок 4" descr=""/>
        <xdr:cNvPicPr/>
      </xdr:nvPicPr>
      <xdr:blipFill>
        <a:blip r:embed="rId1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01" name="Picture 5" descr="i"/>
        <xdr:cNvPicPr/>
      </xdr:nvPicPr>
      <xdr:blipFill>
        <a:blip r:embed="rId1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02" name="Рисунок 4" descr=""/>
        <xdr:cNvPicPr/>
      </xdr:nvPicPr>
      <xdr:blipFill>
        <a:blip r:embed="rId1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03" name="Picture 5" descr="i"/>
        <xdr:cNvPicPr/>
      </xdr:nvPicPr>
      <xdr:blipFill>
        <a:blip r:embed="rId1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04" name="Рисунок 109" descr=""/>
        <xdr:cNvPicPr/>
      </xdr:nvPicPr>
      <xdr:blipFill>
        <a:blip r:embed="rId1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05" name="Picture 5" descr="i"/>
        <xdr:cNvPicPr/>
      </xdr:nvPicPr>
      <xdr:blipFill>
        <a:blip r:embed="rId1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06" name="Рисунок 4" descr=""/>
        <xdr:cNvPicPr/>
      </xdr:nvPicPr>
      <xdr:blipFill>
        <a:blip r:embed="rId1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07" name="Picture 5" descr="i"/>
        <xdr:cNvPicPr/>
      </xdr:nvPicPr>
      <xdr:blipFill>
        <a:blip r:embed="rId1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08" name="Рисунок 4" descr=""/>
        <xdr:cNvPicPr/>
      </xdr:nvPicPr>
      <xdr:blipFill>
        <a:blip r:embed="rId1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09" name="Picture 5" descr="i"/>
        <xdr:cNvPicPr/>
      </xdr:nvPicPr>
      <xdr:blipFill>
        <a:blip r:embed="rId1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10" name="Рисунок 4" descr=""/>
        <xdr:cNvPicPr/>
      </xdr:nvPicPr>
      <xdr:blipFill>
        <a:blip r:embed="rId1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11" name="Picture 5" descr="i"/>
        <xdr:cNvPicPr/>
      </xdr:nvPicPr>
      <xdr:blipFill>
        <a:blip r:embed="rId1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12" name="Рисунок 4" descr=""/>
        <xdr:cNvPicPr/>
      </xdr:nvPicPr>
      <xdr:blipFill>
        <a:blip r:embed="rId1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13" name="Picture 5" descr="i"/>
        <xdr:cNvPicPr/>
      </xdr:nvPicPr>
      <xdr:blipFill>
        <a:blip r:embed="rId1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14" name="Рисунок 119" descr=""/>
        <xdr:cNvPicPr/>
      </xdr:nvPicPr>
      <xdr:blipFill>
        <a:blip r:embed="rId1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15" name="Picture 5" descr="i"/>
        <xdr:cNvPicPr/>
      </xdr:nvPicPr>
      <xdr:blipFill>
        <a:blip r:embed="rId1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16" name="Рисунок 4" descr=""/>
        <xdr:cNvPicPr/>
      </xdr:nvPicPr>
      <xdr:blipFill>
        <a:blip r:embed="rId1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17" name="Picture 5" descr="i"/>
        <xdr:cNvPicPr/>
      </xdr:nvPicPr>
      <xdr:blipFill>
        <a:blip r:embed="rId1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18" name="Рисунок 4" descr=""/>
        <xdr:cNvPicPr/>
      </xdr:nvPicPr>
      <xdr:blipFill>
        <a:blip r:embed="rId1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19" name="Picture 5" descr="i"/>
        <xdr:cNvPicPr/>
      </xdr:nvPicPr>
      <xdr:blipFill>
        <a:blip r:embed="rId1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20" name="Рисунок 125" descr=""/>
        <xdr:cNvPicPr/>
      </xdr:nvPicPr>
      <xdr:blipFill>
        <a:blip r:embed="rId1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21" name="Picture 5" descr="i"/>
        <xdr:cNvPicPr/>
      </xdr:nvPicPr>
      <xdr:blipFill>
        <a:blip r:embed="rId1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22" name="Рисунок 4" descr=""/>
        <xdr:cNvPicPr/>
      </xdr:nvPicPr>
      <xdr:blipFill>
        <a:blip r:embed="rId1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23" name="Picture 5" descr="i"/>
        <xdr:cNvPicPr/>
      </xdr:nvPicPr>
      <xdr:blipFill>
        <a:blip r:embed="rId1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24" name="Рисунок 4" descr=""/>
        <xdr:cNvPicPr/>
      </xdr:nvPicPr>
      <xdr:blipFill>
        <a:blip r:embed="rId1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25" name="Picture 5" descr="i"/>
        <xdr:cNvPicPr/>
      </xdr:nvPicPr>
      <xdr:blipFill>
        <a:blip r:embed="rId1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26" name="Рисунок 4" descr=""/>
        <xdr:cNvPicPr/>
      </xdr:nvPicPr>
      <xdr:blipFill>
        <a:blip r:embed="rId1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27" name="Picture 5" descr="i"/>
        <xdr:cNvPicPr/>
      </xdr:nvPicPr>
      <xdr:blipFill>
        <a:blip r:embed="rId1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28" name="Рисунок 4" descr=""/>
        <xdr:cNvPicPr/>
      </xdr:nvPicPr>
      <xdr:blipFill>
        <a:blip r:embed="rId1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29" name="Picture 5" descr="i"/>
        <xdr:cNvPicPr/>
      </xdr:nvPicPr>
      <xdr:blipFill>
        <a:blip r:embed="rId1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30" name="Рисунок 135" descr=""/>
        <xdr:cNvPicPr/>
      </xdr:nvPicPr>
      <xdr:blipFill>
        <a:blip r:embed="rId1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31" name="Picture 5" descr="i"/>
        <xdr:cNvPicPr/>
      </xdr:nvPicPr>
      <xdr:blipFill>
        <a:blip r:embed="rId1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32" name="Рисунок 4" descr=""/>
        <xdr:cNvPicPr/>
      </xdr:nvPicPr>
      <xdr:blipFill>
        <a:blip r:embed="rId1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33" name="Picture 5" descr="i"/>
        <xdr:cNvPicPr/>
      </xdr:nvPicPr>
      <xdr:blipFill>
        <a:blip r:embed="rId1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34" name="Рисунок 4" descr=""/>
        <xdr:cNvPicPr/>
      </xdr:nvPicPr>
      <xdr:blipFill>
        <a:blip r:embed="rId1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35" name="Picture 5" descr="i"/>
        <xdr:cNvPicPr/>
      </xdr:nvPicPr>
      <xdr:blipFill>
        <a:blip r:embed="rId1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36" name="Рисунок 4" descr=""/>
        <xdr:cNvPicPr/>
      </xdr:nvPicPr>
      <xdr:blipFill>
        <a:blip r:embed="rId1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37" name="Picture 5" descr="i"/>
        <xdr:cNvPicPr/>
      </xdr:nvPicPr>
      <xdr:blipFill>
        <a:blip r:embed="rId1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38" name="Рисунок 4" descr=""/>
        <xdr:cNvPicPr/>
      </xdr:nvPicPr>
      <xdr:blipFill>
        <a:blip r:embed="rId1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39" name="Picture 5" descr="i"/>
        <xdr:cNvPicPr/>
      </xdr:nvPicPr>
      <xdr:blipFill>
        <a:blip r:embed="rId1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40" name="Рисунок 145" descr=""/>
        <xdr:cNvPicPr/>
      </xdr:nvPicPr>
      <xdr:blipFill>
        <a:blip r:embed="rId1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41" name="Picture 5" descr="i"/>
        <xdr:cNvPicPr/>
      </xdr:nvPicPr>
      <xdr:blipFill>
        <a:blip r:embed="rId1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42" name="Рисунок 4" descr=""/>
        <xdr:cNvPicPr/>
      </xdr:nvPicPr>
      <xdr:blipFill>
        <a:blip r:embed="rId1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43" name="Picture 5" descr="i"/>
        <xdr:cNvPicPr/>
      </xdr:nvPicPr>
      <xdr:blipFill>
        <a:blip r:embed="rId1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44" name="Рисунок 4" descr=""/>
        <xdr:cNvPicPr/>
      </xdr:nvPicPr>
      <xdr:blipFill>
        <a:blip r:embed="rId1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45" name="Picture 5" descr="i"/>
        <xdr:cNvPicPr/>
      </xdr:nvPicPr>
      <xdr:blipFill>
        <a:blip r:embed="rId1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46" name="Рисунок 151" descr=""/>
        <xdr:cNvPicPr/>
      </xdr:nvPicPr>
      <xdr:blipFill>
        <a:blip r:embed="rId1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47" name="Picture 5" descr="i"/>
        <xdr:cNvPicPr/>
      </xdr:nvPicPr>
      <xdr:blipFill>
        <a:blip r:embed="rId1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48" name="Рисунок 4" descr=""/>
        <xdr:cNvPicPr/>
      </xdr:nvPicPr>
      <xdr:blipFill>
        <a:blip r:embed="rId1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49" name="Picture 5" descr="i"/>
        <xdr:cNvPicPr/>
      </xdr:nvPicPr>
      <xdr:blipFill>
        <a:blip r:embed="rId1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50" name="Рисунок 4" descr=""/>
        <xdr:cNvPicPr/>
      </xdr:nvPicPr>
      <xdr:blipFill>
        <a:blip r:embed="rId1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51" name="Picture 5" descr="i"/>
        <xdr:cNvPicPr/>
      </xdr:nvPicPr>
      <xdr:blipFill>
        <a:blip r:embed="rId1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52" name="Рисунок 4" descr=""/>
        <xdr:cNvPicPr/>
      </xdr:nvPicPr>
      <xdr:blipFill>
        <a:blip r:embed="rId1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53" name="Picture 5" descr="i"/>
        <xdr:cNvPicPr/>
      </xdr:nvPicPr>
      <xdr:blipFill>
        <a:blip r:embed="rId1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54" name="Рисунок 4" descr=""/>
        <xdr:cNvPicPr/>
      </xdr:nvPicPr>
      <xdr:blipFill>
        <a:blip r:embed="rId1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55" name="Picture 5" descr="i"/>
        <xdr:cNvPicPr/>
      </xdr:nvPicPr>
      <xdr:blipFill>
        <a:blip r:embed="rId1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56" name="Рисунок 161" descr=""/>
        <xdr:cNvPicPr/>
      </xdr:nvPicPr>
      <xdr:blipFill>
        <a:blip r:embed="rId1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57" name="Picture 5" descr="i"/>
        <xdr:cNvPicPr/>
      </xdr:nvPicPr>
      <xdr:blipFill>
        <a:blip r:embed="rId1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58" name="Рисунок 4" descr=""/>
        <xdr:cNvPicPr/>
      </xdr:nvPicPr>
      <xdr:blipFill>
        <a:blip r:embed="rId1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59" name="Picture 5" descr="i"/>
        <xdr:cNvPicPr/>
      </xdr:nvPicPr>
      <xdr:blipFill>
        <a:blip r:embed="rId1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60" name="Рисунок 4" descr=""/>
        <xdr:cNvPicPr/>
      </xdr:nvPicPr>
      <xdr:blipFill>
        <a:blip r:embed="rId1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1" name="Picture 5" descr="i"/>
        <xdr:cNvPicPr/>
      </xdr:nvPicPr>
      <xdr:blipFill>
        <a:blip r:embed="rId1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62" name="Рисунок 4" descr=""/>
        <xdr:cNvPicPr/>
      </xdr:nvPicPr>
      <xdr:blipFill>
        <a:blip r:embed="rId1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3" name="Picture 5" descr="i"/>
        <xdr:cNvPicPr/>
      </xdr:nvPicPr>
      <xdr:blipFill>
        <a:blip r:embed="rId1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64" name="Рисунок 4" descr=""/>
        <xdr:cNvPicPr/>
      </xdr:nvPicPr>
      <xdr:blipFill>
        <a:blip r:embed="rId1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5" name="Picture 5" descr="i"/>
        <xdr:cNvPicPr/>
      </xdr:nvPicPr>
      <xdr:blipFill>
        <a:blip r:embed="rId1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66" name="Рисунок 4" descr=""/>
        <xdr:cNvPicPr/>
      </xdr:nvPicPr>
      <xdr:blipFill>
        <a:blip r:embed="rId1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7" name="Picture 5" descr="i"/>
        <xdr:cNvPicPr/>
      </xdr:nvPicPr>
      <xdr:blipFill>
        <a:blip r:embed="rId1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68" name="Рисунок 173" descr=""/>
        <xdr:cNvPicPr/>
      </xdr:nvPicPr>
      <xdr:blipFill>
        <a:blip r:embed="rId1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9" name="Picture 5" descr="i"/>
        <xdr:cNvPicPr/>
      </xdr:nvPicPr>
      <xdr:blipFill>
        <a:blip r:embed="rId1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70" name="Рисунок 4" descr=""/>
        <xdr:cNvPicPr/>
      </xdr:nvPicPr>
      <xdr:blipFill>
        <a:blip r:embed="rId1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71" name="Picture 5" descr="i"/>
        <xdr:cNvPicPr/>
      </xdr:nvPicPr>
      <xdr:blipFill>
        <a:blip r:embed="rId1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72" name="Рисунок 4" descr=""/>
        <xdr:cNvPicPr/>
      </xdr:nvPicPr>
      <xdr:blipFill>
        <a:blip r:embed="rId1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73" name="Picture 5" descr="i"/>
        <xdr:cNvPicPr/>
      </xdr:nvPicPr>
      <xdr:blipFill>
        <a:blip r:embed="rId1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74" name="Рисунок 179" descr=""/>
        <xdr:cNvPicPr/>
      </xdr:nvPicPr>
      <xdr:blipFill>
        <a:blip r:embed="rId1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75" name="Picture 5" descr="i"/>
        <xdr:cNvPicPr/>
      </xdr:nvPicPr>
      <xdr:blipFill>
        <a:blip r:embed="rId1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76" name="Рисунок 4" descr=""/>
        <xdr:cNvPicPr/>
      </xdr:nvPicPr>
      <xdr:blipFill>
        <a:blip r:embed="rId1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77" name="Picture 5" descr="i"/>
        <xdr:cNvPicPr/>
      </xdr:nvPicPr>
      <xdr:blipFill>
        <a:blip r:embed="rId1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78" name="Рисунок 4" descr=""/>
        <xdr:cNvPicPr/>
      </xdr:nvPicPr>
      <xdr:blipFill>
        <a:blip r:embed="rId1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79" name="Picture 5" descr="i"/>
        <xdr:cNvPicPr/>
      </xdr:nvPicPr>
      <xdr:blipFill>
        <a:blip r:embed="rId1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0" name="Рисунок 185" descr=""/>
        <xdr:cNvPicPr/>
      </xdr:nvPicPr>
      <xdr:blipFill>
        <a:blip r:embed="rId1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81" name="Picture 5" descr="i"/>
        <xdr:cNvPicPr/>
      </xdr:nvPicPr>
      <xdr:blipFill>
        <a:blip r:embed="rId1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2" name="Рисунок 4" descr=""/>
        <xdr:cNvPicPr/>
      </xdr:nvPicPr>
      <xdr:blipFill>
        <a:blip r:embed="rId1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83" name="Picture 5" descr="i"/>
        <xdr:cNvPicPr/>
      </xdr:nvPicPr>
      <xdr:blipFill>
        <a:blip r:embed="rId1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4" name="Рисунок 4" descr=""/>
        <xdr:cNvPicPr/>
      </xdr:nvPicPr>
      <xdr:blipFill>
        <a:blip r:embed="rId1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85" name="Picture 5" descr="i"/>
        <xdr:cNvPicPr/>
      </xdr:nvPicPr>
      <xdr:blipFill>
        <a:blip r:embed="rId1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6" name="Рисунок 4" descr=""/>
        <xdr:cNvPicPr/>
      </xdr:nvPicPr>
      <xdr:blipFill>
        <a:blip r:embed="rId1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87" name="Picture 5" descr="i"/>
        <xdr:cNvPicPr/>
      </xdr:nvPicPr>
      <xdr:blipFill>
        <a:blip r:embed="rId1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8" name="Рисунок 4" descr=""/>
        <xdr:cNvPicPr/>
      </xdr:nvPicPr>
      <xdr:blipFill>
        <a:blip r:embed="rId1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89" name="Picture 5" descr="i"/>
        <xdr:cNvPicPr/>
      </xdr:nvPicPr>
      <xdr:blipFill>
        <a:blip r:embed="rId1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90" name="Рисунок 195" descr=""/>
        <xdr:cNvPicPr/>
      </xdr:nvPicPr>
      <xdr:blipFill>
        <a:blip r:embed="rId1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1" name="Picture 5" descr="i"/>
        <xdr:cNvPicPr/>
      </xdr:nvPicPr>
      <xdr:blipFill>
        <a:blip r:embed="rId1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92" name="Рисунок 4" descr=""/>
        <xdr:cNvPicPr/>
      </xdr:nvPicPr>
      <xdr:blipFill>
        <a:blip r:embed="rId1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3" name="Picture 5" descr="i"/>
        <xdr:cNvPicPr/>
      </xdr:nvPicPr>
      <xdr:blipFill>
        <a:blip r:embed="rId1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94" name="Рисунок 4" descr=""/>
        <xdr:cNvPicPr/>
      </xdr:nvPicPr>
      <xdr:blipFill>
        <a:blip r:embed="rId1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5" name="Picture 5" descr="i"/>
        <xdr:cNvPicPr/>
      </xdr:nvPicPr>
      <xdr:blipFill>
        <a:blip r:embed="rId2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96" name="Рисунок 4" descr=""/>
        <xdr:cNvPicPr/>
      </xdr:nvPicPr>
      <xdr:blipFill>
        <a:blip r:embed="rId2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7" name="Picture 5" descr="i"/>
        <xdr:cNvPicPr/>
      </xdr:nvPicPr>
      <xdr:blipFill>
        <a:blip r:embed="rId2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98" name="Рисунок 4" descr=""/>
        <xdr:cNvPicPr/>
      </xdr:nvPicPr>
      <xdr:blipFill>
        <a:blip r:embed="rId2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9" name="Picture 5" descr="i"/>
        <xdr:cNvPicPr/>
      </xdr:nvPicPr>
      <xdr:blipFill>
        <a:blip r:embed="rId2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0" name="Рисунок 205" descr=""/>
        <xdr:cNvPicPr/>
      </xdr:nvPicPr>
      <xdr:blipFill>
        <a:blip r:embed="rId2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01" name="Picture 5" descr="i"/>
        <xdr:cNvPicPr/>
      </xdr:nvPicPr>
      <xdr:blipFill>
        <a:blip r:embed="rId2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2" name="Рисунок 4" descr=""/>
        <xdr:cNvPicPr/>
      </xdr:nvPicPr>
      <xdr:blipFill>
        <a:blip r:embed="rId2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03" name="Picture 5" descr="i"/>
        <xdr:cNvPicPr/>
      </xdr:nvPicPr>
      <xdr:blipFill>
        <a:blip r:embed="rId2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4" name="Рисунок 4" descr=""/>
        <xdr:cNvPicPr/>
      </xdr:nvPicPr>
      <xdr:blipFill>
        <a:blip r:embed="rId2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05" name="Picture 5" descr="i"/>
        <xdr:cNvPicPr/>
      </xdr:nvPicPr>
      <xdr:blipFill>
        <a:blip r:embed="rId2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6" name="Рисунок 211" descr=""/>
        <xdr:cNvPicPr/>
      </xdr:nvPicPr>
      <xdr:blipFill>
        <a:blip r:embed="rId2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07" name="Picture 5" descr="i"/>
        <xdr:cNvPicPr/>
      </xdr:nvPicPr>
      <xdr:blipFill>
        <a:blip r:embed="rId2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8" name="Рисунок 4" descr=""/>
        <xdr:cNvPicPr/>
      </xdr:nvPicPr>
      <xdr:blipFill>
        <a:blip r:embed="rId2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09" name="Picture 5" descr="i"/>
        <xdr:cNvPicPr/>
      </xdr:nvPicPr>
      <xdr:blipFill>
        <a:blip r:embed="rId2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10" name="Рисунок 4" descr=""/>
        <xdr:cNvPicPr/>
      </xdr:nvPicPr>
      <xdr:blipFill>
        <a:blip r:embed="rId2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1" name="Picture 5" descr="i"/>
        <xdr:cNvPicPr/>
      </xdr:nvPicPr>
      <xdr:blipFill>
        <a:blip r:embed="rId2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12" name="Рисунок 4" descr=""/>
        <xdr:cNvPicPr/>
      </xdr:nvPicPr>
      <xdr:blipFill>
        <a:blip r:embed="rId2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3" name="Picture 5" descr="i"/>
        <xdr:cNvPicPr/>
      </xdr:nvPicPr>
      <xdr:blipFill>
        <a:blip r:embed="rId2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14" name="Рисунок 4" descr=""/>
        <xdr:cNvPicPr/>
      </xdr:nvPicPr>
      <xdr:blipFill>
        <a:blip r:embed="rId2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5" name="Picture 5" descr="i"/>
        <xdr:cNvPicPr/>
      </xdr:nvPicPr>
      <xdr:blipFill>
        <a:blip r:embed="rId2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16" name="Рисунок 221" descr=""/>
        <xdr:cNvPicPr/>
      </xdr:nvPicPr>
      <xdr:blipFill>
        <a:blip r:embed="rId2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7" name="Picture 5" descr="i"/>
        <xdr:cNvPicPr/>
      </xdr:nvPicPr>
      <xdr:blipFill>
        <a:blip r:embed="rId2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18" name="Рисунок 4" descr=""/>
        <xdr:cNvPicPr/>
      </xdr:nvPicPr>
      <xdr:blipFill>
        <a:blip r:embed="rId2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9" name="Picture 5" descr="i"/>
        <xdr:cNvPicPr/>
      </xdr:nvPicPr>
      <xdr:blipFill>
        <a:blip r:embed="rId2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0" name="Рисунок 4" descr=""/>
        <xdr:cNvPicPr/>
      </xdr:nvPicPr>
      <xdr:blipFill>
        <a:blip r:embed="rId2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21" name="Picture 5" descr="i"/>
        <xdr:cNvPicPr/>
      </xdr:nvPicPr>
      <xdr:blipFill>
        <a:blip r:embed="rId2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2" name="Рисунок 4" descr=""/>
        <xdr:cNvPicPr/>
      </xdr:nvPicPr>
      <xdr:blipFill>
        <a:blip r:embed="rId2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23" name="Picture 5" descr="i"/>
        <xdr:cNvPicPr/>
      </xdr:nvPicPr>
      <xdr:blipFill>
        <a:blip r:embed="rId2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4" name="Рисунок 4" descr=""/>
        <xdr:cNvPicPr/>
      </xdr:nvPicPr>
      <xdr:blipFill>
        <a:blip r:embed="rId2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25" name="Picture 5" descr="i"/>
        <xdr:cNvPicPr/>
      </xdr:nvPicPr>
      <xdr:blipFill>
        <a:blip r:embed="rId2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6" name="Рисунок 231" descr=""/>
        <xdr:cNvPicPr/>
      </xdr:nvPicPr>
      <xdr:blipFill>
        <a:blip r:embed="rId2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27" name="Picture 5" descr="i"/>
        <xdr:cNvPicPr/>
      </xdr:nvPicPr>
      <xdr:blipFill>
        <a:blip r:embed="rId2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8" name="Рисунок 4" descr=""/>
        <xdr:cNvPicPr/>
      </xdr:nvPicPr>
      <xdr:blipFill>
        <a:blip r:embed="rId2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29" name="Picture 5" descr="i"/>
        <xdr:cNvPicPr/>
      </xdr:nvPicPr>
      <xdr:blipFill>
        <a:blip r:embed="rId2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30" name="Рисунок 4" descr=""/>
        <xdr:cNvPicPr/>
      </xdr:nvPicPr>
      <xdr:blipFill>
        <a:blip r:embed="rId2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1" name="Picture 5" descr="i"/>
        <xdr:cNvPicPr/>
      </xdr:nvPicPr>
      <xdr:blipFill>
        <a:blip r:embed="rId2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32" name="Рисунок 237" descr=""/>
        <xdr:cNvPicPr/>
      </xdr:nvPicPr>
      <xdr:blipFill>
        <a:blip r:embed="rId2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3" name="Picture 5" descr="i"/>
        <xdr:cNvPicPr/>
      </xdr:nvPicPr>
      <xdr:blipFill>
        <a:blip r:embed="rId2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34" name="Рисунок 4" descr=""/>
        <xdr:cNvPicPr/>
      </xdr:nvPicPr>
      <xdr:blipFill>
        <a:blip r:embed="rId2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5" name="Picture 5" descr="i"/>
        <xdr:cNvPicPr/>
      </xdr:nvPicPr>
      <xdr:blipFill>
        <a:blip r:embed="rId2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36" name="Рисунок 4" descr=""/>
        <xdr:cNvPicPr/>
      </xdr:nvPicPr>
      <xdr:blipFill>
        <a:blip r:embed="rId2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7" name="Picture 5" descr="i"/>
        <xdr:cNvPicPr/>
      </xdr:nvPicPr>
      <xdr:blipFill>
        <a:blip r:embed="rId2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38" name="Рисунок 4" descr=""/>
        <xdr:cNvPicPr/>
      </xdr:nvPicPr>
      <xdr:blipFill>
        <a:blip r:embed="rId2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9" name="Picture 5" descr="i"/>
        <xdr:cNvPicPr/>
      </xdr:nvPicPr>
      <xdr:blipFill>
        <a:blip r:embed="rId2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0" name="Рисунок 4" descr=""/>
        <xdr:cNvPicPr/>
      </xdr:nvPicPr>
      <xdr:blipFill>
        <a:blip r:embed="rId2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41" name="Picture 5" descr="i"/>
        <xdr:cNvPicPr/>
      </xdr:nvPicPr>
      <xdr:blipFill>
        <a:blip r:embed="rId2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2" name="Рисунок 247" descr=""/>
        <xdr:cNvPicPr/>
      </xdr:nvPicPr>
      <xdr:blipFill>
        <a:blip r:embed="rId2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43" name="Picture 5" descr="i"/>
        <xdr:cNvPicPr/>
      </xdr:nvPicPr>
      <xdr:blipFill>
        <a:blip r:embed="rId2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4" name="Рисунок 4" descr=""/>
        <xdr:cNvPicPr/>
      </xdr:nvPicPr>
      <xdr:blipFill>
        <a:blip r:embed="rId2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45" name="Picture 5" descr="i"/>
        <xdr:cNvPicPr/>
      </xdr:nvPicPr>
      <xdr:blipFill>
        <a:blip r:embed="rId2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6" name="Рисунок 4" descr=""/>
        <xdr:cNvPicPr/>
      </xdr:nvPicPr>
      <xdr:blipFill>
        <a:blip r:embed="rId2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47" name="Picture 5" descr="i"/>
        <xdr:cNvPicPr/>
      </xdr:nvPicPr>
      <xdr:blipFill>
        <a:blip r:embed="rId2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8" name="Рисунок 4" descr=""/>
        <xdr:cNvPicPr/>
      </xdr:nvPicPr>
      <xdr:blipFill>
        <a:blip r:embed="rId2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49" name="Picture 5" descr="i"/>
        <xdr:cNvPicPr/>
      </xdr:nvPicPr>
      <xdr:blipFill>
        <a:blip r:embed="rId2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50" name="Рисунок 4" descr=""/>
        <xdr:cNvPicPr/>
      </xdr:nvPicPr>
      <xdr:blipFill>
        <a:blip r:embed="rId2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" name="Picture 5" descr="i"/>
        <xdr:cNvPicPr/>
      </xdr:nvPicPr>
      <xdr:blipFill>
        <a:blip r:embed="rId1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0</xdr:colOff>
      <xdr:row>0</xdr:row>
      <xdr:rowOff>146520</xdr:rowOff>
    </xdr:from>
    <xdr:to>
      <xdr:col>2</xdr:col>
      <xdr:colOff>2631960</xdr:colOff>
      <xdr:row>1</xdr:row>
      <xdr:rowOff>2235600</xdr:rowOff>
    </xdr:to>
    <xdr:pic>
      <xdr:nvPicPr>
        <xdr:cNvPr id="24" name="Рисунок 13" descr=""/>
        <xdr:cNvPicPr/>
      </xdr:nvPicPr>
      <xdr:blipFill>
        <a:blip r:embed="rId2"/>
        <a:stretch/>
      </xdr:blipFill>
      <xdr:spPr>
        <a:xfrm>
          <a:off x="756000" y="146520"/>
          <a:ext cx="7080480" cy="58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5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" name="Picture 5" descr="i"/>
        <xdr:cNvPicPr/>
      </xdr:nvPicPr>
      <xdr:blipFill>
        <a:blip r:embed="rId4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" name="Picture 5" descr="i"/>
        <xdr:cNvPicPr/>
      </xdr:nvPicPr>
      <xdr:blipFill>
        <a:blip r:embed="rId5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" name="Picture 5" descr="i"/>
        <xdr:cNvPicPr/>
      </xdr:nvPicPr>
      <xdr:blipFill>
        <a:blip r:embed="rId6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" name="Picture 5" descr="i"/>
        <xdr:cNvPicPr/>
      </xdr:nvPicPr>
      <xdr:blipFill>
        <a:blip r:embed="rId7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" name="Picture 5" descr="i"/>
        <xdr:cNvPicPr/>
      </xdr:nvPicPr>
      <xdr:blipFill>
        <a:blip r:embed="rId8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" name="Picture 5" descr="i"/>
        <xdr:cNvPicPr/>
      </xdr:nvPicPr>
      <xdr:blipFill>
        <a:blip r:embed="rId9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" name="Picture 5" descr="i"/>
        <xdr:cNvPicPr/>
      </xdr:nvPicPr>
      <xdr:blipFill>
        <a:blip r:embed="rId10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" name="Picture 5" descr="i"/>
        <xdr:cNvPicPr/>
      </xdr:nvPicPr>
      <xdr:blipFill>
        <a:blip r:embed="rId11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" name="Picture 5" descr="i"/>
        <xdr:cNvPicPr/>
      </xdr:nvPicPr>
      <xdr:blipFill>
        <a:blip r:embed="rId12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" name="Picture 5" descr="i"/>
        <xdr:cNvPicPr/>
      </xdr:nvPicPr>
      <xdr:blipFill>
        <a:blip r:embed="rId13"/>
        <a:stretch/>
      </xdr:blipFill>
      <xdr:spPr>
        <a:xfrm>
          <a:off x="632181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36" name="Picture 5" descr="i"/>
        <xdr:cNvPicPr/>
      </xdr:nvPicPr>
      <xdr:blipFill>
        <a:blip r:embed="rId1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120</xdr:colOff>
      <xdr:row>1</xdr:row>
      <xdr:rowOff>954000</xdr:rowOff>
    </xdr:to>
    <xdr:pic>
      <xdr:nvPicPr>
        <xdr:cNvPr id="37" name="Рисунок 13" descr=""/>
        <xdr:cNvPicPr/>
      </xdr:nvPicPr>
      <xdr:blipFill>
        <a:blip r:embed="rId2"/>
        <a:stretch/>
      </xdr:blipFill>
      <xdr:spPr>
        <a:xfrm>
          <a:off x="2577960" y="659520"/>
          <a:ext cx="540216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39" name="Picture 5" descr="i"/>
        <xdr:cNvPicPr/>
      </xdr:nvPicPr>
      <xdr:blipFill>
        <a:blip r:embed="rId4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41" name="Picture 5" descr="i"/>
        <xdr:cNvPicPr/>
      </xdr:nvPicPr>
      <xdr:blipFill>
        <a:blip r:embed="rId6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43" name="Picture 5" descr="i"/>
        <xdr:cNvPicPr/>
      </xdr:nvPicPr>
      <xdr:blipFill>
        <a:blip r:embed="rId8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45" name="Picture 5" descr="i"/>
        <xdr:cNvPicPr/>
      </xdr:nvPicPr>
      <xdr:blipFill>
        <a:blip r:embed="rId10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" name="Рисунок 4" descr=""/>
        <xdr:cNvPicPr/>
      </xdr:nvPicPr>
      <xdr:blipFill>
        <a:blip r:embed="rId11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47" name="Picture 5" descr="i"/>
        <xdr:cNvPicPr/>
      </xdr:nvPicPr>
      <xdr:blipFill>
        <a:blip r:embed="rId1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120</xdr:colOff>
      <xdr:row>1</xdr:row>
      <xdr:rowOff>954000</xdr:rowOff>
    </xdr:to>
    <xdr:pic>
      <xdr:nvPicPr>
        <xdr:cNvPr id="48" name="Рисунок 13" descr=""/>
        <xdr:cNvPicPr/>
      </xdr:nvPicPr>
      <xdr:blipFill>
        <a:blip r:embed="rId2"/>
        <a:stretch/>
      </xdr:blipFill>
      <xdr:spPr>
        <a:xfrm>
          <a:off x="2577960" y="659520"/>
          <a:ext cx="540216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50" name="Picture 5" descr="i"/>
        <xdr:cNvPicPr/>
      </xdr:nvPicPr>
      <xdr:blipFill>
        <a:blip r:embed="rId4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52" name="Picture 5" descr="i"/>
        <xdr:cNvPicPr/>
      </xdr:nvPicPr>
      <xdr:blipFill>
        <a:blip r:embed="rId6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54" name="Picture 5" descr="i"/>
        <xdr:cNvPicPr/>
      </xdr:nvPicPr>
      <xdr:blipFill>
        <a:blip r:embed="rId8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56" name="Picture 5" descr="i"/>
        <xdr:cNvPicPr/>
      </xdr:nvPicPr>
      <xdr:blipFill>
        <a:blip r:embed="rId10"/>
        <a:stretch/>
      </xdr:blipFill>
      <xdr:spPr>
        <a:xfrm>
          <a:off x="64174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" name="Рисунок 4" descr=""/>
        <xdr:cNvPicPr/>
      </xdr:nvPicPr>
      <xdr:blipFill>
        <a:blip r:embed="rId11"/>
        <a:srcRect l="36978" t="0" r="0" b="3698"/>
        <a:stretch/>
      </xdr:blipFill>
      <xdr:spPr>
        <a:xfrm>
          <a:off x="8478360" y="952920"/>
          <a:ext cx="498337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58" name="Picture 5" descr="i"/>
        <xdr:cNvPicPr/>
      </xdr:nvPicPr>
      <xdr:blipFill>
        <a:blip r:embed="rId1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59" name="Рисунок 13" descr=""/>
        <xdr:cNvPicPr/>
      </xdr:nvPicPr>
      <xdr:blipFill>
        <a:blip r:embed="rId2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60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61" name="Picture 5" descr="i"/>
        <xdr:cNvPicPr/>
      </xdr:nvPicPr>
      <xdr:blipFill>
        <a:blip r:embed="rId4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62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63" name="Picture 5" descr="i"/>
        <xdr:cNvPicPr/>
      </xdr:nvPicPr>
      <xdr:blipFill>
        <a:blip r:embed="rId6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64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65" name="Picture 5" descr="i"/>
        <xdr:cNvPicPr/>
      </xdr:nvPicPr>
      <xdr:blipFill>
        <a:blip r:embed="rId8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66" name="Рисунок 13" descr=""/>
        <xdr:cNvPicPr/>
      </xdr:nvPicPr>
      <xdr:blipFill>
        <a:blip r:embed="rId9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67" name="Рисунок 10" descr=""/>
        <xdr:cNvPicPr/>
      </xdr:nvPicPr>
      <xdr:blipFill>
        <a:blip r:embed="rId10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68" name="Picture 5" descr="i"/>
        <xdr:cNvPicPr/>
      </xdr:nvPicPr>
      <xdr:blipFill>
        <a:blip r:embed="rId11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69" name="Рисунок 4" descr=""/>
        <xdr:cNvPicPr/>
      </xdr:nvPicPr>
      <xdr:blipFill>
        <a:blip r:embed="rId12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70" name="Picture 5" descr="i"/>
        <xdr:cNvPicPr/>
      </xdr:nvPicPr>
      <xdr:blipFill>
        <a:blip r:embed="rId13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1" name="Рисунок 4" descr=""/>
        <xdr:cNvPicPr/>
      </xdr:nvPicPr>
      <xdr:blipFill>
        <a:blip r:embed="rId14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72" name="Picture 5" descr="i"/>
        <xdr:cNvPicPr/>
      </xdr:nvPicPr>
      <xdr:blipFill>
        <a:blip r:embed="rId15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3" name="Рисунок 4" descr=""/>
        <xdr:cNvPicPr/>
      </xdr:nvPicPr>
      <xdr:blipFill>
        <a:blip r:embed="rId16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74" name="Picture 5" descr="i"/>
        <xdr:cNvPicPr/>
      </xdr:nvPicPr>
      <xdr:blipFill>
        <a:blip r:embed="rId17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5" name="Рисунок 4" descr=""/>
        <xdr:cNvPicPr/>
      </xdr:nvPicPr>
      <xdr:blipFill>
        <a:blip r:embed="rId18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76" name="Picture 5" descr="i"/>
        <xdr:cNvPicPr/>
      </xdr:nvPicPr>
      <xdr:blipFill>
        <a:blip r:embed="rId19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77" name="Рисунок 13" descr=""/>
        <xdr:cNvPicPr/>
      </xdr:nvPicPr>
      <xdr:blipFill>
        <a:blip r:embed="rId20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78" name="Рисунок 21" descr=""/>
        <xdr:cNvPicPr/>
      </xdr:nvPicPr>
      <xdr:blipFill>
        <a:blip r:embed="rId21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79" name="Picture 5" descr="i"/>
        <xdr:cNvPicPr/>
      </xdr:nvPicPr>
      <xdr:blipFill>
        <a:blip r:embed="rId22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80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81" name="Picture 5" descr="i"/>
        <xdr:cNvPicPr/>
      </xdr:nvPicPr>
      <xdr:blipFill>
        <a:blip r:embed="rId24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82" name="Рисунок 4" descr=""/>
        <xdr:cNvPicPr/>
      </xdr:nvPicPr>
      <xdr:blipFill>
        <a:blip r:embed="rId25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83" name="Picture 5" descr="i"/>
        <xdr:cNvPicPr/>
      </xdr:nvPicPr>
      <xdr:blipFill>
        <a:blip r:embed="rId26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84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85" name="Picture 5" descr="i"/>
        <xdr:cNvPicPr/>
      </xdr:nvPicPr>
      <xdr:blipFill>
        <a:blip r:embed="rId28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86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87" name="Picture 5" descr="i"/>
        <xdr:cNvPicPr/>
      </xdr:nvPicPr>
      <xdr:blipFill>
        <a:blip r:embed="rId1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88" name="Рисунок 13" descr=""/>
        <xdr:cNvPicPr/>
      </xdr:nvPicPr>
      <xdr:blipFill>
        <a:blip r:embed="rId2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89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90" name="Picture 5" descr="i"/>
        <xdr:cNvPicPr/>
      </xdr:nvPicPr>
      <xdr:blipFill>
        <a:blip r:embed="rId4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91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92" name="Picture 5" descr="i"/>
        <xdr:cNvPicPr/>
      </xdr:nvPicPr>
      <xdr:blipFill>
        <a:blip r:embed="rId6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93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94" name="Picture 5" descr="i"/>
        <xdr:cNvPicPr/>
      </xdr:nvPicPr>
      <xdr:blipFill>
        <a:blip r:embed="rId8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95" name="Рисунок 13" descr=""/>
        <xdr:cNvPicPr/>
      </xdr:nvPicPr>
      <xdr:blipFill>
        <a:blip r:embed="rId9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96" name="Рисунок 10" descr=""/>
        <xdr:cNvPicPr/>
      </xdr:nvPicPr>
      <xdr:blipFill>
        <a:blip r:embed="rId10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97" name="Picture 5" descr="i"/>
        <xdr:cNvPicPr/>
      </xdr:nvPicPr>
      <xdr:blipFill>
        <a:blip r:embed="rId11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98" name="Рисунок 4" descr=""/>
        <xdr:cNvPicPr/>
      </xdr:nvPicPr>
      <xdr:blipFill>
        <a:blip r:embed="rId12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99" name="Picture 5" descr="i"/>
        <xdr:cNvPicPr/>
      </xdr:nvPicPr>
      <xdr:blipFill>
        <a:blip r:embed="rId13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00" name="Рисунок 4" descr=""/>
        <xdr:cNvPicPr/>
      </xdr:nvPicPr>
      <xdr:blipFill>
        <a:blip r:embed="rId14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01" name="Picture 5" descr="i"/>
        <xdr:cNvPicPr/>
      </xdr:nvPicPr>
      <xdr:blipFill>
        <a:blip r:embed="rId15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02" name="Рисунок 4" descr=""/>
        <xdr:cNvPicPr/>
      </xdr:nvPicPr>
      <xdr:blipFill>
        <a:blip r:embed="rId16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03" name="Picture 5" descr="i"/>
        <xdr:cNvPicPr/>
      </xdr:nvPicPr>
      <xdr:blipFill>
        <a:blip r:embed="rId17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04" name="Рисунок 4" descr=""/>
        <xdr:cNvPicPr/>
      </xdr:nvPicPr>
      <xdr:blipFill>
        <a:blip r:embed="rId18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05" name="Picture 5" descr="i"/>
        <xdr:cNvPicPr/>
      </xdr:nvPicPr>
      <xdr:blipFill>
        <a:blip r:embed="rId19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0</xdr:row>
      <xdr:rowOff>659520</xdr:rowOff>
    </xdr:from>
    <xdr:to>
      <xdr:col>2</xdr:col>
      <xdr:colOff>2373480</xdr:colOff>
      <xdr:row>1</xdr:row>
      <xdr:rowOff>957960</xdr:rowOff>
    </xdr:to>
    <xdr:pic>
      <xdr:nvPicPr>
        <xdr:cNvPr id="106" name="Рисунок 13" descr=""/>
        <xdr:cNvPicPr/>
      </xdr:nvPicPr>
      <xdr:blipFill>
        <a:blip r:embed="rId20"/>
        <a:stretch/>
      </xdr:blipFill>
      <xdr:spPr>
        <a:xfrm>
          <a:off x="2577960" y="659520"/>
          <a:ext cx="54025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07" name="Рисунок 21" descr=""/>
        <xdr:cNvPicPr/>
      </xdr:nvPicPr>
      <xdr:blipFill>
        <a:blip r:embed="rId21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08" name="Picture 5" descr="i"/>
        <xdr:cNvPicPr/>
      </xdr:nvPicPr>
      <xdr:blipFill>
        <a:blip r:embed="rId22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09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10" name="Picture 5" descr="i"/>
        <xdr:cNvPicPr/>
      </xdr:nvPicPr>
      <xdr:blipFill>
        <a:blip r:embed="rId24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11" name="Рисунок 4" descr=""/>
        <xdr:cNvPicPr/>
      </xdr:nvPicPr>
      <xdr:blipFill>
        <a:blip r:embed="rId25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12" name="Picture 5" descr="i"/>
        <xdr:cNvPicPr/>
      </xdr:nvPicPr>
      <xdr:blipFill>
        <a:blip r:embed="rId26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13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0040</xdr:rowOff>
    </xdr:to>
    <xdr:pic>
      <xdr:nvPicPr>
        <xdr:cNvPr id="114" name="Picture 5" descr="i"/>
        <xdr:cNvPicPr/>
      </xdr:nvPicPr>
      <xdr:blipFill>
        <a:blip r:embed="rId28"/>
        <a:stretch/>
      </xdr:blipFill>
      <xdr:spPr>
        <a:xfrm>
          <a:off x="65482560" y="909000"/>
          <a:ext cx="509580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8480</xdr:colOff>
      <xdr:row>0</xdr:row>
      <xdr:rowOff>952920</xdr:rowOff>
    </xdr:from>
    <xdr:to>
      <xdr:col>6</xdr:col>
      <xdr:colOff>4536360</xdr:colOff>
      <xdr:row>1</xdr:row>
      <xdr:rowOff>712440</xdr:rowOff>
    </xdr:to>
    <xdr:pic>
      <xdr:nvPicPr>
        <xdr:cNvPr id="115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475480" y="952920"/>
          <a:ext cx="5114520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6" name="Picture 5" descr="i"/>
        <xdr:cNvPicPr/>
      </xdr:nvPicPr>
      <xdr:blipFill>
        <a:blip r:embed="rId1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520</xdr:colOff>
      <xdr:row>0</xdr:row>
      <xdr:rowOff>571680</xdr:rowOff>
    </xdr:from>
    <xdr:to>
      <xdr:col>2</xdr:col>
      <xdr:colOff>2073600</xdr:colOff>
      <xdr:row>1</xdr:row>
      <xdr:rowOff>1792440</xdr:rowOff>
    </xdr:to>
    <xdr:pic>
      <xdr:nvPicPr>
        <xdr:cNvPr id="117" name="Рисунок 13" descr=""/>
        <xdr:cNvPicPr/>
      </xdr:nvPicPr>
      <xdr:blipFill>
        <a:blip r:embed="rId2"/>
        <a:stretch/>
      </xdr:blipFill>
      <xdr:spPr>
        <a:xfrm>
          <a:off x="2063520" y="571680"/>
          <a:ext cx="5214600" cy="49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8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9" name="Picture 5" descr="i"/>
        <xdr:cNvPicPr/>
      </xdr:nvPicPr>
      <xdr:blipFill>
        <a:blip r:embed="rId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0" name="Рисунок 6" descr=""/>
        <xdr:cNvPicPr/>
      </xdr:nvPicPr>
      <xdr:blipFill>
        <a:blip r:embed="rId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1" name="Picture 5" descr="i"/>
        <xdr:cNvPicPr/>
      </xdr:nvPicPr>
      <xdr:blipFill>
        <a:blip r:embed="rId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2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3" name="Picture 5" descr="i"/>
        <xdr:cNvPicPr/>
      </xdr:nvPicPr>
      <xdr:blipFill>
        <a:blip r:embed="rId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4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5" name="Picture 5" descr="i"/>
        <xdr:cNvPicPr/>
      </xdr:nvPicPr>
      <xdr:blipFill>
        <a:blip r:embed="rId1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6" name="Рисунок 15" descr=""/>
        <xdr:cNvPicPr/>
      </xdr:nvPicPr>
      <xdr:blipFill>
        <a:blip r:embed="rId1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7" name="Picture 5" descr="i"/>
        <xdr:cNvPicPr/>
      </xdr:nvPicPr>
      <xdr:blipFill>
        <a:blip r:embed="rId1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28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9" name="Picture 5" descr="i"/>
        <xdr:cNvPicPr/>
      </xdr:nvPicPr>
      <xdr:blipFill>
        <a:blip r:embed="rId1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30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1" name="Picture 5" descr="i"/>
        <xdr:cNvPicPr/>
      </xdr:nvPicPr>
      <xdr:blipFill>
        <a:blip r:embed="rId1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32" name="Рисунок 24" descr=""/>
        <xdr:cNvPicPr/>
      </xdr:nvPicPr>
      <xdr:blipFill>
        <a:blip r:embed="rId1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3" name="Picture 5" descr="i"/>
        <xdr:cNvPicPr/>
      </xdr:nvPicPr>
      <xdr:blipFill>
        <a:blip r:embed="rId1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34" name="Рисунок 4" descr=""/>
        <xdr:cNvPicPr/>
      </xdr:nvPicPr>
      <xdr:blipFill>
        <a:blip r:embed="rId1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5" name="Picture 5" descr="i"/>
        <xdr:cNvPicPr/>
      </xdr:nvPicPr>
      <xdr:blipFill>
        <a:blip r:embed="rId2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36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7" name="Picture 5" descr="i"/>
        <xdr:cNvPicPr/>
      </xdr:nvPicPr>
      <xdr:blipFill>
        <a:blip r:embed="rId2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38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9" name="Picture 5" descr="i"/>
        <xdr:cNvPicPr/>
      </xdr:nvPicPr>
      <xdr:blipFill>
        <a:blip r:embed="rId2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0" name="Рисунок 4" descr=""/>
        <xdr:cNvPicPr/>
      </xdr:nvPicPr>
      <xdr:blipFill>
        <a:blip r:embed="rId2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41" name="Picture 5" descr="i"/>
        <xdr:cNvPicPr/>
      </xdr:nvPicPr>
      <xdr:blipFill>
        <a:blip r:embed="rId2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2" name="Рисунок 39" descr=""/>
        <xdr:cNvPicPr/>
      </xdr:nvPicPr>
      <xdr:blipFill>
        <a:blip r:embed="rId2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43" name="Picture 5" descr="i"/>
        <xdr:cNvPicPr/>
      </xdr:nvPicPr>
      <xdr:blipFill>
        <a:blip r:embed="rId2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4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45" name="Picture 5" descr="i"/>
        <xdr:cNvPicPr/>
      </xdr:nvPicPr>
      <xdr:blipFill>
        <a:blip r:embed="rId3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6" name="Рисунок 4" descr=""/>
        <xdr:cNvPicPr/>
      </xdr:nvPicPr>
      <xdr:blipFill>
        <a:blip r:embed="rId3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47" name="Picture 5" descr="i"/>
        <xdr:cNvPicPr/>
      </xdr:nvPicPr>
      <xdr:blipFill>
        <a:blip r:embed="rId3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8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49" name="Picture 5" descr="i"/>
        <xdr:cNvPicPr/>
      </xdr:nvPicPr>
      <xdr:blipFill>
        <a:blip r:embed="rId3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50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1" name="Picture 5" descr="i"/>
        <xdr:cNvPicPr/>
      </xdr:nvPicPr>
      <xdr:blipFill>
        <a:blip r:embed="rId3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52" name="Рисунок 44" descr=""/>
        <xdr:cNvPicPr/>
      </xdr:nvPicPr>
      <xdr:blipFill>
        <a:blip r:embed="rId3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3" name="Picture 5" descr="i"/>
        <xdr:cNvPicPr/>
      </xdr:nvPicPr>
      <xdr:blipFill>
        <a:blip r:embed="rId3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54" name="Рисунок 4" descr=""/>
        <xdr:cNvPicPr/>
      </xdr:nvPicPr>
      <xdr:blipFill>
        <a:blip r:embed="rId3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5" name="Picture 5" descr="i"/>
        <xdr:cNvPicPr/>
      </xdr:nvPicPr>
      <xdr:blipFill>
        <a:blip r:embed="rId4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56" name="Рисунок 4" descr=""/>
        <xdr:cNvPicPr/>
      </xdr:nvPicPr>
      <xdr:blipFill>
        <a:blip r:embed="rId4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7" name="Picture 5" descr="i"/>
        <xdr:cNvPicPr/>
      </xdr:nvPicPr>
      <xdr:blipFill>
        <a:blip r:embed="rId4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58" name="Рисунок 56" descr=""/>
        <xdr:cNvPicPr/>
      </xdr:nvPicPr>
      <xdr:blipFill>
        <a:blip r:embed="rId4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9" name="Picture 5" descr="i"/>
        <xdr:cNvPicPr/>
      </xdr:nvPicPr>
      <xdr:blipFill>
        <a:blip r:embed="rId4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60" name="Рисунок 4" descr=""/>
        <xdr:cNvPicPr/>
      </xdr:nvPicPr>
      <xdr:blipFill>
        <a:blip r:embed="rId4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61" name="Picture 5" descr="i"/>
        <xdr:cNvPicPr/>
      </xdr:nvPicPr>
      <xdr:blipFill>
        <a:blip r:embed="rId4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62" name="Рисунок 4" descr=""/>
        <xdr:cNvPicPr/>
      </xdr:nvPicPr>
      <xdr:blipFill>
        <a:blip r:embed="rId4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63" name="Picture 5" descr="i"/>
        <xdr:cNvPicPr/>
      </xdr:nvPicPr>
      <xdr:blipFill>
        <a:blip r:embed="rId4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64" name="Рисунок 4" descr=""/>
        <xdr:cNvPicPr/>
      </xdr:nvPicPr>
      <xdr:blipFill>
        <a:blip r:embed="rId4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65" name="Picture 5" descr="i"/>
        <xdr:cNvPicPr/>
      </xdr:nvPicPr>
      <xdr:blipFill>
        <a:blip r:embed="rId5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66" name="Рисунок 4" descr=""/>
        <xdr:cNvPicPr/>
      </xdr:nvPicPr>
      <xdr:blipFill>
        <a:blip r:embed="rId5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67" name="Picture 5" descr="i"/>
        <xdr:cNvPicPr/>
      </xdr:nvPicPr>
      <xdr:blipFill>
        <a:blip r:embed="rId5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68" name="Рисунок 67" descr=""/>
        <xdr:cNvPicPr/>
      </xdr:nvPicPr>
      <xdr:blipFill>
        <a:blip r:embed="rId5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69" name="Picture 5" descr="i"/>
        <xdr:cNvPicPr/>
      </xdr:nvPicPr>
      <xdr:blipFill>
        <a:blip r:embed="rId5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70" name="Рисунок 4" descr=""/>
        <xdr:cNvPicPr/>
      </xdr:nvPicPr>
      <xdr:blipFill>
        <a:blip r:embed="rId5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1" name="Picture 5" descr="i"/>
        <xdr:cNvPicPr/>
      </xdr:nvPicPr>
      <xdr:blipFill>
        <a:blip r:embed="rId5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72" name="Рисунок 4" descr=""/>
        <xdr:cNvPicPr/>
      </xdr:nvPicPr>
      <xdr:blipFill>
        <a:blip r:embed="rId5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3" name="Picture 5" descr="i"/>
        <xdr:cNvPicPr/>
      </xdr:nvPicPr>
      <xdr:blipFill>
        <a:blip r:embed="rId5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74" name="Рисунок 4" descr=""/>
        <xdr:cNvPicPr/>
      </xdr:nvPicPr>
      <xdr:blipFill>
        <a:blip r:embed="rId5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5" name="Picture 5" descr="i"/>
        <xdr:cNvPicPr/>
      </xdr:nvPicPr>
      <xdr:blipFill>
        <a:blip r:embed="rId6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76" name="Рисунок 4" descr=""/>
        <xdr:cNvPicPr/>
      </xdr:nvPicPr>
      <xdr:blipFill>
        <a:blip r:embed="rId6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7" name="Picture 5" descr="i"/>
        <xdr:cNvPicPr/>
      </xdr:nvPicPr>
      <xdr:blipFill>
        <a:blip r:embed="rId6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78" name="Рисунок 78" descr=""/>
        <xdr:cNvPicPr/>
      </xdr:nvPicPr>
      <xdr:blipFill>
        <a:blip r:embed="rId6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9" name="Picture 5" descr="i"/>
        <xdr:cNvPicPr/>
      </xdr:nvPicPr>
      <xdr:blipFill>
        <a:blip r:embed="rId6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80" name="Рисунок 4" descr=""/>
        <xdr:cNvPicPr/>
      </xdr:nvPicPr>
      <xdr:blipFill>
        <a:blip r:embed="rId6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1" name="Picture 5" descr="i"/>
        <xdr:cNvPicPr/>
      </xdr:nvPicPr>
      <xdr:blipFill>
        <a:blip r:embed="rId6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82" name="Рисунок 4" descr=""/>
        <xdr:cNvPicPr/>
      </xdr:nvPicPr>
      <xdr:blipFill>
        <a:blip r:embed="rId6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3" name="Picture 5" descr="i"/>
        <xdr:cNvPicPr/>
      </xdr:nvPicPr>
      <xdr:blipFill>
        <a:blip r:embed="rId6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84" name="Рисунок 85" descr=""/>
        <xdr:cNvPicPr/>
      </xdr:nvPicPr>
      <xdr:blipFill>
        <a:blip r:embed="rId6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5" name="Picture 5" descr="i"/>
        <xdr:cNvPicPr/>
      </xdr:nvPicPr>
      <xdr:blipFill>
        <a:blip r:embed="rId7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86" name="Рисунок 4" descr=""/>
        <xdr:cNvPicPr/>
      </xdr:nvPicPr>
      <xdr:blipFill>
        <a:blip r:embed="rId7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7" name="Picture 5" descr="i"/>
        <xdr:cNvPicPr/>
      </xdr:nvPicPr>
      <xdr:blipFill>
        <a:blip r:embed="rId7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88" name="Рисунок 4" descr=""/>
        <xdr:cNvPicPr/>
      </xdr:nvPicPr>
      <xdr:blipFill>
        <a:blip r:embed="rId7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9" name="Picture 5" descr="i"/>
        <xdr:cNvPicPr/>
      </xdr:nvPicPr>
      <xdr:blipFill>
        <a:blip r:embed="rId7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90" name="Рисунок 4" descr=""/>
        <xdr:cNvPicPr/>
      </xdr:nvPicPr>
      <xdr:blipFill>
        <a:blip r:embed="rId7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1" name="Picture 5" descr="i"/>
        <xdr:cNvPicPr/>
      </xdr:nvPicPr>
      <xdr:blipFill>
        <a:blip r:embed="rId7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92" name="Рисунок 4" descr=""/>
        <xdr:cNvPicPr/>
      </xdr:nvPicPr>
      <xdr:blipFill>
        <a:blip r:embed="rId7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3" name="Picture 5" descr="i"/>
        <xdr:cNvPicPr/>
      </xdr:nvPicPr>
      <xdr:blipFill>
        <a:blip r:embed="rId78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94" name="Рисунок 96" descr=""/>
        <xdr:cNvPicPr/>
      </xdr:nvPicPr>
      <xdr:blipFill>
        <a:blip r:embed="rId79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5" name="Picture 5" descr="i"/>
        <xdr:cNvPicPr/>
      </xdr:nvPicPr>
      <xdr:blipFill>
        <a:blip r:embed="rId80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96" name="Рисунок 4" descr=""/>
        <xdr:cNvPicPr/>
      </xdr:nvPicPr>
      <xdr:blipFill>
        <a:blip r:embed="rId81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7" name="Picture 5" descr="i"/>
        <xdr:cNvPicPr/>
      </xdr:nvPicPr>
      <xdr:blipFill>
        <a:blip r:embed="rId82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98" name="Рисунок 4" descr=""/>
        <xdr:cNvPicPr/>
      </xdr:nvPicPr>
      <xdr:blipFill>
        <a:blip r:embed="rId83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9" name="Picture 5" descr="i"/>
        <xdr:cNvPicPr/>
      </xdr:nvPicPr>
      <xdr:blipFill>
        <a:blip r:embed="rId84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00" name="Рисунок 4" descr=""/>
        <xdr:cNvPicPr/>
      </xdr:nvPicPr>
      <xdr:blipFill>
        <a:blip r:embed="rId85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01" name="Picture 5" descr="i"/>
        <xdr:cNvPicPr/>
      </xdr:nvPicPr>
      <xdr:blipFill>
        <a:blip r:embed="rId86"/>
        <a:stretch/>
      </xdr:blipFill>
      <xdr:spPr>
        <a:xfrm>
          <a:off x="5883768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02" name="Рисунок 4" descr=""/>
        <xdr:cNvPicPr/>
      </xdr:nvPicPr>
      <xdr:blipFill>
        <a:blip r:embed="rId87"/>
        <a:srcRect l="36978" t="0" r="0" b="3698"/>
        <a:stretch/>
      </xdr:blipFill>
      <xdr:spPr>
        <a:xfrm>
          <a:off x="8075880" y="952920"/>
          <a:ext cx="454532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03" name="Picture 5" descr="i"/>
        <xdr:cNvPicPr/>
      </xdr:nvPicPr>
      <xdr:blipFill>
        <a:blip r:embed="rId1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0</xdr:row>
      <xdr:rowOff>571680</xdr:rowOff>
    </xdr:from>
    <xdr:to>
      <xdr:col>2</xdr:col>
      <xdr:colOff>963720</xdr:colOff>
      <xdr:row>1</xdr:row>
      <xdr:rowOff>761040</xdr:rowOff>
    </xdr:to>
    <xdr:pic>
      <xdr:nvPicPr>
        <xdr:cNvPr id="204" name="Рисунок 13" descr=""/>
        <xdr:cNvPicPr/>
      </xdr:nvPicPr>
      <xdr:blipFill>
        <a:blip r:embed="rId2"/>
        <a:stretch/>
      </xdr:blipFill>
      <xdr:spPr>
        <a:xfrm>
          <a:off x="955800" y="571680"/>
          <a:ext cx="5212440" cy="39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05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06" name="Picture 5" descr="i"/>
        <xdr:cNvPicPr/>
      </xdr:nvPicPr>
      <xdr:blipFill>
        <a:blip r:embed="rId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07" name="Рисунок 5" descr=""/>
        <xdr:cNvPicPr/>
      </xdr:nvPicPr>
      <xdr:blipFill>
        <a:blip r:embed="rId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08" name="Picture 5" descr="i"/>
        <xdr:cNvPicPr/>
      </xdr:nvPicPr>
      <xdr:blipFill>
        <a:blip r:embed="rId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09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0" name="Picture 5" descr="i"/>
        <xdr:cNvPicPr/>
      </xdr:nvPicPr>
      <xdr:blipFill>
        <a:blip r:embed="rId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11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2" name="Picture 5" descr="i"/>
        <xdr:cNvPicPr/>
      </xdr:nvPicPr>
      <xdr:blipFill>
        <a:blip r:embed="rId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13" name="Рисунок 11" descr=""/>
        <xdr:cNvPicPr/>
      </xdr:nvPicPr>
      <xdr:blipFill>
        <a:blip r:embed="rId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4" name="Picture 5" descr="i"/>
        <xdr:cNvPicPr/>
      </xdr:nvPicPr>
      <xdr:blipFill>
        <a:blip r:embed="rId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15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6" name="Picture 5" descr="i"/>
        <xdr:cNvPicPr/>
      </xdr:nvPicPr>
      <xdr:blipFill>
        <a:blip r:embed="rId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17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8" name="Picture 5" descr="i"/>
        <xdr:cNvPicPr/>
      </xdr:nvPicPr>
      <xdr:blipFill>
        <a:blip r:embed="rId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19" name="Рисунок 4" descr=""/>
        <xdr:cNvPicPr/>
      </xdr:nvPicPr>
      <xdr:blipFill>
        <a:blip r:embed="rId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20" name="Picture 5" descr="i"/>
        <xdr:cNvPicPr/>
      </xdr:nvPicPr>
      <xdr:blipFill>
        <a:blip r:embed="rId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21" name="Рисунок 19" descr=""/>
        <xdr:cNvPicPr/>
      </xdr:nvPicPr>
      <xdr:blipFill>
        <a:blip r:embed="rId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22" name="Picture 5" descr="i"/>
        <xdr:cNvPicPr/>
      </xdr:nvPicPr>
      <xdr:blipFill>
        <a:blip r:embed="rId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23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24" name="Picture 5" descr="i"/>
        <xdr:cNvPicPr/>
      </xdr:nvPicPr>
      <xdr:blipFill>
        <a:blip r:embed="rId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25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26" name="Picture 5" descr="i"/>
        <xdr:cNvPicPr/>
      </xdr:nvPicPr>
      <xdr:blipFill>
        <a:blip r:embed="rId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27" name="Рисунок 25" descr=""/>
        <xdr:cNvPicPr/>
      </xdr:nvPicPr>
      <xdr:blipFill>
        <a:blip r:embed="rId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28" name="Picture 5" descr="i"/>
        <xdr:cNvPicPr/>
      </xdr:nvPicPr>
      <xdr:blipFill>
        <a:blip r:embed="rId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29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0" name="Picture 5" descr="i"/>
        <xdr:cNvPicPr/>
      </xdr:nvPicPr>
      <xdr:blipFill>
        <a:blip r:embed="rId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31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2" name="Picture 5" descr="i"/>
        <xdr:cNvPicPr/>
      </xdr:nvPicPr>
      <xdr:blipFill>
        <a:blip r:embed="rId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33" name="Рисунок 31" descr=""/>
        <xdr:cNvPicPr/>
      </xdr:nvPicPr>
      <xdr:blipFill>
        <a:blip r:embed="rId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4" name="Picture 5" descr="i"/>
        <xdr:cNvPicPr/>
      </xdr:nvPicPr>
      <xdr:blipFill>
        <a:blip r:embed="rId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35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6" name="Picture 5" descr="i"/>
        <xdr:cNvPicPr/>
      </xdr:nvPicPr>
      <xdr:blipFill>
        <a:blip r:embed="rId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37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8" name="Picture 5" descr="i"/>
        <xdr:cNvPicPr/>
      </xdr:nvPicPr>
      <xdr:blipFill>
        <a:blip r:embed="rId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39" name="Рисунок 4" descr=""/>
        <xdr:cNvPicPr/>
      </xdr:nvPicPr>
      <xdr:blipFill>
        <a:blip r:embed="rId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40" name="Picture 5" descr="i"/>
        <xdr:cNvPicPr/>
      </xdr:nvPicPr>
      <xdr:blipFill>
        <a:blip r:embed="rId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41" name="Рисунок 4" descr=""/>
        <xdr:cNvPicPr/>
      </xdr:nvPicPr>
      <xdr:blipFill>
        <a:blip r:embed="rId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42" name="Picture 5" descr="i"/>
        <xdr:cNvPicPr/>
      </xdr:nvPicPr>
      <xdr:blipFill>
        <a:blip r:embed="rId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43" name="Рисунок 41" descr=""/>
        <xdr:cNvPicPr/>
      </xdr:nvPicPr>
      <xdr:blipFill>
        <a:blip r:embed="rId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44" name="Picture 5" descr="i"/>
        <xdr:cNvPicPr/>
      </xdr:nvPicPr>
      <xdr:blipFill>
        <a:blip r:embed="rId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45" name="Рисунок 4" descr=""/>
        <xdr:cNvPicPr/>
      </xdr:nvPicPr>
      <xdr:blipFill>
        <a:blip r:embed="rId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46" name="Picture 5" descr="i"/>
        <xdr:cNvPicPr/>
      </xdr:nvPicPr>
      <xdr:blipFill>
        <a:blip r:embed="rId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47" name="Рисунок 4" descr=""/>
        <xdr:cNvPicPr/>
      </xdr:nvPicPr>
      <xdr:blipFill>
        <a:blip r:embed="rId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48" name="Picture 5" descr="i"/>
        <xdr:cNvPicPr/>
      </xdr:nvPicPr>
      <xdr:blipFill>
        <a:blip r:embed="rId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49" name="Рисунок 4" descr=""/>
        <xdr:cNvPicPr/>
      </xdr:nvPicPr>
      <xdr:blipFill>
        <a:blip r:embed="rId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0" name="Picture 5" descr="i"/>
        <xdr:cNvPicPr/>
      </xdr:nvPicPr>
      <xdr:blipFill>
        <a:blip r:embed="rId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51" name="Рисунок 4" descr=""/>
        <xdr:cNvPicPr/>
      </xdr:nvPicPr>
      <xdr:blipFill>
        <a:blip r:embed="rId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2" name="Picture 5" descr="i"/>
        <xdr:cNvPicPr/>
      </xdr:nvPicPr>
      <xdr:blipFill>
        <a:blip r:embed="rId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53" name="Рисунок 4" descr=""/>
        <xdr:cNvPicPr/>
      </xdr:nvPicPr>
      <xdr:blipFill>
        <a:blip r:embed="rId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4" name="Picture 5" descr="i"/>
        <xdr:cNvPicPr/>
      </xdr:nvPicPr>
      <xdr:blipFill>
        <a:blip r:embed="rId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55" name="Рисунок 53" descr=""/>
        <xdr:cNvPicPr/>
      </xdr:nvPicPr>
      <xdr:blipFill>
        <a:blip r:embed="rId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6" name="Picture 5" descr="i"/>
        <xdr:cNvPicPr/>
      </xdr:nvPicPr>
      <xdr:blipFill>
        <a:blip r:embed="rId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57" name="Рисунок 4" descr=""/>
        <xdr:cNvPicPr/>
      </xdr:nvPicPr>
      <xdr:blipFill>
        <a:blip r:embed="rId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8" name="Picture 5" descr="i"/>
        <xdr:cNvPicPr/>
      </xdr:nvPicPr>
      <xdr:blipFill>
        <a:blip r:embed="rId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59" name="Рисунок 4" descr=""/>
        <xdr:cNvPicPr/>
      </xdr:nvPicPr>
      <xdr:blipFill>
        <a:blip r:embed="rId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0" name="Picture 5" descr="i"/>
        <xdr:cNvPicPr/>
      </xdr:nvPicPr>
      <xdr:blipFill>
        <a:blip r:embed="rId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61" name="Рисунок 59" descr=""/>
        <xdr:cNvPicPr/>
      </xdr:nvPicPr>
      <xdr:blipFill>
        <a:blip r:embed="rId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2" name="Picture 5" descr="i"/>
        <xdr:cNvPicPr/>
      </xdr:nvPicPr>
      <xdr:blipFill>
        <a:blip r:embed="rId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63" name="Рисунок 4" descr=""/>
        <xdr:cNvPicPr/>
      </xdr:nvPicPr>
      <xdr:blipFill>
        <a:blip r:embed="rId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4" name="Picture 5" descr="i"/>
        <xdr:cNvPicPr/>
      </xdr:nvPicPr>
      <xdr:blipFill>
        <a:blip r:embed="rId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65" name="Рисунок 4" descr=""/>
        <xdr:cNvPicPr/>
      </xdr:nvPicPr>
      <xdr:blipFill>
        <a:blip r:embed="rId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6" name="Picture 5" descr="i"/>
        <xdr:cNvPicPr/>
      </xdr:nvPicPr>
      <xdr:blipFill>
        <a:blip r:embed="rId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67" name="Рисунок 65" descr=""/>
        <xdr:cNvPicPr/>
      </xdr:nvPicPr>
      <xdr:blipFill>
        <a:blip r:embed="rId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68" name="Picture 5" descr="i"/>
        <xdr:cNvPicPr/>
      </xdr:nvPicPr>
      <xdr:blipFill>
        <a:blip r:embed="rId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69" name="Рисунок 4" descr=""/>
        <xdr:cNvPicPr/>
      </xdr:nvPicPr>
      <xdr:blipFill>
        <a:blip r:embed="rId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0" name="Picture 5" descr="i"/>
        <xdr:cNvPicPr/>
      </xdr:nvPicPr>
      <xdr:blipFill>
        <a:blip r:embed="rId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71" name="Рисунок 4" descr=""/>
        <xdr:cNvPicPr/>
      </xdr:nvPicPr>
      <xdr:blipFill>
        <a:blip r:embed="rId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2" name="Picture 5" descr="i"/>
        <xdr:cNvPicPr/>
      </xdr:nvPicPr>
      <xdr:blipFill>
        <a:blip r:embed="rId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73" name="Рисунок 4" descr=""/>
        <xdr:cNvPicPr/>
      </xdr:nvPicPr>
      <xdr:blipFill>
        <a:blip r:embed="rId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4" name="Picture 5" descr="i"/>
        <xdr:cNvPicPr/>
      </xdr:nvPicPr>
      <xdr:blipFill>
        <a:blip r:embed="rId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75" name="Рисунок 4" descr=""/>
        <xdr:cNvPicPr/>
      </xdr:nvPicPr>
      <xdr:blipFill>
        <a:blip r:embed="rId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6" name="Picture 5" descr="i"/>
        <xdr:cNvPicPr/>
      </xdr:nvPicPr>
      <xdr:blipFill>
        <a:blip r:embed="rId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77" name="Рисунок 75" descr=""/>
        <xdr:cNvPicPr/>
      </xdr:nvPicPr>
      <xdr:blipFill>
        <a:blip r:embed="rId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8" name="Picture 5" descr="i"/>
        <xdr:cNvPicPr/>
      </xdr:nvPicPr>
      <xdr:blipFill>
        <a:blip r:embed="rId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79" name="Рисунок 4" descr=""/>
        <xdr:cNvPicPr/>
      </xdr:nvPicPr>
      <xdr:blipFill>
        <a:blip r:embed="rId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0" name="Picture 5" descr="i"/>
        <xdr:cNvPicPr/>
      </xdr:nvPicPr>
      <xdr:blipFill>
        <a:blip r:embed="rId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81" name="Рисунок 4" descr=""/>
        <xdr:cNvPicPr/>
      </xdr:nvPicPr>
      <xdr:blipFill>
        <a:blip r:embed="rId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2" name="Picture 5" descr="i"/>
        <xdr:cNvPicPr/>
      </xdr:nvPicPr>
      <xdr:blipFill>
        <a:blip r:embed="rId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83" name="Рисунок 4" descr=""/>
        <xdr:cNvPicPr/>
      </xdr:nvPicPr>
      <xdr:blipFill>
        <a:blip r:embed="rId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4" name="Picture 5" descr="i"/>
        <xdr:cNvPicPr/>
      </xdr:nvPicPr>
      <xdr:blipFill>
        <a:blip r:embed="rId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85" name="Рисунок 4" descr=""/>
        <xdr:cNvPicPr/>
      </xdr:nvPicPr>
      <xdr:blipFill>
        <a:blip r:embed="rId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6" name="Picture 5" descr="i"/>
        <xdr:cNvPicPr/>
      </xdr:nvPicPr>
      <xdr:blipFill>
        <a:blip r:embed="rId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87" name="Рисунок 4" descr=""/>
        <xdr:cNvPicPr/>
      </xdr:nvPicPr>
      <xdr:blipFill>
        <a:blip r:embed="rId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88" name="Picture 5" descr="i"/>
        <xdr:cNvPicPr/>
      </xdr:nvPicPr>
      <xdr:blipFill>
        <a:blip r:embed="rId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89" name="Рисунок 87" descr=""/>
        <xdr:cNvPicPr/>
      </xdr:nvPicPr>
      <xdr:blipFill>
        <a:blip r:embed="rId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0" name="Picture 5" descr="i"/>
        <xdr:cNvPicPr/>
      </xdr:nvPicPr>
      <xdr:blipFill>
        <a:blip r:embed="rId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91" name="Рисунок 4" descr=""/>
        <xdr:cNvPicPr/>
      </xdr:nvPicPr>
      <xdr:blipFill>
        <a:blip r:embed="rId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2" name="Picture 5" descr="i"/>
        <xdr:cNvPicPr/>
      </xdr:nvPicPr>
      <xdr:blipFill>
        <a:blip r:embed="rId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93" name="Рисунок 4" descr=""/>
        <xdr:cNvPicPr/>
      </xdr:nvPicPr>
      <xdr:blipFill>
        <a:blip r:embed="rId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4" name="Picture 5" descr="i"/>
        <xdr:cNvPicPr/>
      </xdr:nvPicPr>
      <xdr:blipFill>
        <a:blip r:embed="rId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95" name="Рисунок 93" descr=""/>
        <xdr:cNvPicPr/>
      </xdr:nvPicPr>
      <xdr:blipFill>
        <a:blip r:embed="rId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6" name="Picture 5" descr="i"/>
        <xdr:cNvPicPr/>
      </xdr:nvPicPr>
      <xdr:blipFill>
        <a:blip r:embed="rId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97" name="Рисунок 4" descr=""/>
        <xdr:cNvPicPr/>
      </xdr:nvPicPr>
      <xdr:blipFill>
        <a:blip r:embed="rId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8" name="Picture 5" descr="i"/>
        <xdr:cNvPicPr/>
      </xdr:nvPicPr>
      <xdr:blipFill>
        <a:blip r:embed="rId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99" name="Рисунок 4" descr=""/>
        <xdr:cNvPicPr/>
      </xdr:nvPicPr>
      <xdr:blipFill>
        <a:blip r:embed="rId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0" name="Picture 5" descr="i"/>
        <xdr:cNvPicPr/>
      </xdr:nvPicPr>
      <xdr:blipFill>
        <a:blip r:embed="rId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01" name="Рисунок 99" descr=""/>
        <xdr:cNvPicPr/>
      </xdr:nvPicPr>
      <xdr:blipFill>
        <a:blip r:embed="rId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2" name="Picture 5" descr="i"/>
        <xdr:cNvPicPr/>
      </xdr:nvPicPr>
      <xdr:blipFill>
        <a:blip r:embed="rId1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03" name="Рисунок 4" descr=""/>
        <xdr:cNvPicPr/>
      </xdr:nvPicPr>
      <xdr:blipFill>
        <a:blip r:embed="rId1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4" name="Picture 5" descr="i"/>
        <xdr:cNvPicPr/>
      </xdr:nvPicPr>
      <xdr:blipFill>
        <a:blip r:embed="rId1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05" name="Рисунок 4" descr=""/>
        <xdr:cNvPicPr/>
      </xdr:nvPicPr>
      <xdr:blipFill>
        <a:blip r:embed="rId1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6" name="Picture 5" descr="i"/>
        <xdr:cNvPicPr/>
      </xdr:nvPicPr>
      <xdr:blipFill>
        <a:blip r:embed="rId1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07" name="Рисунок 4" descr=""/>
        <xdr:cNvPicPr/>
      </xdr:nvPicPr>
      <xdr:blipFill>
        <a:blip r:embed="rId1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08" name="Picture 5" descr="i"/>
        <xdr:cNvPicPr/>
      </xdr:nvPicPr>
      <xdr:blipFill>
        <a:blip r:embed="rId1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09" name="Рисунок 4" descr=""/>
        <xdr:cNvPicPr/>
      </xdr:nvPicPr>
      <xdr:blipFill>
        <a:blip r:embed="rId1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0" name="Picture 5" descr="i"/>
        <xdr:cNvPicPr/>
      </xdr:nvPicPr>
      <xdr:blipFill>
        <a:blip r:embed="rId1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11" name="Рисунок 109" descr=""/>
        <xdr:cNvPicPr/>
      </xdr:nvPicPr>
      <xdr:blipFill>
        <a:blip r:embed="rId1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2" name="Picture 5" descr="i"/>
        <xdr:cNvPicPr/>
      </xdr:nvPicPr>
      <xdr:blipFill>
        <a:blip r:embed="rId1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13" name="Рисунок 4" descr=""/>
        <xdr:cNvPicPr/>
      </xdr:nvPicPr>
      <xdr:blipFill>
        <a:blip r:embed="rId1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4" name="Picture 5" descr="i"/>
        <xdr:cNvPicPr/>
      </xdr:nvPicPr>
      <xdr:blipFill>
        <a:blip r:embed="rId1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15" name="Рисунок 4" descr=""/>
        <xdr:cNvPicPr/>
      </xdr:nvPicPr>
      <xdr:blipFill>
        <a:blip r:embed="rId1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6" name="Picture 5" descr="i"/>
        <xdr:cNvPicPr/>
      </xdr:nvPicPr>
      <xdr:blipFill>
        <a:blip r:embed="rId1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17" name="Рисунок 4" descr=""/>
        <xdr:cNvPicPr/>
      </xdr:nvPicPr>
      <xdr:blipFill>
        <a:blip r:embed="rId1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8" name="Picture 5" descr="i"/>
        <xdr:cNvPicPr/>
      </xdr:nvPicPr>
      <xdr:blipFill>
        <a:blip r:embed="rId1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19" name="Рисунок 4" descr=""/>
        <xdr:cNvPicPr/>
      </xdr:nvPicPr>
      <xdr:blipFill>
        <a:blip r:embed="rId1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0" name="Picture 5" descr="i"/>
        <xdr:cNvPicPr/>
      </xdr:nvPicPr>
      <xdr:blipFill>
        <a:blip r:embed="rId1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21" name="Рисунок 119" descr=""/>
        <xdr:cNvPicPr/>
      </xdr:nvPicPr>
      <xdr:blipFill>
        <a:blip r:embed="rId1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2" name="Picture 5" descr="i"/>
        <xdr:cNvPicPr/>
      </xdr:nvPicPr>
      <xdr:blipFill>
        <a:blip r:embed="rId1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23" name="Рисунок 4" descr=""/>
        <xdr:cNvPicPr/>
      </xdr:nvPicPr>
      <xdr:blipFill>
        <a:blip r:embed="rId1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4" name="Picture 5" descr="i"/>
        <xdr:cNvPicPr/>
      </xdr:nvPicPr>
      <xdr:blipFill>
        <a:blip r:embed="rId1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25" name="Рисунок 4" descr=""/>
        <xdr:cNvPicPr/>
      </xdr:nvPicPr>
      <xdr:blipFill>
        <a:blip r:embed="rId1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6" name="Picture 5" descr="i"/>
        <xdr:cNvPicPr/>
      </xdr:nvPicPr>
      <xdr:blipFill>
        <a:blip r:embed="rId1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27" name="Рисунок 125" descr=""/>
        <xdr:cNvPicPr/>
      </xdr:nvPicPr>
      <xdr:blipFill>
        <a:blip r:embed="rId1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28" name="Picture 5" descr="i"/>
        <xdr:cNvPicPr/>
      </xdr:nvPicPr>
      <xdr:blipFill>
        <a:blip r:embed="rId1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29" name="Рисунок 4" descr=""/>
        <xdr:cNvPicPr/>
      </xdr:nvPicPr>
      <xdr:blipFill>
        <a:blip r:embed="rId1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0" name="Picture 5" descr="i"/>
        <xdr:cNvPicPr/>
      </xdr:nvPicPr>
      <xdr:blipFill>
        <a:blip r:embed="rId1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31" name="Рисунок 4" descr=""/>
        <xdr:cNvPicPr/>
      </xdr:nvPicPr>
      <xdr:blipFill>
        <a:blip r:embed="rId1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2" name="Picture 5" descr="i"/>
        <xdr:cNvPicPr/>
      </xdr:nvPicPr>
      <xdr:blipFill>
        <a:blip r:embed="rId1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33" name="Рисунок 4" descr=""/>
        <xdr:cNvPicPr/>
      </xdr:nvPicPr>
      <xdr:blipFill>
        <a:blip r:embed="rId1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4" name="Picture 5" descr="i"/>
        <xdr:cNvPicPr/>
      </xdr:nvPicPr>
      <xdr:blipFill>
        <a:blip r:embed="rId1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35" name="Рисунок 4" descr=""/>
        <xdr:cNvPicPr/>
      </xdr:nvPicPr>
      <xdr:blipFill>
        <a:blip r:embed="rId1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6" name="Picture 5" descr="i"/>
        <xdr:cNvPicPr/>
      </xdr:nvPicPr>
      <xdr:blipFill>
        <a:blip r:embed="rId1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37" name="Рисунок 135" descr=""/>
        <xdr:cNvPicPr/>
      </xdr:nvPicPr>
      <xdr:blipFill>
        <a:blip r:embed="rId1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8" name="Picture 5" descr="i"/>
        <xdr:cNvPicPr/>
      </xdr:nvPicPr>
      <xdr:blipFill>
        <a:blip r:embed="rId1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39" name="Рисунок 4" descr=""/>
        <xdr:cNvPicPr/>
      </xdr:nvPicPr>
      <xdr:blipFill>
        <a:blip r:embed="rId1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0" name="Picture 5" descr="i"/>
        <xdr:cNvPicPr/>
      </xdr:nvPicPr>
      <xdr:blipFill>
        <a:blip r:embed="rId1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41" name="Рисунок 4" descr=""/>
        <xdr:cNvPicPr/>
      </xdr:nvPicPr>
      <xdr:blipFill>
        <a:blip r:embed="rId1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2" name="Picture 5" descr="i"/>
        <xdr:cNvPicPr/>
      </xdr:nvPicPr>
      <xdr:blipFill>
        <a:blip r:embed="rId1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43" name="Рисунок 4" descr=""/>
        <xdr:cNvPicPr/>
      </xdr:nvPicPr>
      <xdr:blipFill>
        <a:blip r:embed="rId1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4" name="Picture 5" descr="i"/>
        <xdr:cNvPicPr/>
      </xdr:nvPicPr>
      <xdr:blipFill>
        <a:blip r:embed="rId1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45" name="Рисунок 4" descr=""/>
        <xdr:cNvPicPr/>
      </xdr:nvPicPr>
      <xdr:blipFill>
        <a:blip r:embed="rId1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6" name="Picture 5" descr="i"/>
        <xdr:cNvPicPr/>
      </xdr:nvPicPr>
      <xdr:blipFill>
        <a:blip r:embed="rId1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47" name="Рисунок 145" descr=""/>
        <xdr:cNvPicPr/>
      </xdr:nvPicPr>
      <xdr:blipFill>
        <a:blip r:embed="rId1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48" name="Picture 5" descr="i"/>
        <xdr:cNvPicPr/>
      </xdr:nvPicPr>
      <xdr:blipFill>
        <a:blip r:embed="rId1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49" name="Рисунок 4" descr=""/>
        <xdr:cNvPicPr/>
      </xdr:nvPicPr>
      <xdr:blipFill>
        <a:blip r:embed="rId1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0" name="Picture 5" descr="i"/>
        <xdr:cNvPicPr/>
      </xdr:nvPicPr>
      <xdr:blipFill>
        <a:blip r:embed="rId1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51" name="Рисунок 4" descr=""/>
        <xdr:cNvPicPr/>
      </xdr:nvPicPr>
      <xdr:blipFill>
        <a:blip r:embed="rId1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2" name="Picture 5" descr="i"/>
        <xdr:cNvPicPr/>
      </xdr:nvPicPr>
      <xdr:blipFill>
        <a:blip r:embed="rId1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53" name="Рисунок 151" descr=""/>
        <xdr:cNvPicPr/>
      </xdr:nvPicPr>
      <xdr:blipFill>
        <a:blip r:embed="rId1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4" name="Picture 5" descr="i"/>
        <xdr:cNvPicPr/>
      </xdr:nvPicPr>
      <xdr:blipFill>
        <a:blip r:embed="rId1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55" name="Рисунок 4" descr=""/>
        <xdr:cNvPicPr/>
      </xdr:nvPicPr>
      <xdr:blipFill>
        <a:blip r:embed="rId1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6" name="Picture 5" descr="i"/>
        <xdr:cNvPicPr/>
      </xdr:nvPicPr>
      <xdr:blipFill>
        <a:blip r:embed="rId1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57" name="Рисунок 4" descr=""/>
        <xdr:cNvPicPr/>
      </xdr:nvPicPr>
      <xdr:blipFill>
        <a:blip r:embed="rId1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58" name="Picture 5" descr="i"/>
        <xdr:cNvPicPr/>
      </xdr:nvPicPr>
      <xdr:blipFill>
        <a:blip r:embed="rId1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59" name="Рисунок 4" descr=""/>
        <xdr:cNvPicPr/>
      </xdr:nvPicPr>
      <xdr:blipFill>
        <a:blip r:embed="rId1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60" name="Picture 5" descr="i"/>
        <xdr:cNvPicPr/>
      </xdr:nvPicPr>
      <xdr:blipFill>
        <a:blip r:embed="rId1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61" name="Рисунок 4" descr=""/>
        <xdr:cNvPicPr/>
      </xdr:nvPicPr>
      <xdr:blipFill>
        <a:blip r:embed="rId1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62" name="Picture 5" descr="i"/>
        <xdr:cNvPicPr/>
      </xdr:nvPicPr>
      <xdr:blipFill>
        <a:blip r:embed="rId1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63" name="Рисунок 161" descr=""/>
        <xdr:cNvPicPr/>
      </xdr:nvPicPr>
      <xdr:blipFill>
        <a:blip r:embed="rId1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64" name="Picture 5" descr="i"/>
        <xdr:cNvPicPr/>
      </xdr:nvPicPr>
      <xdr:blipFill>
        <a:blip r:embed="rId1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65" name="Рисунок 4" descr=""/>
        <xdr:cNvPicPr/>
      </xdr:nvPicPr>
      <xdr:blipFill>
        <a:blip r:embed="rId1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66" name="Picture 5" descr="i"/>
        <xdr:cNvPicPr/>
      </xdr:nvPicPr>
      <xdr:blipFill>
        <a:blip r:embed="rId1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67" name="Рисунок 4" descr=""/>
        <xdr:cNvPicPr/>
      </xdr:nvPicPr>
      <xdr:blipFill>
        <a:blip r:embed="rId1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68" name="Picture 5" descr="i"/>
        <xdr:cNvPicPr/>
      </xdr:nvPicPr>
      <xdr:blipFill>
        <a:blip r:embed="rId1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69" name="Рисунок 4" descr=""/>
        <xdr:cNvPicPr/>
      </xdr:nvPicPr>
      <xdr:blipFill>
        <a:blip r:embed="rId1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70" name="Picture 5" descr="i"/>
        <xdr:cNvPicPr/>
      </xdr:nvPicPr>
      <xdr:blipFill>
        <a:blip r:embed="rId1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71" name="Рисунок 4" descr=""/>
        <xdr:cNvPicPr/>
      </xdr:nvPicPr>
      <xdr:blipFill>
        <a:blip r:embed="rId1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72" name="Picture 5" descr="i"/>
        <xdr:cNvPicPr/>
      </xdr:nvPicPr>
      <xdr:blipFill>
        <a:blip r:embed="rId1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73" name="Рисунок 4" descr=""/>
        <xdr:cNvPicPr/>
      </xdr:nvPicPr>
      <xdr:blipFill>
        <a:blip r:embed="rId1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74" name="Picture 5" descr="i"/>
        <xdr:cNvPicPr/>
      </xdr:nvPicPr>
      <xdr:blipFill>
        <a:blip r:embed="rId1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75" name="Рисунок 173" descr=""/>
        <xdr:cNvPicPr/>
      </xdr:nvPicPr>
      <xdr:blipFill>
        <a:blip r:embed="rId1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76" name="Picture 5" descr="i"/>
        <xdr:cNvPicPr/>
      </xdr:nvPicPr>
      <xdr:blipFill>
        <a:blip r:embed="rId1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77" name="Рисунок 4" descr=""/>
        <xdr:cNvPicPr/>
      </xdr:nvPicPr>
      <xdr:blipFill>
        <a:blip r:embed="rId1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78" name="Picture 5" descr="i"/>
        <xdr:cNvPicPr/>
      </xdr:nvPicPr>
      <xdr:blipFill>
        <a:blip r:embed="rId1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79" name="Рисунок 4" descr=""/>
        <xdr:cNvPicPr/>
      </xdr:nvPicPr>
      <xdr:blipFill>
        <a:blip r:embed="rId1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80" name="Picture 5" descr="i"/>
        <xdr:cNvPicPr/>
      </xdr:nvPicPr>
      <xdr:blipFill>
        <a:blip r:embed="rId1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1" name="Рисунок 179" descr=""/>
        <xdr:cNvPicPr/>
      </xdr:nvPicPr>
      <xdr:blipFill>
        <a:blip r:embed="rId1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82" name="Picture 5" descr="i"/>
        <xdr:cNvPicPr/>
      </xdr:nvPicPr>
      <xdr:blipFill>
        <a:blip r:embed="rId1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3" name="Рисунок 4" descr=""/>
        <xdr:cNvPicPr/>
      </xdr:nvPicPr>
      <xdr:blipFill>
        <a:blip r:embed="rId1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84" name="Picture 5" descr="i"/>
        <xdr:cNvPicPr/>
      </xdr:nvPicPr>
      <xdr:blipFill>
        <a:blip r:embed="rId1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5" name="Рисунок 4" descr=""/>
        <xdr:cNvPicPr/>
      </xdr:nvPicPr>
      <xdr:blipFill>
        <a:blip r:embed="rId1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86" name="Picture 5" descr="i"/>
        <xdr:cNvPicPr/>
      </xdr:nvPicPr>
      <xdr:blipFill>
        <a:blip r:embed="rId1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7" name="Рисунок 185" descr=""/>
        <xdr:cNvPicPr/>
      </xdr:nvPicPr>
      <xdr:blipFill>
        <a:blip r:embed="rId1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88" name="Picture 5" descr="i"/>
        <xdr:cNvPicPr/>
      </xdr:nvPicPr>
      <xdr:blipFill>
        <a:blip r:embed="rId1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89" name="Рисунок 4" descr=""/>
        <xdr:cNvPicPr/>
      </xdr:nvPicPr>
      <xdr:blipFill>
        <a:blip r:embed="rId1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90" name="Picture 5" descr="i"/>
        <xdr:cNvPicPr/>
      </xdr:nvPicPr>
      <xdr:blipFill>
        <a:blip r:embed="rId1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91" name="Рисунок 4" descr=""/>
        <xdr:cNvPicPr/>
      </xdr:nvPicPr>
      <xdr:blipFill>
        <a:blip r:embed="rId1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92" name="Picture 5" descr="i"/>
        <xdr:cNvPicPr/>
      </xdr:nvPicPr>
      <xdr:blipFill>
        <a:blip r:embed="rId1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93" name="Рисунок 4" descr=""/>
        <xdr:cNvPicPr/>
      </xdr:nvPicPr>
      <xdr:blipFill>
        <a:blip r:embed="rId1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94" name="Picture 5" descr="i"/>
        <xdr:cNvPicPr/>
      </xdr:nvPicPr>
      <xdr:blipFill>
        <a:blip r:embed="rId1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95" name="Рисунок 4" descr=""/>
        <xdr:cNvPicPr/>
      </xdr:nvPicPr>
      <xdr:blipFill>
        <a:blip r:embed="rId1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96" name="Picture 5" descr="i"/>
        <xdr:cNvPicPr/>
      </xdr:nvPicPr>
      <xdr:blipFill>
        <a:blip r:embed="rId1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97" name="Рисунок 195" descr=""/>
        <xdr:cNvPicPr/>
      </xdr:nvPicPr>
      <xdr:blipFill>
        <a:blip r:embed="rId1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98" name="Picture 5" descr="i"/>
        <xdr:cNvPicPr/>
      </xdr:nvPicPr>
      <xdr:blipFill>
        <a:blip r:embed="rId1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399" name="Рисунок 4" descr=""/>
        <xdr:cNvPicPr/>
      </xdr:nvPicPr>
      <xdr:blipFill>
        <a:blip r:embed="rId1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00" name="Picture 5" descr="i"/>
        <xdr:cNvPicPr/>
      </xdr:nvPicPr>
      <xdr:blipFill>
        <a:blip r:embed="rId1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1" name="Рисунок 4" descr=""/>
        <xdr:cNvPicPr/>
      </xdr:nvPicPr>
      <xdr:blipFill>
        <a:blip r:embed="rId1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02" name="Picture 5" descr="i"/>
        <xdr:cNvPicPr/>
      </xdr:nvPicPr>
      <xdr:blipFill>
        <a:blip r:embed="rId2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3" name="Рисунок 4" descr=""/>
        <xdr:cNvPicPr/>
      </xdr:nvPicPr>
      <xdr:blipFill>
        <a:blip r:embed="rId2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04" name="Picture 5" descr="i"/>
        <xdr:cNvPicPr/>
      </xdr:nvPicPr>
      <xdr:blipFill>
        <a:blip r:embed="rId2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5" name="Рисунок 4" descr=""/>
        <xdr:cNvPicPr/>
      </xdr:nvPicPr>
      <xdr:blipFill>
        <a:blip r:embed="rId2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06" name="Picture 5" descr="i"/>
        <xdr:cNvPicPr/>
      </xdr:nvPicPr>
      <xdr:blipFill>
        <a:blip r:embed="rId2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7" name="Рисунок 205" descr=""/>
        <xdr:cNvPicPr/>
      </xdr:nvPicPr>
      <xdr:blipFill>
        <a:blip r:embed="rId2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08" name="Picture 5" descr="i"/>
        <xdr:cNvPicPr/>
      </xdr:nvPicPr>
      <xdr:blipFill>
        <a:blip r:embed="rId2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09" name="Рисунок 4" descr=""/>
        <xdr:cNvPicPr/>
      </xdr:nvPicPr>
      <xdr:blipFill>
        <a:blip r:embed="rId2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10" name="Picture 5" descr="i"/>
        <xdr:cNvPicPr/>
      </xdr:nvPicPr>
      <xdr:blipFill>
        <a:blip r:embed="rId2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11" name="Рисунок 4" descr=""/>
        <xdr:cNvPicPr/>
      </xdr:nvPicPr>
      <xdr:blipFill>
        <a:blip r:embed="rId2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12" name="Picture 5" descr="i"/>
        <xdr:cNvPicPr/>
      </xdr:nvPicPr>
      <xdr:blipFill>
        <a:blip r:embed="rId2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13" name="Рисунок 211" descr=""/>
        <xdr:cNvPicPr/>
      </xdr:nvPicPr>
      <xdr:blipFill>
        <a:blip r:embed="rId2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14" name="Picture 5" descr="i"/>
        <xdr:cNvPicPr/>
      </xdr:nvPicPr>
      <xdr:blipFill>
        <a:blip r:embed="rId2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15" name="Рисунок 4" descr=""/>
        <xdr:cNvPicPr/>
      </xdr:nvPicPr>
      <xdr:blipFill>
        <a:blip r:embed="rId2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16" name="Picture 5" descr="i"/>
        <xdr:cNvPicPr/>
      </xdr:nvPicPr>
      <xdr:blipFill>
        <a:blip r:embed="rId2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17" name="Рисунок 4" descr=""/>
        <xdr:cNvPicPr/>
      </xdr:nvPicPr>
      <xdr:blipFill>
        <a:blip r:embed="rId2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18" name="Picture 5" descr="i"/>
        <xdr:cNvPicPr/>
      </xdr:nvPicPr>
      <xdr:blipFill>
        <a:blip r:embed="rId2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19" name="Рисунок 4" descr=""/>
        <xdr:cNvPicPr/>
      </xdr:nvPicPr>
      <xdr:blipFill>
        <a:blip r:embed="rId2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20" name="Picture 5" descr="i"/>
        <xdr:cNvPicPr/>
      </xdr:nvPicPr>
      <xdr:blipFill>
        <a:blip r:embed="rId2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1" name="Рисунок 4" descr=""/>
        <xdr:cNvPicPr/>
      </xdr:nvPicPr>
      <xdr:blipFill>
        <a:blip r:embed="rId2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22" name="Picture 5" descr="i"/>
        <xdr:cNvPicPr/>
      </xdr:nvPicPr>
      <xdr:blipFill>
        <a:blip r:embed="rId2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3" name="Рисунок 221" descr=""/>
        <xdr:cNvPicPr/>
      </xdr:nvPicPr>
      <xdr:blipFill>
        <a:blip r:embed="rId2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24" name="Picture 5" descr="i"/>
        <xdr:cNvPicPr/>
      </xdr:nvPicPr>
      <xdr:blipFill>
        <a:blip r:embed="rId2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5" name="Рисунок 4" descr=""/>
        <xdr:cNvPicPr/>
      </xdr:nvPicPr>
      <xdr:blipFill>
        <a:blip r:embed="rId2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26" name="Picture 5" descr="i"/>
        <xdr:cNvPicPr/>
      </xdr:nvPicPr>
      <xdr:blipFill>
        <a:blip r:embed="rId2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7" name="Рисунок 4" descr=""/>
        <xdr:cNvPicPr/>
      </xdr:nvPicPr>
      <xdr:blipFill>
        <a:blip r:embed="rId2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28" name="Picture 5" descr="i"/>
        <xdr:cNvPicPr/>
      </xdr:nvPicPr>
      <xdr:blipFill>
        <a:blip r:embed="rId2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29" name="Рисунок 4" descr=""/>
        <xdr:cNvPicPr/>
      </xdr:nvPicPr>
      <xdr:blipFill>
        <a:blip r:embed="rId2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30" name="Picture 5" descr="i"/>
        <xdr:cNvPicPr/>
      </xdr:nvPicPr>
      <xdr:blipFill>
        <a:blip r:embed="rId2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31" name="Рисунок 4" descr=""/>
        <xdr:cNvPicPr/>
      </xdr:nvPicPr>
      <xdr:blipFill>
        <a:blip r:embed="rId2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32" name="Picture 5" descr="i"/>
        <xdr:cNvPicPr/>
      </xdr:nvPicPr>
      <xdr:blipFill>
        <a:blip r:embed="rId2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33" name="Рисунок 231" descr=""/>
        <xdr:cNvPicPr/>
      </xdr:nvPicPr>
      <xdr:blipFill>
        <a:blip r:embed="rId2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34" name="Picture 5" descr="i"/>
        <xdr:cNvPicPr/>
      </xdr:nvPicPr>
      <xdr:blipFill>
        <a:blip r:embed="rId2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35" name="Рисунок 4" descr=""/>
        <xdr:cNvPicPr/>
      </xdr:nvPicPr>
      <xdr:blipFill>
        <a:blip r:embed="rId2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36" name="Picture 5" descr="i"/>
        <xdr:cNvPicPr/>
      </xdr:nvPicPr>
      <xdr:blipFill>
        <a:blip r:embed="rId2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37" name="Рисунок 4" descr=""/>
        <xdr:cNvPicPr/>
      </xdr:nvPicPr>
      <xdr:blipFill>
        <a:blip r:embed="rId2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38" name="Picture 5" descr="i"/>
        <xdr:cNvPicPr/>
      </xdr:nvPicPr>
      <xdr:blipFill>
        <a:blip r:embed="rId2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39" name="Рисунок 237" descr=""/>
        <xdr:cNvPicPr/>
      </xdr:nvPicPr>
      <xdr:blipFill>
        <a:blip r:embed="rId2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40" name="Picture 5" descr="i"/>
        <xdr:cNvPicPr/>
      </xdr:nvPicPr>
      <xdr:blipFill>
        <a:blip r:embed="rId2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1" name="Рисунок 4" descr=""/>
        <xdr:cNvPicPr/>
      </xdr:nvPicPr>
      <xdr:blipFill>
        <a:blip r:embed="rId2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42" name="Picture 5" descr="i"/>
        <xdr:cNvPicPr/>
      </xdr:nvPicPr>
      <xdr:blipFill>
        <a:blip r:embed="rId2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3" name="Рисунок 4" descr=""/>
        <xdr:cNvPicPr/>
      </xdr:nvPicPr>
      <xdr:blipFill>
        <a:blip r:embed="rId2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44" name="Picture 5" descr="i"/>
        <xdr:cNvPicPr/>
      </xdr:nvPicPr>
      <xdr:blipFill>
        <a:blip r:embed="rId2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5" name="Рисунок 4" descr=""/>
        <xdr:cNvPicPr/>
      </xdr:nvPicPr>
      <xdr:blipFill>
        <a:blip r:embed="rId2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46" name="Picture 5" descr="i"/>
        <xdr:cNvPicPr/>
      </xdr:nvPicPr>
      <xdr:blipFill>
        <a:blip r:embed="rId2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7" name="Рисунок 4" descr=""/>
        <xdr:cNvPicPr/>
      </xdr:nvPicPr>
      <xdr:blipFill>
        <a:blip r:embed="rId2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48" name="Picture 5" descr="i"/>
        <xdr:cNvPicPr/>
      </xdr:nvPicPr>
      <xdr:blipFill>
        <a:blip r:embed="rId2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49" name="Рисунок 247" descr=""/>
        <xdr:cNvPicPr/>
      </xdr:nvPicPr>
      <xdr:blipFill>
        <a:blip r:embed="rId2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50" name="Picture 5" descr="i"/>
        <xdr:cNvPicPr/>
      </xdr:nvPicPr>
      <xdr:blipFill>
        <a:blip r:embed="rId2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51" name="Рисунок 4" descr=""/>
        <xdr:cNvPicPr/>
      </xdr:nvPicPr>
      <xdr:blipFill>
        <a:blip r:embed="rId2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52" name="Picture 5" descr="i"/>
        <xdr:cNvPicPr/>
      </xdr:nvPicPr>
      <xdr:blipFill>
        <a:blip r:embed="rId2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53" name="Рисунок 4" descr=""/>
        <xdr:cNvPicPr/>
      </xdr:nvPicPr>
      <xdr:blipFill>
        <a:blip r:embed="rId2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54" name="Picture 5" descr="i"/>
        <xdr:cNvPicPr/>
      </xdr:nvPicPr>
      <xdr:blipFill>
        <a:blip r:embed="rId2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55" name="Рисунок 4" descr=""/>
        <xdr:cNvPicPr/>
      </xdr:nvPicPr>
      <xdr:blipFill>
        <a:blip r:embed="rId2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56" name="Picture 5" descr="i"/>
        <xdr:cNvPicPr/>
      </xdr:nvPicPr>
      <xdr:blipFill>
        <a:blip r:embed="rId2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57" name="Рисунок 4" descr=""/>
        <xdr:cNvPicPr/>
      </xdr:nvPicPr>
      <xdr:blipFill>
        <a:blip r:embed="rId2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58" name="Picture 5" descr="i"/>
        <xdr:cNvPicPr/>
      </xdr:nvPicPr>
      <xdr:blipFill>
        <a:blip r:embed="rId1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0</xdr:row>
      <xdr:rowOff>571680</xdr:rowOff>
    </xdr:from>
    <xdr:to>
      <xdr:col>2</xdr:col>
      <xdr:colOff>963720</xdr:colOff>
      <xdr:row>1</xdr:row>
      <xdr:rowOff>1377720</xdr:rowOff>
    </xdr:to>
    <xdr:pic>
      <xdr:nvPicPr>
        <xdr:cNvPr id="459" name="Рисунок 13" descr=""/>
        <xdr:cNvPicPr/>
      </xdr:nvPicPr>
      <xdr:blipFill>
        <a:blip r:embed="rId2"/>
        <a:stretch/>
      </xdr:blipFill>
      <xdr:spPr>
        <a:xfrm>
          <a:off x="955800" y="571680"/>
          <a:ext cx="5212440" cy="45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0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61" name="Picture 5" descr="i"/>
        <xdr:cNvPicPr/>
      </xdr:nvPicPr>
      <xdr:blipFill>
        <a:blip r:embed="rId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2" name="Рисунок 6" descr=""/>
        <xdr:cNvPicPr/>
      </xdr:nvPicPr>
      <xdr:blipFill>
        <a:blip r:embed="rId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63" name="Picture 5" descr="i"/>
        <xdr:cNvPicPr/>
      </xdr:nvPicPr>
      <xdr:blipFill>
        <a:blip r:embed="rId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4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65" name="Picture 5" descr="i"/>
        <xdr:cNvPicPr/>
      </xdr:nvPicPr>
      <xdr:blipFill>
        <a:blip r:embed="rId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6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67" name="Picture 5" descr="i"/>
        <xdr:cNvPicPr/>
      </xdr:nvPicPr>
      <xdr:blipFill>
        <a:blip r:embed="rId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68" name="Рисунок 15" descr=""/>
        <xdr:cNvPicPr/>
      </xdr:nvPicPr>
      <xdr:blipFill>
        <a:blip r:embed="rId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69" name="Picture 5" descr="i"/>
        <xdr:cNvPicPr/>
      </xdr:nvPicPr>
      <xdr:blipFill>
        <a:blip r:embed="rId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70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71" name="Picture 5" descr="i"/>
        <xdr:cNvPicPr/>
      </xdr:nvPicPr>
      <xdr:blipFill>
        <a:blip r:embed="rId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72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73" name="Picture 5" descr="i"/>
        <xdr:cNvPicPr/>
      </xdr:nvPicPr>
      <xdr:blipFill>
        <a:blip r:embed="rId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74" name="Рисунок 4" descr=""/>
        <xdr:cNvPicPr/>
      </xdr:nvPicPr>
      <xdr:blipFill>
        <a:blip r:embed="rId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75" name="Picture 5" descr="i"/>
        <xdr:cNvPicPr/>
      </xdr:nvPicPr>
      <xdr:blipFill>
        <a:blip r:embed="rId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76" name="Рисунок 27" descr=""/>
        <xdr:cNvPicPr/>
      </xdr:nvPicPr>
      <xdr:blipFill>
        <a:blip r:embed="rId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77" name="Picture 5" descr="i"/>
        <xdr:cNvPicPr/>
      </xdr:nvPicPr>
      <xdr:blipFill>
        <a:blip r:embed="rId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78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79" name="Picture 5" descr="i"/>
        <xdr:cNvPicPr/>
      </xdr:nvPicPr>
      <xdr:blipFill>
        <a:blip r:embed="rId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80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81" name="Picture 5" descr="i"/>
        <xdr:cNvPicPr/>
      </xdr:nvPicPr>
      <xdr:blipFill>
        <a:blip r:embed="rId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82" name="Рисунок 36" descr=""/>
        <xdr:cNvPicPr/>
      </xdr:nvPicPr>
      <xdr:blipFill>
        <a:blip r:embed="rId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83" name="Picture 5" descr="i"/>
        <xdr:cNvPicPr/>
      </xdr:nvPicPr>
      <xdr:blipFill>
        <a:blip r:embed="rId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84" name="Рисунок 4" descr=""/>
        <xdr:cNvPicPr/>
      </xdr:nvPicPr>
      <xdr:blipFill>
        <a:blip r:embed="rId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85" name="Picture 5" descr="i"/>
        <xdr:cNvPicPr/>
      </xdr:nvPicPr>
      <xdr:blipFill>
        <a:blip r:embed="rId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86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87" name="Picture 5" descr="i"/>
        <xdr:cNvPicPr/>
      </xdr:nvPicPr>
      <xdr:blipFill>
        <a:blip r:embed="rId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88" name="Рисунок 45" descr=""/>
        <xdr:cNvPicPr/>
      </xdr:nvPicPr>
      <xdr:blipFill>
        <a:blip r:embed="rId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89" name="Picture 5" descr="i"/>
        <xdr:cNvPicPr/>
      </xdr:nvPicPr>
      <xdr:blipFill>
        <a:blip r:embed="rId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0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91" name="Picture 5" descr="i"/>
        <xdr:cNvPicPr/>
      </xdr:nvPicPr>
      <xdr:blipFill>
        <a:blip r:embed="rId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2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93" name="Picture 5" descr="i"/>
        <xdr:cNvPicPr/>
      </xdr:nvPicPr>
      <xdr:blipFill>
        <a:blip r:embed="rId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4" name="Рисунок 4" descr=""/>
        <xdr:cNvPicPr/>
      </xdr:nvPicPr>
      <xdr:blipFill>
        <a:blip r:embed="rId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95" name="Picture 5" descr="i"/>
        <xdr:cNvPicPr/>
      </xdr:nvPicPr>
      <xdr:blipFill>
        <a:blip r:embed="rId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6" name="Рисунок 4" descr=""/>
        <xdr:cNvPicPr/>
      </xdr:nvPicPr>
      <xdr:blipFill>
        <a:blip r:embed="rId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97" name="Picture 5" descr="i"/>
        <xdr:cNvPicPr/>
      </xdr:nvPicPr>
      <xdr:blipFill>
        <a:blip r:embed="rId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498" name="Рисунок 60" descr=""/>
        <xdr:cNvPicPr/>
      </xdr:nvPicPr>
      <xdr:blipFill>
        <a:blip r:embed="rId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499" name="Picture 5" descr="i"/>
        <xdr:cNvPicPr/>
      </xdr:nvPicPr>
      <xdr:blipFill>
        <a:blip r:embed="rId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00" name="Рисунок 4" descr=""/>
        <xdr:cNvPicPr/>
      </xdr:nvPicPr>
      <xdr:blipFill>
        <a:blip r:embed="rId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01" name="Picture 5" descr="i"/>
        <xdr:cNvPicPr/>
      </xdr:nvPicPr>
      <xdr:blipFill>
        <a:blip r:embed="rId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02" name="Рисунок 4" descr=""/>
        <xdr:cNvPicPr/>
      </xdr:nvPicPr>
      <xdr:blipFill>
        <a:blip r:embed="rId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03" name="Picture 5" descr="i"/>
        <xdr:cNvPicPr/>
      </xdr:nvPicPr>
      <xdr:blipFill>
        <a:blip r:embed="rId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04" name="Рисунок 4" descr=""/>
        <xdr:cNvPicPr/>
      </xdr:nvPicPr>
      <xdr:blipFill>
        <a:blip r:embed="rId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05" name="Picture 5" descr="i"/>
        <xdr:cNvPicPr/>
      </xdr:nvPicPr>
      <xdr:blipFill>
        <a:blip r:embed="rId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06" name="Рисунок 4" descr=""/>
        <xdr:cNvPicPr/>
      </xdr:nvPicPr>
      <xdr:blipFill>
        <a:blip r:embed="rId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07" name="Picture 5" descr="i"/>
        <xdr:cNvPicPr/>
      </xdr:nvPicPr>
      <xdr:blipFill>
        <a:blip r:embed="rId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08" name="Рисунок 4" descr=""/>
        <xdr:cNvPicPr/>
      </xdr:nvPicPr>
      <xdr:blipFill>
        <a:blip r:embed="rId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09" name="Picture 5" descr="i"/>
        <xdr:cNvPicPr/>
      </xdr:nvPicPr>
      <xdr:blipFill>
        <a:blip r:embed="rId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0" name="Рисунок 78" descr=""/>
        <xdr:cNvPicPr/>
      </xdr:nvPicPr>
      <xdr:blipFill>
        <a:blip r:embed="rId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11" name="Picture 5" descr="i"/>
        <xdr:cNvPicPr/>
      </xdr:nvPicPr>
      <xdr:blipFill>
        <a:blip r:embed="rId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2" name="Рисунок 4" descr=""/>
        <xdr:cNvPicPr/>
      </xdr:nvPicPr>
      <xdr:blipFill>
        <a:blip r:embed="rId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13" name="Picture 5" descr="i"/>
        <xdr:cNvPicPr/>
      </xdr:nvPicPr>
      <xdr:blipFill>
        <a:blip r:embed="rId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4" name="Рисунок 4" descr=""/>
        <xdr:cNvPicPr/>
      </xdr:nvPicPr>
      <xdr:blipFill>
        <a:blip r:embed="rId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15" name="Picture 5" descr="i"/>
        <xdr:cNvPicPr/>
      </xdr:nvPicPr>
      <xdr:blipFill>
        <a:blip r:embed="rId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6" name="Рисунок 87" descr=""/>
        <xdr:cNvPicPr/>
      </xdr:nvPicPr>
      <xdr:blipFill>
        <a:blip r:embed="rId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17" name="Picture 5" descr="i"/>
        <xdr:cNvPicPr/>
      </xdr:nvPicPr>
      <xdr:blipFill>
        <a:blip r:embed="rId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18" name="Рисунок 4" descr=""/>
        <xdr:cNvPicPr/>
      </xdr:nvPicPr>
      <xdr:blipFill>
        <a:blip r:embed="rId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19" name="Picture 5" descr="i"/>
        <xdr:cNvPicPr/>
      </xdr:nvPicPr>
      <xdr:blipFill>
        <a:blip r:embed="rId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20" name="Рисунок 4" descr=""/>
        <xdr:cNvPicPr/>
      </xdr:nvPicPr>
      <xdr:blipFill>
        <a:blip r:embed="rId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21" name="Picture 5" descr="i"/>
        <xdr:cNvPicPr/>
      </xdr:nvPicPr>
      <xdr:blipFill>
        <a:blip r:embed="rId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22" name="Рисунок 96" descr=""/>
        <xdr:cNvPicPr/>
      </xdr:nvPicPr>
      <xdr:blipFill>
        <a:blip r:embed="rId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23" name="Picture 5" descr="i"/>
        <xdr:cNvPicPr/>
      </xdr:nvPicPr>
      <xdr:blipFill>
        <a:blip r:embed="rId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24" name="Рисунок 4" descr=""/>
        <xdr:cNvPicPr/>
      </xdr:nvPicPr>
      <xdr:blipFill>
        <a:blip r:embed="rId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25" name="Picture 5" descr="i"/>
        <xdr:cNvPicPr/>
      </xdr:nvPicPr>
      <xdr:blipFill>
        <a:blip r:embed="rId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26" name="Рисунок 4" descr=""/>
        <xdr:cNvPicPr/>
      </xdr:nvPicPr>
      <xdr:blipFill>
        <a:blip r:embed="rId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27" name="Picture 5" descr="i"/>
        <xdr:cNvPicPr/>
      </xdr:nvPicPr>
      <xdr:blipFill>
        <a:blip r:embed="rId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28" name="Рисунок 4" descr=""/>
        <xdr:cNvPicPr/>
      </xdr:nvPicPr>
      <xdr:blipFill>
        <a:blip r:embed="rId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29" name="Picture 5" descr="i"/>
        <xdr:cNvPicPr/>
      </xdr:nvPicPr>
      <xdr:blipFill>
        <a:blip r:embed="rId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0" name="Рисунок 4" descr=""/>
        <xdr:cNvPicPr/>
      </xdr:nvPicPr>
      <xdr:blipFill>
        <a:blip r:embed="rId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31" name="Picture 5" descr="i"/>
        <xdr:cNvPicPr/>
      </xdr:nvPicPr>
      <xdr:blipFill>
        <a:blip r:embed="rId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2" name="Рисунок 111" descr=""/>
        <xdr:cNvPicPr/>
      </xdr:nvPicPr>
      <xdr:blipFill>
        <a:blip r:embed="rId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33" name="Picture 5" descr="i"/>
        <xdr:cNvPicPr/>
      </xdr:nvPicPr>
      <xdr:blipFill>
        <a:blip r:embed="rId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4" name="Рисунок 4" descr=""/>
        <xdr:cNvPicPr/>
      </xdr:nvPicPr>
      <xdr:blipFill>
        <a:blip r:embed="rId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35" name="Picture 5" descr="i"/>
        <xdr:cNvPicPr/>
      </xdr:nvPicPr>
      <xdr:blipFill>
        <a:blip r:embed="rId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6" name="Рисунок 4" descr=""/>
        <xdr:cNvPicPr/>
      </xdr:nvPicPr>
      <xdr:blipFill>
        <a:blip r:embed="rId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37" name="Picture 5" descr="i"/>
        <xdr:cNvPicPr/>
      </xdr:nvPicPr>
      <xdr:blipFill>
        <a:blip r:embed="rId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38" name="Рисунок 4" descr=""/>
        <xdr:cNvPicPr/>
      </xdr:nvPicPr>
      <xdr:blipFill>
        <a:blip r:embed="rId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39" name="Picture 5" descr="i"/>
        <xdr:cNvPicPr/>
      </xdr:nvPicPr>
      <xdr:blipFill>
        <a:blip r:embed="rId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40" name="Рисунок 4" descr=""/>
        <xdr:cNvPicPr/>
      </xdr:nvPicPr>
      <xdr:blipFill>
        <a:blip r:embed="rId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41" name="Picture 5" descr="i"/>
        <xdr:cNvPicPr/>
      </xdr:nvPicPr>
      <xdr:blipFill>
        <a:blip r:embed="rId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42" name="Рисунок 4" descr=""/>
        <xdr:cNvPicPr/>
      </xdr:nvPicPr>
      <xdr:blipFill>
        <a:blip r:embed="rId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43" name="Picture 5" descr="i"/>
        <xdr:cNvPicPr/>
      </xdr:nvPicPr>
      <xdr:blipFill>
        <a:blip r:embed="rId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44" name="Рисунок 98" descr=""/>
        <xdr:cNvPicPr/>
      </xdr:nvPicPr>
      <xdr:blipFill>
        <a:blip r:embed="rId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45" name="Picture 5" descr="i"/>
        <xdr:cNvPicPr/>
      </xdr:nvPicPr>
      <xdr:blipFill>
        <a:blip r:embed="rId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46" name="Рисунок 4" descr=""/>
        <xdr:cNvPicPr/>
      </xdr:nvPicPr>
      <xdr:blipFill>
        <a:blip r:embed="rId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47" name="Picture 5" descr="i"/>
        <xdr:cNvPicPr/>
      </xdr:nvPicPr>
      <xdr:blipFill>
        <a:blip r:embed="rId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48" name="Рисунок 4" descr=""/>
        <xdr:cNvPicPr/>
      </xdr:nvPicPr>
      <xdr:blipFill>
        <a:blip r:embed="rId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49" name="Picture 5" descr="i"/>
        <xdr:cNvPicPr/>
      </xdr:nvPicPr>
      <xdr:blipFill>
        <a:blip r:embed="rId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0" name="Рисунок 116" descr=""/>
        <xdr:cNvPicPr/>
      </xdr:nvPicPr>
      <xdr:blipFill>
        <a:blip r:embed="rId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51" name="Picture 5" descr="i"/>
        <xdr:cNvPicPr/>
      </xdr:nvPicPr>
      <xdr:blipFill>
        <a:blip r:embed="rId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2" name="Рисунок 4" descr=""/>
        <xdr:cNvPicPr/>
      </xdr:nvPicPr>
      <xdr:blipFill>
        <a:blip r:embed="rId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53" name="Picture 5" descr="i"/>
        <xdr:cNvPicPr/>
      </xdr:nvPicPr>
      <xdr:blipFill>
        <a:blip r:embed="rId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4" name="Рисунок 4" descr=""/>
        <xdr:cNvPicPr/>
      </xdr:nvPicPr>
      <xdr:blipFill>
        <a:blip r:embed="rId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55" name="Picture 5" descr="i"/>
        <xdr:cNvPicPr/>
      </xdr:nvPicPr>
      <xdr:blipFill>
        <a:blip r:embed="rId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6" name="Рисунок 127" descr=""/>
        <xdr:cNvPicPr/>
      </xdr:nvPicPr>
      <xdr:blipFill>
        <a:blip r:embed="rId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57" name="Picture 5" descr="i"/>
        <xdr:cNvPicPr/>
      </xdr:nvPicPr>
      <xdr:blipFill>
        <a:blip r:embed="rId1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58" name="Рисунок 4" descr=""/>
        <xdr:cNvPicPr/>
      </xdr:nvPicPr>
      <xdr:blipFill>
        <a:blip r:embed="rId1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59" name="Picture 5" descr="i"/>
        <xdr:cNvPicPr/>
      </xdr:nvPicPr>
      <xdr:blipFill>
        <a:blip r:embed="rId1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60" name="Рисунок 4" descr=""/>
        <xdr:cNvPicPr/>
      </xdr:nvPicPr>
      <xdr:blipFill>
        <a:blip r:embed="rId1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61" name="Picture 5" descr="i"/>
        <xdr:cNvPicPr/>
      </xdr:nvPicPr>
      <xdr:blipFill>
        <a:blip r:embed="rId1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62" name="Рисунок 4" descr=""/>
        <xdr:cNvPicPr/>
      </xdr:nvPicPr>
      <xdr:blipFill>
        <a:blip r:embed="rId1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63" name="Picture 5" descr="i"/>
        <xdr:cNvPicPr/>
      </xdr:nvPicPr>
      <xdr:blipFill>
        <a:blip r:embed="rId1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64" name="Рисунок 4" descr=""/>
        <xdr:cNvPicPr/>
      </xdr:nvPicPr>
      <xdr:blipFill>
        <a:blip r:embed="rId1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65" name="Picture 5" descr="i"/>
        <xdr:cNvPicPr/>
      </xdr:nvPicPr>
      <xdr:blipFill>
        <a:blip r:embed="rId1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66" name="Рисунок 137" descr=""/>
        <xdr:cNvPicPr/>
      </xdr:nvPicPr>
      <xdr:blipFill>
        <a:blip r:embed="rId1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67" name="Picture 5" descr="i"/>
        <xdr:cNvPicPr/>
      </xdr:nvPicPr>
      <xdr:blipFill>
        <a:blip r:embed="rId1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68" name="Рисунок 4" descr=""/>
        <xdr:cNvPicPr/>
      </xdr:nvPicPr>
      <xdr:blipFill>
        <a:blip r:embed="rId1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69" name="Picture 5" descr="i"/>
        <xdr:cNvPicPr/>
      </xdr:nvPicPr>
      <xdr:blipFill>
        <a:blip r:embed="rId1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0" name="Рисунок 4" descr=""/>
        <xdr:cNvPicPr/>
      </xdr:nvPicPr>
      <xdr:blipFill>
        <a:blip r:embed="rId1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71" name="Picture 5" descr="i"/>
        <xdr:cNvPicPr/>
      </xdr:nvPicPr>
      <xdr:blipFill>
        <a:blip r:embed="rId1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2" name="Рисунок 4" descr=""/>
        <xdr:cNvPicPr/>
      </xdr:nvPicPr>
      <xdr:blipFill>
        <a:blip r:embed="rId1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73" name="Picture 5" descr="i"/>
        <xdr:cNvPicPr/>
      </xdr:nvPicPr>
      <xdr:blipFill>
        <a:blip r:embed="rId1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4" name="Рисунок 4" descr=""/>
        <xdr:cNvPicPr/>
      </xdr:nvPicPr>
      <xdr:blipFill>
        <a:blip r:embed="rId1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75" name="Picture 5" descr="i"/>
        <xdr:cNvPicPr/>
      </xdr:nvPicPr>
      <xdr:blipFill>
        <a:blip r:embed="rId1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6" name="Рисунок 147" descr=""/>
        <xdr:cNvPicPr/>
      </xdr:nvPicPr>
      <xdr:blipFill>
        <a:blip r:embed="rId1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77" name="Picture 5" descr="i"/>
        <xdr:cNvPicPr/>
      </xdr:nvPicPr>
      <xdr:blipFill>
        <a:blip r:embed="rId1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78" name="Рисунок 4" descr=""/>
        <xdr:cNvPicPr/>
      </xdr:nvPicPr>
      <xdr:blipFill>
        <a:blip r:embed="rId1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79" name="Picture 5" descr="i"/>
        <xdr:cNvPicPr/>
      </xdr:nvPicPr>
      <xdr:blipFill>
        <a:blip r:embed="rId1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80" name="Рисунок 4" descr=""/>
        <xdr:cNvPicPr/>
      </xdr:nvPicPr>
      <xdr:blipFill>
        <a:blip r:embed="rId1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81" name="Picture 5" descr="i"/>
        <xdr:cNvPicPr/>
      </xdr:nvPicPr>
      <xdr:blipFill>
        <a:blip r:embed="rId1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82" name="Рисунок 153" descr=""/>
        <xdr:cNvPicPr/>
      </xdr:nvPicPr>
      <xdr:blipFill>
        <a:blip r:embed="rId1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83" name="Picture 5" descr="i"/>
        <xdr:cNvPicPr/>
      </xdr:nvPicPr>
      <xdr:blipFill>
        <a:blip r:embed="rId1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84" name="Рисунок 4" descr=""/>
        <xdr:cNvPicPr/>
      </xdr:nvPicPr>
      <xdr:blipFill>
        <a:blip r:embed="rId1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85" name="Picture 5" descr="i"/>
        <xdr:cNvPicPr/>
      </xdr:nvPicPr>
      <xdr:blipFill>
        <a:blip r:embed="rId1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86" name="Рисунок 4" descr=""/>
        <xdr:cNvPicPr/>
      </xdr:nvPicPr>
      <xdr:blipFill>
        <a:blip r:embed="rId1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87" name="Picture 5" descr="i"/>
        <xdr:cNvPicPr/>
      </xdr:nvPicPr>
      <xdr:blipFill>
        <a:blip r:embed="rId1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88" name="Рисунок 4" descr=""/>
        <xdr:cNvPicPr/>
      </xdr:nvPicPr>
      <xdr:blipFill>
        <a:blip r:embed="rId1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89" name="Picture 5" descr="i"/>
        <xdr:cNvPicPr/>
      </xdr:nvPicPr>
      <xdr:blipFill>
        <a:blip r:embed="rId1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90" name="Рисунок 4" descr=""/>
        <xdr:cNvPicPr/>
      </xdr:nvPicPr>
      <xdr:blipFill>
        <a:blip r:embed="rId1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91" name="Picture 5" descr="i"/>
        <xdr:cNvPicPr/>
      </xdr:nvPicPr>
      <xdr:blipFill>
        <a:blip r:embed="rId1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92" name="Рисунок 163" descr=""/>
        <xdr:cNvPicPr/>
      </xdr:nvPicPr>
      <xdr:blipFill>
        <a:blip r:embed="rId1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93" name="Picture 5" descr="i"/>
        <xdr:cNvPicPr/>
      </xdr:nvPicPr>
      <xdr:blipFill>
        <a:blip r:embed="rId1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94" name="Рисунок 4" descr=""/>
        <xdr:cNvPicPr/>
      </xdr:nvPicPr>
      <xdr:blipFill>
        <a:blip r:embed="rId1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95" name="Picture 5" descr="i"/>
        <xdr:cNvPicPr/>
      </xdr:nvPicPr>
      <xdr:blipFill>
        <a:blip r:embed="rId1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96" name="Рисунок 4" descr=""/>
        <xdr:cNvPicPr/>
      </xdr:nvPicPr>
      <xdr:blipFill>
        <a:blip r:embed="rId1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97" name="Picture 5" descr="i"/>
        <xdr:cNvPicPr/>
      </xdr:nvPicPr>
      <xdr:blipFill>
        <a:blip r:embed="rId1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98" name="Рисунок 4" descr=""/>
        <xdr:cNvPicPr/>
      </xdr:nvPicPr>
      <xdr:blipFill>
        <a:blip r:embed="rId1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99" name="Picture 5" descr="i"/>
        <xdr:cNvPicPr/>
      </xdr:nvPicPr>
      <xdr:blipFill>
        <a:blip r:embed="rId1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00" name="Рисунок 4" descr=""/>
        <xdr:cNvPicPr/>
      </xdr:nvPicPr>
      <xdr:blipFill>
        <a:blip r:embed="rId1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01" name="Picture 5" descr="i"/>
        <xdr:cNvPicPr/>
      </xdr:nvPicPr>
      <xdr:blipFill>
        <a:blip r:embed="rId1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02" name="Рисунок 173" descr=""/>
        <xdr:cNvPicPr/>
      </xdr:nvPicPr>
      <xdr:blipFill>
        <a:blip r:embed="rId1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03" name="Picture 5" descr="i"/>
        <xdr:cNvPicPr/>
      </xdr:nvPicPr>
      <xdr:blipFill>
        <a:blip r:embed="rId1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04" name="Рисунок 4" descr=""/>
        <xdr:cNvPicPr/>
      </xdr:nvPicPr>
      <xdr:blipFill>
        <a:blip r:embed="rId1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05" name="Picture 5" descr="i"/>
        <xdr:cNvPicPr/>
      </xdr:nvPicPr>
      <xdr:blipFill>
        <a:blip r:embed="rId1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06" name="Рисунок 4" descr=""/>
        <xdr:cNvPicPr/>
      </xdr:nvPicPr>
      <xdr:blipFill>
        <a:blip r:embed="rId1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07" name="Picture 5" descr="i"/>
        <xdr:cNvPicPr/>
      </xdr:nvPicPr>
      <xdr:blipFill>
        <a:blip r:embed="rId1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08" name="Рисунок 179" descr=""/>
        <xdr:cNvPicPr/>
      </xdr:nvPicPr>
      <xdr:blipFill>
        <a:blip r:embed="rId1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09" name="Picture 5" descr="i"/>
        <xdr:cNvPicPr/>
      </xdr:nvPicPr>
      <xdr:blipFill>
        <a:blip r:embed="rId1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10" name="Рисунок 4" descr=""/>
        <xdr:cNvPicPr/>
      </xdr:nvPicPr>
      <xdr:blipFill>
        <a:blip r:embed="rId1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11" name="Picture 5" descr="i"/>
        <xdr:cNvPicPr/>
      </xdr:nvPicPr>
      <xdr:blipFill>
        <a:blip r:embed="rId1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12" name="Рисунок 4" descr=""/>
        <xdr:cNvPicPr/>
      </xdr:nvPicPr>
      <xdr:blipFill>
        <a:blip r:embed="rId1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13" name="Picture 5" descr="i"/>
        <xdr:cNvPicPr/>
      </xdr:nvPicPr>
      <xdr:blipFill>
        <a:blip r:embed="rId15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14" name="Рисунок 4" descr=""/>
        <xdr:cNvPicPr/>
      </xdr:nvPicPr>
      <xdr:blipFill>
        <a:blip r:embed="rId15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15" name="Picture 5" descr="i"/>
        <xdr:cNvPicPr/>
      </xdr:nvPicPr>
      <xdr:blipFill>
        <a:blip r:embed="rId15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16" name="Рисунок 4" descr=""/>
        <xdr:cNvPicPr/>
      </xdr:nvPicPr>
      <xdr:blipFill>
        <a:blip r:embed="rId15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17" name="Picture 5" descr="i"/>
        <xdr:cNvPicPr/>
      </xdr:nvPicPr>
      <xdr:blipFill>
        <a:blip r:embed="rId16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18" name="Рисунок 189" descr=""/>
        <xdr:cNvPicPr/>
      </xdr:nvPicPr>
      <xdr:blipFill>
        <a:blip r:embed="rId16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19" name="Picture 5" descr="i"/>
        <xdr:cNvPicPr/>
      </xdr:nvPicPr>
      <xdr:blipFill>
        <a:blip r:embed="rId16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20" name="Рисунок 4" descr=""/>
        <xdr:cNvPicPr/>
      </xdr:nvPicPr>
      <xdr:blipFill>
        <a:blip r:embed="rId16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21" name="Picture 5" descr="i"/>
        <xdr:cNvPicPr/>
      </xdr:nvPicPr>
      <xdr:blipFill>
        <a:blip r:embed="rId16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22" name="Рисунок 4" descr=""/>
        <xdr:cNvPicPr/>
      </xdr:nvPicPr>
      <xdr:blipFill>
        <a:blip r:embed="rId16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23" name="Picture 5" descr="i"/>
        <xdr:cNvPicPr/>
      </xdr:nvPicPr>
      <xdr:blipFill>
        <a:blip r:embed="rId16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24" name="Рисунок 4" descr=""/>
        <xdr:cNvPicPr/>
      </xdr:nvPicPr>
      <xdr:blipFill>
        <a:blip r:embed="rId16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25" name="Picture 5" descr="i"/>
        <xdr:cNvPicPr/>
      </xdr:nvPicPr>
      <xdr:blipFill>
        <a:blip r:embed="rId16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26" name="Рисунок 4" descr=""/>
        <xdr:cNvPicPr/>
      </xdr:nvPicPr>
      <xdr:blipFill>
        <a:blip r:embed="rId16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27" name="Picture 5" descr="i"/>
        <xdr:cNvPicPr/>
      </xdr:nvPicPr>
      <xdr:blipFill>
        <a:blip r:embed="rId17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28" name="Рисунок 4" descr=""/>
        <xdr:cNvPicPr/>
      </xdr:nvPicPr>
      <xdr:blipFill>
        <a:blip r:embed="rId17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29" name="Picture 5" descr="i"/>
        <xdr:cNvPicPr/>
      </xdr:nvPicPr>
      <xdr:blipFill>
        <a:blip r:embed="rId17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30" name="Рисунок 202" descr=""/>
        <xdr:cNvPicPr/>
      </xdr:nvPicPr>
      <xdr:blipFill>
        <a:blip r:embed="rId17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31" name="Picture 5" descr="i"/>
        <xdr:cNvPicPr/>
      </xdr:nvPicPr>
      <xdr:blipFill>
        <a:blip r:embed="rId17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32" name="Рисунок 4" descr=""/>
        <xdr:cNvPicPr/>
      </xdr:nvPicPr>
      <xdr:blipFill>
        <a:blip r:embed="rId17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33" name="Picture 5" descr="i"/>
        <xdr:cNvPicPr/>
      </xdr:nvPicPr>
      <xdr:blipFill>
        <a:blip r:embed="rId17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34" name="Рисунок 4" descr=""/>
        <xdr:cNvPicPr/>
      </xdr:nvPicPr>
      <xdr:blipFill>
        <a:blip r:embed="rId17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35" name="Picture 5" descr="i"/>
        <xdr:cNvPicPr/>
      </xdr:nvPicPr>
      <xdr:blipFill>
        <a:blip r:embed="rId17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36" name="Рисунок 208" descr=""/>
        <xdr:cNvPicPr/>
      </xdr:nvPicPr>
      <xdr:blipFill>
        <a:blip r:embed="rId17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37" name="Picture 5" descr="i"/>
        <xdr:cNvPicPr/>
      </xdr:nvPicPr>
      <xdr:blipFill>
        <a:blip r:embed="rId18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38" name="Рисунок 4" descr=""/>
        <xdr:cNvPicPr/>
      </xdr:nvPicPr>
      <xdr:blipFill>
        <a:blip r:embed="rId18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39" name="Picture 5" descr="i"/>
        <xdr:cNvPicPr/>
      </xdr:nvPicPr>
      <xdr:blipFill>
        <a:blip r:embed="rId18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40" name="Рисунок 4" descr=""/>
        <xdr:cNvPicPr/>
      </xdr:nvPicPr>
      <xdr:blipFill>
        <a:blip r:embed="rId18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41" name="Picture 5" descr="i"/>
        <xdr:cNvPicPr/>
      </xdr:nvPicPr>
      <xdr:blipFill>
        <a:blip r:embed="rId18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42" name="Рисунок 214" descr=""/>
        <xdr:cNvPicPr/>
      </xdr:nvPicPr>
      <xdr:blipFill>
        <a:blip r:embed="rId18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43" name="Picture 5" descr="i"/>
        <xdr:cNvPicPr/>
      </xdr:nvPicPr>
      <xdr:blipFill>
        <a:blip r:embed="rId18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44" name="Рисунок 4" descr=""/>
        <xdr:cNvPicPr/>
      </xdr:nvPicPr>
      <xdr:blipFill>
        <a:blip r:embed="rId18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45" name="Picture 5" descr="i"/>
        <xdr:cNvPicPr/>
      </xdr:nvPicPr>
      <xdr:blipFill>
        <a:blip r:embed="rId18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46" name="Рисунок 4" descr=""/>
        <xdr:cNvPicPr/>
      </xdr:nvPicPr>
      <xdr:blipFill>
        <a:blip r:embed="rId18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47" name="Picture 5" descr="i"/>
        <xdr:cNvPicPr/>
      </xdr:nvPicPr>
      <xdr:blipFill>
        <a:blip r:embed="rId19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48" name="Рисунок 4" descr=""/>
        <xdr:cNvPicPr/>
      </xdr:nvPicPr>
      <xdr:blipFill>
        <a:blip r:embed="rId19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49" name="Picture 5" descr="i"/>
        <xdr:cNvPicPr/>
      </xdr:nvPicPr>
      <xdr:blipFill>
        <a:blip r:embed="rId19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50" name="Рисунок 4" descr=""/>
        <xdr:cNvPicPr/>
      </xdr:nvPicPr>
      <xdr:blipFill>
        <a:blip r:embed="rId19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51" name="Picture 5" descr="i"/>
        <xdr:cNvPicPr/>
      </xdr:nvPicPr>
      <xdr:blipFill>
        <a:blip r:embed="rId19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52" name="Рисунок 224" descr=""/>
        <xdr:cNvPicPr/>
      </xdr:nvPicPr>
      <xdr:blipFill>
        <a:blip r:embed="rId19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53" name="Picture 5" descr="i"/>
        <xdr:cNvPicPr/>
      </xdr:nvPicPr>
      <xdr:blipFill>
        <a:blip r:embed="rId19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54" name="Рисунок 4" descr=""/>
        <xdr:cNvPicPr/>
      </xdr:nvPicPr>
      <xdr:blipFill>
        <a:blip r:embed="rId19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55" name="Picture 5" descr="i"/>
        <xdr:cNvPicPr/>
      </xdr:nvPicPr>
      <xdr:blipFill>
        <a:blip r:embed="rId19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56" name="Рисунок 4" descr=""/>
        <xdr:cNvPicPr/>
      </xdr:nvPicPr>
      <xdr:blipFill>
        <a:blip r:embed="rId19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57" name="Picture 5" descr="i"/>
        <xdr:cNvPicPr/>
      </xdr:nvPicPr>
      <xdr:blipFill>
        <a:blip r:embed="rId20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58" name="Рисунок 4" descr=""/>
        <xdr:cNvPicPr/>
      </xdr:nvPicPr>
      <xdr:blipFill>
        <a:blip r:embed="rId20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59" name="Picture 5" descr="i"/>
        <xdr:cNvPicPr/>
      </xdr:nvPicPr>
      <xdr:blipFill>
        <a:blip r:embed="rId20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60" name="Рисунок 4" descr=""/>
        <xdr:cNvPicPr/>
      </xdr:nvPicPr>
      <xdr:blipFill>
        <a:blip r:embed="rId20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61" name="Picture 5" descr="i"/>
        <xdr:cNvPicPr/>
      </xdr:nvPicPr>
      <xdr:blipFill>
        <a:blip r:embed="rId20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62" name="Рисунок 234" descr=""/>
        <xdr:cNvPicPr/>
      </xdr:nvPicPr>
      <xdr:blipFill>
        <a:blip r:embed="rId20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63" name="Picture 5" descr="i"/>
        <xdr:cNvPicPr/>
      </xdr:nvPicPr>
      <xdr:blipFill>
        <a:blip r:embed="rId20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64" name="Рисунок 4" descr=""/>
        <xdr:cNvPicPr/>
      </xdr:nvPicPr>
      <xdr:blipFill>
        <a:blip r:embed="rId20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65" name="Picture 5" descr="i"/>
        <xdr:cNvPicPr/>
      </xdr:nvPicPr>
      <xdr:blipFill>
        <a:blip r:embed="rId20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66" name="Рисунок 4" descr=""/>
        <xdr:cNvPicPr/>
      </xdr:nvPicPr>
      <xdr:blipFill>
        <a:blip r:embed="rId20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67" name="Picture 5" descr="i"/>
        <xdr:cNvPicPr/>
      </xdr:nvPicPr>
      <xdr:blipFill>
        <a:blip r:embed="rId21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68" name="Рисунок 240" descr=""/>
        <xdr:cNvPicPr/>
      </xdr:nvPicPr>
      <xdr:blipFill>
        <a:blip r:embed="rId21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69" name="Picture 5" descr="i"/>
        <xdr:cNvPicPr/>
      </xdr:nvPicPr>
      <xdr:blipFill>
        <a:blip r:embed="rId21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70" name="Рисунок 4" descr=""/>
        <xdr:cNvPicPr/>
      </xdr:nvPicPr>
      <xdr:blipFill>
        <a:blip r:embed="rId21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71" name="Picture 5" descr="i"/>
        <xdr:cNvPicPr/>
      </xdr:nvPicPr>
      <xdr:blipFill>
        <a:blip r:embed="rId21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72" name="Рисунок 4" descr=""/>
        <xdr:cNvPicPr/>
      </xdr:nvPicPr>
      <xdr:blipFill>
        <a:blip r:embed="rId21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73" name="Picture 5" descr="i"/>
        <xdr:cNvPicPr/>
      </xdr:nvPicPr>
      <xdr:blipFill>
        <a:blip r:embed="rId21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74" name="Рисунок 4" descr=""/>
        <xdr:cNvPicPr/>
      </xdr:nvPicPr>
      <xdr:blipFill>
        <a:blip r:embed="rId21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75" name="Picture 5" descr="i"/>
        <xdr:cNvPicPr/>
      </xdr:nvPicPr>
      <xdr:blipFill>
        <a:blip r:embed="rId21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76" name="Рисунок 4" descr=""/>
        <xdr:cNvPicPr/>
      </xdr:nvPicPr>
      <xdr:blipFill>
        <a:blip r:embed="rId21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77" name="Picture 5" descr="i"/>
        <xdr:cNvPicPr/>
      </xdr:nvPicPr>
      <xdr:blipFill>
        <a:blip r:embed="rId22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78" name="Рисунок 250" descr=""/>
        <xdr:cNvPicPr/>
      </xdr:nvPicPr>
      <xdr:blipFill>
        <a:blip r:embed="rId22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79" name="Picture 5" descr="i"/>
        <xdr:cNvPicPr/>
      </xdr:nvPicPr>
      <xdr:blipFill>
        <a:blip r:embed="rId22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80" name="Рисунок 4" descr=""/>
        <xdr:cNvPicPr/>
      </xdr:nvPicPr>
      <xdr:blipFill>
        <a:blip r:embed="rId22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81" name="Picture 5" descr="i"/>
        <xdr:cNvPicPr/>
      </xdr:nvPicPr>
      <xdr:blipFill>
        <a:blip r:embed="rId22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82" name="Рисунок 4" descr=""/>
        <xdr:cNvPicPr/>
      </xdr:nvPicPr>
      <xdr:blipFill>
        <a:blip r:embed="rId22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83" name="Picture 5" descr="i"/>
        <xdr:cNvPicPr/>
      </xdr:nvPicPr>
      <xdr:blipFill>
        <a:blip r:embed="rId22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84" name="Рисунок 4" descr=""/>
        <xdr:cNvPicPr/>
      </xdr:nvPicPr>
      <xdr:blipFill>
        <a:blip r:embed="rId22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85" name="Picture 5" descr="i"/>
        <xdr:cNvPicPr/>
      </xdr:nvPicPr>
      <xdr:blipFill>
        <a:blip r:embed="rId22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86" name="Рисунок 4" descr=""/>
        <xdr:cNvPicPr/>
      </xdr:nvPicPr>
      <xdr:blipFill>
        <a:blip r:embed="rId22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87" name="Picture 5" descr="i"/>
        <xdr:cNvPicPr/>
      </xdr:nvPicPr>
      <xdr:blipFill>
        <a:blip r:embed="rId23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88" name="Рисунок 260" descr=""/>
        <xdr:cNvPicPr/>
      </xdr:nvPicPr>
      <xdr:blipFill>
        <a:blip r:embed="rId23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89" name="Picture 5" descr="i"/>
        <xdr:cNvPicPr/>
      </xdr:nvPicPr>
      <xdr:blipFill>
        <a:blip r:embed="rId23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90" name="Рисунок 4" descr=""/>
        <xdr:cNvPicPr/>
      </xdr:nvPicPr>
      <xdr:blipFill>
        <a:blip r:embed="rId23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91" name="Picture 5" descr="i"/>
        <xdr:cNvPicPr/>
      </xdr:nvPicPr>
      <xdr:blipFill>
        <a:blip r:embed="rId23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92" name="Рисунок 4" descr=""/>
        <xdr:cNvPicPr/>
      </xdr:nvPicPr>
      <xdr:blipFill>
        <a:blip r:embed="rId23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93" name="Picture 5" descr="i"/>
        <xdr:cNvPicPr/>
      </xdr:nvPicPr>
      <xdr:blipFill>
        <a:blip r:embed="rId23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94" name="Рисунок 266" descr=""/>
        <xdr:cNvPicPr/>
      </xdr:nvPicPr>
      <xdr:blipFill>
        <a:blip r:embed="rId23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95" name="Picture 5" descr="i"/>
        <xdr:cNvPicPr/>
      </xdr:nvPicPr>
      <xdr:blipFill>
        <a:blip r:embed="rId23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96" name="Рисунок 4" descr=""/>
        <xdr:cNvPicPr/>
      </xdr:nvPicPr>
      <xdr:blipFill>
        <a:blip r:embed="rId23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97" name="Picture 5" descr="i"/>
        <xdr:cNvPicPr/>
      </xdr:nvPicPr>
      <xdr:blipFill>
        <a:blip r:embed="rId24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698" name="Рисунок 4" descr=""/>
        <xdr:cNvPicPr/>
      </xdr:nvPicPr>
      <xdr:blipFill>
        <a:blip r:embed="rId24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699" name="Picture 5" descr="i"/>
        <xdr:cNvPicPr/>
      </xdr:nvPicPr>
      <xdr:blipFill>
        <a:blip r:embed="rId24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00" name="Рисунок 4" descr=""/>
        <xdr:cNvPicPr/>
      </xdr:nvPicPr>
      <xdr:blipFill>
        <a:blip r:embed="rId24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01" name="Picture 5" descr="i"/>
        <xdr:cNvPicPr/>
      </xdr:nvPicPr>
      <xdr:blipFill>
        <a:blip r:embed="rId24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02" name="Рисунок 4" descr=""/>
        <xdr:cNvPicPr/>
      </xdr:nvPicPr>
      <xdr:blipFill>
        <a:blip r:embed="rId24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03" name="Picture 5" descr="i"/>
        <xdr:cNvPicPr/>
      </xdr:nvPicPr>
      <xdr:blipFill>
        <a:blip r:embed="rId246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04" name="Рисунок 276" descr=""/>
        <xdr:cNvPicPr/>
      </xdr:nvPicPr>
      <xdr:blipFill>
        <a:blip r:embed="rId247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05" name="Picture 5" descr="i"/>
        <xdr:cNvPicPr/>
      </xdr:nvPicPr>
      <xdr:blipFill>
        <a:blip r:embed="rId248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06" name="Рисунок 4" descr=""/>
        <xdr:cNvPicPr/>
      </xdr:nvPicPr>
      <xdr:blipFill>
        <a:blip r:embed="rId249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07" name="Picture 5" descr="i"/>
        <xdr:cNvPicPr/>
      </xdr:nvPicPr>
      <xdr:blipFill>
        <a:blip r:embed="rId250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08" name="Рисунок 4" descr=""/>
        <xdr:cNvPicPr/>
      </xdr:nvPicPr>
      <xdr:blipFill>
        <a:blip r:embed="rId251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09" name="Picture 5" descr="i"/>
        <xdr:cNvPicPr/>
      </xdr:nvPicPr>
      <xdr:blipFill>
        <a:blip r:embed="rId252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10" name="Рисунок 4" descr=""/>
        <xdr:cNvPicPr/>
      </xdr:nvPicPr>
      <xdr:blipFill>
        <a:blip r:embed="rId253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11" name="Picture 5" descr="i"/>
        <xdr:cNvPicPr/>
      </xdr:nvPicPr>
      <xdr:blipFill>
        <a:blip r:embed="rId254"/>
        <a:stretch/>
      </xdr:blipFill>
      <xdr:spPr>
        <a:xfrm>
          <a:off x="637218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712" name="Рисунок 4" descr=""/>
        <xdr:cNvPicPr/>
      </xdr:nvPicPr>
      <xdr:blipFill>
        <a:blip r:embed="rId255"/>
        <a:srcRect l="36978" t="0" r="0" b="3698"/>
        <a:stretch/>
      </xdr:blipFill>
      <xdr:spPr>
        <a:xfrm>
          <a:off x="8074440" y="952920"/>
          <a:ext cx="503384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74</v>
      </c>
      <c r="C10" s="50" t="s">
        <v>32</v>
      </c>
      <c r="D10" s="51" t="s">
        <v>33</v>
      </c>
      <c r="E10" s="52" t="s">
        <v>34</v>
      </c>
      <c r="F10" s="53" t="s">
        <v>35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99.75" hidden="false" customHeight="false" outlineLevel="0" collapsed="false">
      <c r="A11" s="64" t="n">
        <v>2</v>
      </c>
      <c r="B11" s="65" t="n">
        <v>11</v>
      </c>
      <c r="C11" s="66" t="s">
        <v>37</v>
      </c>
      <c r="D11" s="67" t="s">
        <v>33</v>
      </c>
      <c r="E11" s="68" t="s">
        <v>38</v>
      </c>
      <c r="F11" s="69" t="s">
        <v>39</v>
      </c>
      <c r="G11" s="70" t="s">
        <v>36</v>
      </c>
      <c r="H11" s="71" t="n">
        <v>2</v>
      </c>
      <c r="I11" s="72" t="n">
        <v>22</v>
      </c>
      <c r="J11" s="73" t="n">
        <v>2</v>
      </c>
      <c r="K11" s="74" t="n">
        <v>22</v>
      </c>
      <c r="L11" s="75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customFormat="false" ht="20.2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9"/>
      <c r="N12" s="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7"/>
      <c r="DY12" s="7"/>
      <c r="DZ12" s="7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10"/>
      <c r="ES12" s="10"/>
      <c r="ET12" s="10"/>
      <c r="EU12" s="10"/>
      <c r="EV12" s="10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81" customFormat="true" ht="93.75" hidden="false" customHeight="false" outlineLevel="0" collapsed="false">
      <c r="A13" s="77" t="s">
        <v>40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9"/>
      <c r="DR13" s="79"/>
      <c r="DS13" s="79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80"/>
      <c r="EL13" s="80"/>
      <c r="EM13" s="80"/>
      <c r="EN13" s="80"/>
      <c r="EO13" s="80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</row>
    <row r="14" s="81" customFormat="true" ht="93.75" hidden="false" customHeight="false" outlineLevel="0" collapsed="false">
      <c r="A14" s="77" t="s">
        <v>41</v>
      </c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9"/>
      <c r="DR14" s="79"/>
      <c r="DS14" s="79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80"/>
      <c r="EL14" s="80"/>
      <c r="EM14" s="80"/>
      <c r="EN14" s="80"/>
      <c r="EO14" s="80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</row>
    <row r="15" s="81" customFormat="true" ht="93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9"/>
      <c r="DR15" s="79"/>
      <c r="DS15" s="79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80"/>
      <c r="EL15" s="80"/>
      <c r="EM15" s="80"/>
      <c r="EN15" s="80"/>
      <c r="EO15" s="80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</row>
    <row r="16" s="81" customFormat="true" ht="93.75" hidden="false" customHeight="false" outlineLevel="0" collapsed="false">
      <c r="A16" s="77" t="s">
        <v>42</v>
      </c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9"/>
      <c r="DR16" s="79"/>
      <c r="DS16" s="79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80"/>
      <c r="EL16" s="80"/>
      <c r="EM16" s="80"/>
      <c r="EN16" s="80"/>
      <c r="EO16" s="80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s="81" customFormat="true" ht="93.75" hidden="false" customHeight="false" outlineLevel="0" collapsed="false">
      <c r="A17" s="82" t="s">
        <v>43</v>
      </c>
      <c r="B17" s="82"/>
      <c r="C17" s="82"/>
      <c r="D17" s="82"/>
      <c r="E17" s="82"/>
      <c r="F17" s="82"/>
      <c r="G17" s="82"/>
      <c r="H17" s="82"/>
      <c r="I17" s="82"/>
      <c r="J17" s="82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5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5"/>
      <c r="DY18" s="85"/>
      <c r="DZ18" s="85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6"/>
      <c r="ES18" s="86"/>
      <c r="ET18" s="86"/>
      <c r="EU18" s="86"/>
      <c r="EV18" s="86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5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5"/>
      <c r="DY19" s="85"/>
      <c r="DZ19" s="85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6"/>
      <c r="ES19" s="86"/>
      <c r="ET19" s="86"/>
      <c r="EU19" s="86"/>
      <c r="EV19" s="86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5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5"/>
      <c r="DY20" s="85"/>
      <c r="DZ20" s="85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6"/>
      <c r="ES20" s="86"/>
      <c r="ET20" s="86"/>
      <c r="EU20" s="86"/>
      <c r="EV20" s="86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5"/>
      <c r="DY21" s="85"/>
      <c r="DZ21" s="85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6"/>
      <c r="ES21" s="86"/>
      <c r="ET21" s="86"/>
      <c r="EU21" s="86"/>
      <c r="EV21" s="86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1 J10:J11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M5"/>
    </sheetView>
  </sheetViews>
  <sheetFormatPr defaultColWidth="7.13671875" defaultRowHeight="12.75" zeroHeight="false" outlineLevelRow="0" outlineLevelCol="0"/>
  <cols>
    <col collapsed="false" customWidth="true" hidden="false" outlineLevel="0" max="2" min="1" style="1" width="31.56"/>
    <col collapsed="false" customWidth="true" hidden="false" outlineLevel="0" max="3" min="3" style="1" width="55.14"/>
    <col collapsed="false" customWidth="true" hidden="false" outlineLevel="0" max="4" min="4" style="1" width="161.99"/>
    <col collapsed="false" customWidth="true" hidden="false" outlineLevel="0" max="5" min="5" style="1" width="36.99"/>
    <col collapsed="false" customWidth="true" hidden="false" outlineLevel="0" max="6" min="6" style="1" width="255.85"/>
    <col collapsed="false" customWidth="true" hidden="false" outlineLevel="0" max="7" min="7" style="1" width="255.7"/>
    <col collapsed="false" customWidth="true" hidden="false" outlineLevel="0" max="8" min="8" style="1" width="71.56"/>
    <col collapsed="false" customWidth="true" hidden="false" outlineLevel="0" max="9" min="9" style="1" width="30.85"/>
    <col collapsed="false" customWidth="true" hidden="false" outlineLevel="0" max="10" min="10" style="1" width="26.56"/>
    <col collapsed="false" customWidth="true" hidden="false" outlineLevel="0" max="11" min="11" style="1" width="22.99"/>
    <col collapsed="false" customWidth="true" hidden="false" outlineLevel="0" max="12" min="12" style="1" width="27.99"/>
    <col collapsed="false" customWidth="true" hidden="false" outlineLevel="0" max="13" min="13" style="1" width="39.41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295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6"/>
      <c r="O2" s="7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/>
      <c r="N3" s="6"/>
      <c r="O3" s="7"/>
      <c r="P3" s="1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16"/>
      <c r="FF3" s="16"/>
      <c r="FG3" s="16"/>
      <c r="FH3" s="17"/>
      <c r="FI3" s="17"/>
      <c r="FJ3" s="17"/>
      <c r="FK3" s="17"/>
      <c r="FL3" s="18"/>
      <c r="FM3" s="18"/>
      <c r="FN3" s="18"/>
      <c r="FO3" s="18"/>
      <c r="FP3" s="18"/>
      <c r="FQ3" s="18" t="s">
        <v>2</v>
      </c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93.75" hidden="false" customHeight="true" outlineLevel="0" collapsed="false">
      <c r="A4" s="19" t="s">
        <v>1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0"/>
      <c r="DZ4" s="20"/>
      <c r="EA4" s="20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1"/>
      <c r="ET4" s="21"/>
      <c r="EU4" s="21"/>
      <c r="EV4" s="21"/>
      <c r="EW4" s="21"/>
      <c r="EX4" s="22"/>
      <c r="EY4" s="22"/>
      <c r="EZ4" s="22"/>
      <c r="FA4" s="22"/>
      <c r="FB4" s="22"/>
      <c r="FC4" s="22"/>
      <c r="FD4" s="22"/>
      <c r="FE4" s="23"/>
      <c r="FF4" s="23" t="s">
        <v>4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 t="s">
        <v>5</v>
      </c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 t="s">
        <v>6</v>
      </c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 t="s">
        <v>7</v>
      </c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  <c r="IT4" s="23"/>
      <c r="IU4" s="23"/>
      <c r="IV4" s="23"/>
    </row>
    <row r="5" s="25" customFormat="true" ht="96.75" hidden="false" customHeight="true" outlineLevel="0" collapsed="false">
      <c r="A5" s="26" t="s">
        <v>1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0"/>
      <c r="P5" s="2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0"/>
      <c r="DZ5" s="20"/>
      <c r="EA5" s="20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1"/>
      <c r="ET5" s="21"/>
      <c r="EU5" s="21"/>
      <c r="EV5" s="21"/>
      <c r="EW5" s="21"/>
      <c r="EX5" s="22"/>
      <c r="EY5" s="22"/>
      <c r="EZ5" s="22"/>
      <c r="FA5" s="22"/>
      <c r="FB5" s="22"/>
      <c r="FC5" s="22"/>
      <c r="FD5" s="22"/>
      <c r="FE5" s="23" t="n">
        <v>1</v>
      </c>
      <c r="FF5" s="23" t="n">
        <v>2</v>
      </c>
      <c r="FG5" s="23" t="n">
        <v>3</v>
      </c>
      <c r="FH5" s="23" t="n">
        <v>4</v>
      </c>
      <c r="FI5" s="23" t="n">
        <v>5</v>
      </c>
      <c r="FJ5" s="23" t="n">
        <v>6</v>
      </c>
      <c r="FK5" s="23" t="n">
        <v>7</v>
      </c>
      <c r="FL5" s="23" t="n">
        <v>8</v>
      </c>
      <c r="FM5" s="23" t="n">
        <v>9</v>
      </c>
      <c r="FN5" s="23" t="n">
        <v>10</v>
      </c>
      <c r="FO5" s="23" t="n">
        <v>11</v>
      </c>
      <c r="FP5" s="23" t="n">
        <v>12</v>
      </c>
      <c r="FQ5" s="23" t="n">
        <v>13</v>
      </c>
      <c r="FR5" s="23" t="n">
        <v>14</v>
      </c>
      <c r="FS5" s="23" t="n">
        <v>15</v>
      </c>
      <c r="FT5" s="23" t="n">
        <v>16</v>
      </c>
      <c r="FU5" s="23" t="n">
        <v>17</v>
      </c>
      <c r="FV5" s="23" t="n">
        <v>18</v>
      </c>
      <c r="FW5" s="23" t="n">
        <v>19</v>
      </c>
      <c r="FX5" s="23" t="n">
        <v>20</v>
      </c>
      <c r="FY5" s="23" t="n">
        <v>21</v>
      </c>
      <c r="FZ5" s="23" t="s">
        <v>9</v>
      </c>
      <c r="GA5" s="23" t="s">
        <v>10</v>
      </c>
      <c r="GB5" s="23" t="n">
        <v>1</v>
      </c>
      <c r="GC5" s="23" t="n">
        <v>2</v>
      </c>
      <c r="GD5" s="23" t="n">
        <v>3</v>
      </c>
      <c r="GE5" s="23" t="n">
        <v>4</v>
      </c>
      <c r="GF5" s="23" t="n">
        <v>5</v>
      </c>
      <c r="GG5" s="23" t="n">
        <v>6</v>
      </c>
      <c r="GH5" s="23" t="n">
        <v>7</v>
      </c>
      <c r="GI5" s="23" t="n">
        <v>8</v>
      </c>
      <c r="GJ5" s="23" t="n">
        <v>9</v>
      </c>
      <c r="GK5" s="23" t="n">
        <v>10</v>
      </c>
      <c r="GL5" s="23" t="n">
        <v>11</v>
      </c>
      <c r="GM5" s="23" t="n">
        <v>12</v>
      </c>
      <c r="GN5" s="23" t="n">
        <v>13</v>
      </c>
      <c r="GO5" s="23" t="n">
        <v>14</v>
      </c>
      <c r="GP5" s="23" t="n">
        <v>15</v>
      </c>
      <c r="GQ5" s="23" t="n">
        <v>16</v>
      </c>
      <c r="GR5" s="23" t="n">
        <v>17</v>
      </c>
      <c r="GS5" s="23" t="n">
        <v>18</v>
      </c>
      <c r="GT5" s="23" t="n">
        <v>19</v>
      </c>
      <c r="GU5" s="23" t="n">
        <v>20</v>
      </c>
      <c r="GV5" s="23" t="n">
        <v>21</v>
      </c>
      <c r="GW5" s="23" t="s">
        <v>11</v>
      </c>
      <c r="GX5" s="23" t="s">
        <v>12</v>
      </c>
      <c r="GY5" s="23" t="n">
        <v>1</v>
      </c>
      <c r="GZ5" s="23" t="n">
        <v>2</v>
      </c>
      <c r="HA5" s="23" t="n">
        <v>3</v>
      </c>
      <c r="HB5" s="23" t="n">
        <v>4</v>
      </c>
      <c r="HC5" s="23" t="n">
        <v>5</v>
      </c>
      <c r="HD5" s="23" t="n">
        <v>6</v>
      </c>
      <c r="HE5" s="23" t="n">
        <v>7</v>
      </c>
      <c r="HF5" s="23" t="n">
        <v>8</v>
      </c>
      <c r="HG5" s="23" t="n">
        <v>9</v>
      </c>
      <c r="HH5" s="23" t="n">
        <v>10</v>
      </c>
      <c r="HI5" s="23" t="n">
        <v>11</v>
      </c>
      <c r="HJ5" s="23" t="n">
        <v>12</v>
      </c>
      <c r="HK5" s="23" t="n">
        <v>13</v>
      </c>
      <c r="HL5" s="23" t="n">
        <v>14</v>
      </c>
      <c r="HM5" s="23" t="n">
        <v>15</v>
      </c>
      <c r="HN5" s="23" t="n">
        <v>16</v>
      </c>
      <c r="HO5" s="23" t="n">
        <v>17</v>
      </c>
      <c r="HP5" s="23" t="n">
        <v>18</v>
      </c>
      <c r="HQ5" s="23" t="n">
        <v>19</v>
      </c>
      <c r="HR5" s="23" t="n">
        <v>20</v>
      </c>
      <c r="HS5" s="23" t="n">
        <v>21</v>
      </c>
      <c r="HT5" s="23" t="s">
        <v>9</v>
      </c>
      <c r="HU5" s="23" t="s">
        <v>13</v>
      </c>
      <c r="HV5" s="23" t="n">
        <v>1</v>
      </c>
      <c r="HW5" s="23" t="n">
        <v>2</v>
      </c>
      <c r="HX5" s="23" t="n">
        <v>3</v>
      </c>
      <c r="HY5" s="23" t="n">
        <v>4</v>
      </c>
      <c r="HZ5" s="23" t="n">
        <v>5</v>
      </c>
      <c r="IA5" s="23" t="n">
        <v>6</v>
      </c>
      <c r="IB5" s="23" t="n">
        <v>7</v>
      </c>
      <c r="IC5" s="23" t="n">
        <v>8</v>
      </c>
      <c r="ID5" s="23" t="n">
        <v>9</v>
      </c>
      <c r="IE5" s="23" t="n">
        <v>10</v>
      </c>
      <c r="IF5" s="23" t="n">
        <v>11</v>
      </c>
      <c r="IG5" s="23" t="n">
        <v>12</v>
      </c>
      <c r="IH5" s="23" t="n">
        <v>13</v>
      </c>
      <c r="II5" s="23" t="n">
        <v>14</v>
      </c>
      <c r="IJ5" s="23" t="n">
        <v>15</v>
      </c>
      <c r="IK5" s="23" t="n">
        <v>16</v>
      </c>
      <c r="IL5" s="23" t="n">
        <v>17</v>
      </c>
      <c r="IM5" s="23" t="n">
        <v>18</v>
      </c>
      <c r="IN5" s="23" t="n">
        <v>19</v>
      </c>
      <c r="IO5" s="23" t="n">
        <v>20</v>
      </c>
      <c r="IP5" s="23" t="n">
        <v>21</v>
      </c>
      <c r="IQ5" s="23" t="s">
        <v>9</v>
      </c>
      <c r="IR5" s="23" t="s">
        <v>13</v>
      </c>
      <c r="IS5" s="24" t="n">
        <f aca="false">COUNT(FE5:IR5)</f>
        <v>84</v>
      </c>
      <c r="IT5" s="23" t="s">
        <v>14</v>
      </c>
      <c r="IU5" s="23" t="s">
        <v>15</v>
      </c>
      <c r="IV5" s="29" t="s">
        <v>16</v>
      </c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33"/>
      <c r="O6" s="7"/>
      <c r="P6" s="3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35"/>
      <c r="IT6" s="18"/>
      <c r="IU6" s="18"/>
      <c r="IV6" s="36"/>
    </row>
    <row r="7" customFormat="false" ht="44.25" hidden="false" customHeight="true" outlineLevel="0" collapsed="false">
      <c r="A7" s="37" t="s">
        <v>17</v>
      </c>
      <c r="B7" s="37" t="s">
        <v>135</v>
      </c>
      <c r="C7" s="37" t="s">
        <v>18</v>
      </c>
      <c r="D7" s="37" t="s">
        <v>19</v>
      </c>
      <c r="E7" s="37" t="s">
        <v>20</v>
      </c>
      <c r="F7" s="37" t="s">
        <v>21</v>
      </c>
      <c r="G7" s="37" t="s">
        <v>22</v>
      </c>
      <c r="H7" s="37" t="s">
        <v>23</v>
      </c>
      <c r="I7" s="38" t="s">
        <v>24</v>
      </c>
      <c r="J7" s="38"/>
      <c r="K7" s="39" t="s">
        <v>25</v>
      </c>
      <c r="L7" s="39"/>
      <c r="M7" s="37" t="s">
        <v>26</v>
      </c>
      <c r="N7" s="40" t="s">
        <v>27</v>
      </c>
      <c r="O7" s="7"/>
      <c r="P7" s="4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10"/>
      <c r="FB7" s="9"/>
      <c r="FC7" s="9"/>
      <c r="FD7" s="9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35"/>
      <c r="IT7" s="18"/>
      <c r="IU7" s="18"/>
      <c r="IV7" s="18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42" t="s">
        <v>16</v>
      </c>
      <c r="J8" s="43" t="s">
        <v>28</v>
      </c>
      <c r="K8" s="44" t="s">
        <v>16</v>
      </c>
      <c r="L8" s="45" t="s">
        <v>28</v>
      </c>
      <c r="M8" s="37"/>
      <c r="N8" s="40"/>
      <c r="O8" s="7"/>
      <c r="P8" s="41"/>
      <c r="Q8" s="9"/>
      <c r="R8" s="9" t="s">
        <v>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s">
        <v>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s">
        <v>6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 t="s">
        <v>7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 t="n">
        <v>1</v>
      </c>
      <c r="EU8" s="10" t="n">
        <v>2</v>
      </c>
      <c r="EV8" s="10"/>
      <c r="EW8" s="10"/>
      <c r="EX8" s="9"/>
      <c r="EY8" s="9"/>
      <c r="EZ8" s="9"/>
      <c r="FA8" s="9"/>
      <c r="FB8" s="9"/>
      <c r="FC8" s="9"/>
      <c r="FD8" s="9"/>
      <c r="FE8" s="16"/>
      <c r="FF8" s="16"/>
      <c r="FG8" s="16"/>
      <c r="FH8" s="17"/>
      <c r="FI8" s="17"/>
      <c r="FJ8" s="17"/>
      <c r="FK8" s="17"/>
      <c r="FL8" s="18"/>
      <c r="FM8" s="18"/>
      <c r="FN8" s="18"/>
      <c r="FO8" s="18"/>
      <c r="FP8" s="18"/>
      <c r="FQ8" s="18" t="s">
        <v>2</v>
      </c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42"/>
      <c r="J9" s="43"/>
      <c r="K9" s="44"/>
      <c r="L9" s="45"/>
      <c r="M9" s="37"/>
      <c r="N9" s="40"/>
      <c r="O9" s="7"/>
      <c r="P9" s="46"/>
      <c r="Q9" s="9" t="n">
        <v>1</v>
      </c>
      <c r="R9" s="9" t="n">
        <v>2</v>
      </c>
      <c r="S9" s="9" t="n">
        <v>3</v>
      </c>
      <c r="T9" s="9" t="n">
        <v>4</v>
      </c>
      <c r="U9" s="9" t="n">
        <v>5</v>
      </c>
      <c r="V9" s="9" t="n">
        <v>6</v>
      </c>
      <c r="W9" s="9" t="n">
        <v>7</v>
      </c>
      <c r="X9" s="9" t="n">
        <v>8</v>
      </c>
      <c r="Y9" s="9" t="n">
        <v>9</v>
      </c>
      <c r="Z9" s="9" t="n">
        <v>10</v>
      </c>
      <c r="AA9" s="9" t="n">
        <v>11</v>
      </c>
      <c r="AB9" s="9" t="n">
        <v>12</v>
      </c>
      <c r="AC9" s="9" t="n">
        <v>13</v>
      </c>
      <c r="AD9" s="9" t="n">
        <v>14</v>
      </c>
      <c r="AE9" s="9" t="n">
        <v>15</v>
      </c>
      <c r="AF9" s="9" t="n">
        <v>16</v>
      </c>
      <c r="AG9" s="9" t="n">
        <v>17</v>
      </c>
      <c r="AH9" s="9" t="n">
        <v>18</v>
      </c>
      <c r="AI9" s="9" t="n">
        <v>19</v>
      </c>
      <c r="AJ9" s="9" t="n">
        <v>20</v>
      </c>
      <c r="AK9" s="9" t="n">
        <v>21</v>
      </c>
      <c r="AL9" s="9" t="s">
        <v>9</v>
      </c>
      <c r="AM9" s="9"/>
      <c r="AN9" s="9" t="n">
        <v>1</v>
      </c>
      <c r="AO9" s="9" t="n">
        <v>2</v>
      </c>
      <c r="AP9" s="9" t="n">
        <v>3</v>
      </c>
      <c r="AQ9" s="9" t="n">
        <v>4</v>
      </c>
      <c r="AR9" s="9" t="n">
        <v>5</v>
      </c>
      <c r="AS9" s="9" t="n">
        <v>6</v>
      </c>
      <c r="AT9" s="9" t="n">
        <v>7</v>
      </c>
      <c r="AU9" s="9" t="n">
        <v>8</v>
      </c>
      <c r="AV9" s="9" t="n">
        <v>9</v>
      </c>
      <c r="AW9" s="9" t="n">
        <v>10</v>
      </c>
      <c r="AX9" s="9" t="n">
        <v>11</v>
      </c>
      <c r="AY9" s="9" t="n">
        <v>12</v>
      </c>
      <c r="AZ9" s="9" t="n">
        <v>13</v>
      </c>
      <c r="BA9" s="9" t="n">
        <v>14</v>
      </c>
      <c r="BB9" s="9" t="n">
        <v>15</v>
      </c>
      <c r="BC9" s="9" t="n">
        <v>16</v>
      </c>
      <c r="BD9" s="9" t="n">
        <v>17</v>
      </c>
      <c r="BE9" s="9" t="n">
        <v>18</v>
      </c>
      <c r="BF9" s="9" t="n">
        <v>19</v>
      </c>
      <c r="BG9" s="9" t="n">
        <v>20</v>
      </c>
      <c r="BH9" s="9"/>
      <c r="BI9" s="9" t="s">
        <v>11</v>
      </c>
      <c r="BJ9" s="9"/>
      <c r="BK9" s="9" t="n">
        <v>1</v>
      </c>
      <c r="BL9" s="9" t="n">
        <v>2</v>
      </c>
      <c r="BM9" s="9" t="n">
        <v>3</v>
      </c>
      <c r="BN9" s="9" t="n">
        <v>4</v>
      </c>
      <c r="BO9" s="9" t="n">
        <v>5</v>
      </c>
      <c r="BP9" s="9" t="n">
        <v>6</v>
      </c>
      <c r="BQ9" s="9" t="n">
        <v>7</v>
      </c>
      <c r="BR9" s="9" t="n">
        <v>8</v>
      </c>
      <c r="BS9" s="9" t="n">
        <v>9</v>
      </c>
      <c r="BT9" s="9" t="n">
        <v>10</v>
      </c>
      <c r="BU9" s="9" t="n">
        <v>11</v>
      </c>
      <c r="BV9" s="9" t="n">
        <v>12</v>
      </c>
      <c r="BW9" s="9" t="n">
        <v>13</v>
      </c>
      <c r="BX9" s="9" t="n">
        <v>14</v>
      </c>
      <c r="BY9" s="9" t="n">
        <v>15</v>
      </c>
      <c r="BZ9" s="9" t="n">
        <v>16</v>
      </c>
      <c r="CA9" s="9" t="n">
        <v>17</v>
      </c>
      <c r="CB9" s="9" t="n">
        <v>18</v>
      </c>
      <c r="CC9" s="9" t="n">
        <v>19</v>
      </c>
      <c r="CD9" s="9" t="n">
        <v>20</v>
      </c>
      <c r="CE9" s="9" t="n">
        <v>21</v>
      </c>
      <c r="CF9" s="9" t="n">
        <v>22</v>
      </c>
      <c r="CG9" s="9" t="n">
        <v>23</v>
      </c>
      <c r="CH9" s="9" t="n">
        <v>24</v>
      </c>
      <c r="CI9" s="9" t="n">
        <v>25</v>
      </c>
      <c r="CJ9" s="9" t="n">
        <v>26</v>
      </c>
      <c r="CK9" s="9" t="n">
        <v>27</v>
      </c>
      <c r="CL9" s="9" t="n">
        <v>28</v>
      </c>
      <c r="CM9" s="9" t="n">
        <v>29</v>
      </c>
      <c r="CN9" s="9" t="n">
        <v>30</v>
      </c>
      <c r="CO9" s="9" t="n">
        <v>31</v>
      </c>
      <c r="CP9" s="9" t="n">
        <v>32</v>
      </c>
      <c r="CQ9" s="9" t="n">
        <v>33</v>
      </c>
      <c r="CR9" s="9" t="n">
        <v>34</v>
      </c>
      <c r="CS9" s="9" t="n">
        <v>35</v>
      </c>
      <c r="CT9" s="9" t="n">
        <v>36</v>
      </c>
      <c r="CU9" s="9" t="n">
        <v>37</v>
      </c>
      <c r="CV9" s="9" t="n">
        <v>38</v>
      </c>
      <c r="CW9" s="9" t="n">
        <v>39</v>
      </c>
      <c r="CX9" s="9" t="n">
        <v>40</v>
      </c>
      <c r="CY9" s="9"/>
      <c r="CZ9" s="9"/>
      <c r="DA9" s="9"/>
      <c r="DB9" s="9" t="n">
        <v>1</v>
      </c>
      <c r="DC9" s="9" t="n">
        <v>2</v>
      </c>
      <c r="DD9" s="9" t="n">
        <v>3</v>
      </c>
      <c r="DE9" s="9" t="n">
        <v>4</v>
      </c>
      <c r="DF9" s="9" t="n">
        <v>5</v>
      </c>
      <c r="DG9" s="9" t="n">
        <v>6</v>
      </c>
      <c r="DH9" s="9" t="n">
        <v>7</v>
      </c>
      <c r="DI9" s="9" t="n">
        <v>8</v>
      </c>
      <c r="DJ9" s="9" t="n">
        <v>9</v>
      </c>
      <c r="DK9" s="9" t="n">
        <v>10</v>
      </c>
      <c r="DL9" s="9" t="n">
        <v>11</v>
      </c>
      <c r="DM9" s="9" t="n">
        <v>12</v>
      </c>
      <c r="DN9" s="9" t="n">
        <v>13</v>
      </c>
      <c r="DO9" s="9" t="n">
        <v>14</v>
      </c>
      <c r="DP9" s="9" t="n">
        <v>15</v>
      </c>
      <c r="DQ9" s="9" t="n">
        <v>16</v>
      </c>
      <c r="DR9" s="9" t="n">
        <v>17</v>
      </c>
      <c r="DS9" s="9" t="n">
        <v>18</v>
      </c>
      <c r="DT9" s="9" t="n">
        <v>19</v>
      </c>
      <c r="DU9" s="9" t="n">
        <v>20</v>
      </c>
      <c r="DV9" s="9" t="n">
        <v>21</v>
      </c>
      <c r="DW9" s="9" t="n">
        <v>22</v>
      </c>
      <c r="DX9" s="9" t="n">
        <v>23</v>
      </c>
      <c r="DY9" s="9" t="n">
        <v>24</v>
      </c>
      <c r="DZ9" s="9" t="n">
        <v>25</v>
      </c>
      <c r="EA9" s="9" t="n">
        <v>26</v>
      </c>
      <c r="EB9" s="9" t="n">
        <v>27</v>
      </c>
      <c r="EC9" s="9" t="n">
        <v>28</v>
      </c>
      <c r="ED9" s="9" t="n">
        <v>29</v>
      </c>
      <c r="EE9" s="9" t="n">
        <v>30</v>
      </c>
      <c r="EF9" s="9" t="n">
        <v>31</v>
      </c>
      <c r="EG9" s="9" t="n">
        <v>32</v>
      </c>
      <c r="EH9" s="9" t="n">
        <v>33</v>
      </c>
      <c r="EI9" s="9" t="n">
        <v>34</v>
      </c>
      <c r="EJ9" s="9" t="n">
        <v>35</v>
      </c>
      <c r="EK9" s="9" t="n">
        <v>36</v>
      </c>
      <c r="EL9" s="9" t="n">
        <v>37</v>
      </c>
      <c r="EM9" s="9" t="n">
        <v>38</v>
      </c>
      <c r="EN9" s="9" t="n">
        <v>39</v>
      </c>
      <c r="EO9" s="9" t="n">
        <v>40</v>
      </c>
      <c r="EP9" s="9"/>
      <c r="EQ9" s="9"/>
      <c r="ER9" s="9"/>
      <c r="ES9" s="10"/>
      <c r="ET9" s="10"/>
      <c r="EU9" s="10"/>
      <c r="EV9" s="10"/>
      <c r="EW9" s="10" t="s">
        <v>29</v>
      </c>
      <c r="EX9" s="9" t="s">
        <v>14</v>
      </c>
      <c r="EY9" s="9" t="s">
        <v>15</v>
      </c>
      <c r="EZ9" s="47" t="s">
        <v>16</v>
      </c>
      <c r="FA9" s="9"/>
      <c r="FB9" s="9" t="s">
        <v>30</v>
      </c>
      <c r="FC9" s="9" t="s">
        <v>31</v>
      </c>
      <c r="FD9" s="9"/>
      <c r="FE9" s="18"/>
      <c r="FF9" s="18" t="s">
        <v>4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 t="s">
        <v>5</v>
      </c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 t="s">
        <v>6</v>
      </c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 t="s">
        <v>7</v>
      </c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35"/>
      <c r="IT9" s="18"/>
      <c r="IU9" s="18"/>
      <c r="IV9" s="18"/>
    </row>
    <row r="10" s="63" customFormat="true" ht="87.75" hidden="false" customHeight="true" outlineLevel="0" collapsed="false">
      <c r="A10" s="48" t="n">
        <v>1</v>
      </c>
      <c r="B10" s="48" t="n">
        <v>4</v>
      </c>
      <c r="C10" s="49" t="n">
        <v>900</v>
      </c>
      <c r="D10" s="50" t="s">
        <v>136</v>
      </c>
      <c r="E10" s="51" t="s">
        <v>137</v>
      </c>
      <c r="F10" s="52" t="s">
        <v>34</v>
      </c>
      <c r="G10" s="53" t="s">
        <v>35</v>
      </c>
      <c r="H10" s="48" t="s">
        <v>62</v>
      </c>
      <c r="I10" s="56" t="n">
        <v>1</v>
      </c>
      <c r="J10" s="55" t="n">
        <v>25</v>
      </c>
      <c r="K10" s="56" t="n">
        <v>1</v>
      </c>
      <c r="L10" s="57" t="n">
        <v>25</v>
      </c>
      <c r="M10" s="58" t="n">
        <f aca="false">SUM(J10+L10)</f>
        <v>50</v>
      </c>
      <c r="N10" s="59" t="n">
        <f aca="false">J10+L10</f>
        <v>50</v>
      </c>
      <c r="O10" s="60"/>
      <c r="P10" s="61"/>
      <c r="Q10" s="60" t="n">
        <f aca="false">IF(I10=1,25,0)</f>
        <v>25</v>
      </c>
      <c r="R10" s="60" t="n">
        <f aca="false">IF(I10=2,22,0)</f>
        <v>0</v>
      </c>
      <c r="S10" s="60" t="n">
        <f aca="false">IF(I10=3,20,0)</f>
        <v>0</v>
      </c>
      <c r="T10" s="60" t="n">
        <f aca="false">IF(I10=4,18,0)</f>
        <v>0</v>
      </c>
      <c r="U10" s="60" t="n">
        <f aca="false">IF(I10=5,16,0)</f>
        <v>0</v>
      </c>
      <c r="V10" s="60" t="n">
        <f aca="false">IF(I10=6,15,0)</f>
        <v>0</v>
      </c>
      <c r="W10" s="60" t="n">
        <f aca="false">IF(I10=7,14,0)</f>
        <v>0</v>
      </c>
      <c r="X10" s="60" t="n">
        <f aca="false">IF(I10=8,13,0)</f>
        <v>0</v>
      </c>
      <c r="Y10" s="60" t="n">
        <f aca="false">IF(I10=9,12,0)</f>
        <v>0</v>
      </c>
      <c r="Z10" s="60" t="n">
        <f aca="false">IF(I10=10,11,0)</f>
        <v>0</v>
      </c>
      <c r="AA10" s="60" t="n">
        <f aca="false">IF(I10=11,10,0)</f>
        <v>0</v>
      </c>
      <c r="AB10" s="60" t="n">
        <f aca="false">IF(I10=12,9,0)</f>
        <v>0</v>
      </c>
      <c r="AC10" s="60" t="n">
        <f aca="false">IF(I10=13,8,0)</f>
        <v>0</v>
      </c>
      <c r="AD10" s="60" t="n">
        <f aca="false">IF(I10=14,7,0)</f>
        <v>0</v>
      </c>
      <c r="AE10" s="60" t="n">
        <f aca="false">IF(I10=15,6,0)</f>
        <v>0</v>
      </c>
      <c r="AF10" s="60" t="n">
        <f aca="false">IF(I10=16,5,0)</f>
        <v>0</v>
      </c>
      <c r="AG10" s="60" t="n">
        <f aca="false">IF(I10=17,4,0)</f>
        <v>0</v>
      </c>
      <c r="AH10" s="60" t="n">
        <f aca="false">IF(I10=18,3,0)</f>
        <v>0</v>
      </c>
      <c r="AI10" s="60" t="n">
        <f aca="false">IF(I10=19,2,0)</f>
        <v>0</v>
      </c>
      <c r="AJ10" s="60" t="n">
        <f aca="false">IF(I10=20,1,0)</f>
        <v>0</v>
      </c>
      <c r="AK10" s="60" t="n">
        <f aca="false">IF(I10&gt;20,0,0)</f>
        <v>0</v>
      </c>
      <c r="AL10" s="60" t="n">
        <f aca="false">IF(I10="сх",0,0)</f>
        <v>0</v>
      </c>
      <c r="AM10" s="60" t="n">
        <f aca="false">SUM(Q10:AK10)</f>
        <v>25</v>
      </c>
      <c r="AN10" s="60" t="n">
        <f aca="false">IF(K10=1,25,0)</f>
        <v>25</v>
      </c>
      <c r="AO10" s="60" t="n">
        <f aca="false">IF(K10=2,22,0)</f>
        <v>0</v>
      </c>
      <c r="AP10" s="60" t="n">
        <f aca="false">IF(K10=3,20,0)</f>
        <v>0</v>
      </c>
      <c r="AQ10" s="60" t="n">
        <f aca="false">IF(K10=4,18,0)</f>
        <v>0</v>
      </c>
      <c r="AR10" s="60" t="n">
        <f aca="false">IF(K10=5,16,0)</f>
        <v>0</v>
      </c>
      <c r="AS10" s="60" t="n">
        <f aca="false">IF(K10=6,15,0)</f>
        <v>0</v>
      </c>
      <c r="AT10" s="60" t="n">
        <f aca="false">IF(K10=7,14,0)</f>
        <v>0</v>
      </c>
      <c r="AU10" s="60" t="n">
        <f aca="false">IF(K10=8,13,0)</f>
        <v>0</v>
      </c>
      <c r="AV10" s="60" t="n">
        <f aca="false">IF(K10=9,12,0)</f>
        <v>0</v>
      </c>
      <c r="AW10" s="60" t="n">
        <f aca="false">IF(K10=10,11,0)</f>
        <v>0</v>
      </c>
      <c r="AX10" s="60" t="n">
        <f aca="false">IF(K10=11,10,0)</f>
        <v>0</v>
      </c>
      <c r="AY10" s="60" t="n">
        <f aca="false">IF(K10=12,9,0)</f>
        <v>0</v>
      </c>
      <c r="AZ10" s="60" t="n">
        <f aca="false">IF(K10=13,8,0)</f>
        <v>0</v>
      </c>
      <c r="BA10" s="60" t="n">
        <f aca="false">IF(K10=14,7,0)</f>
        <v>0</v>
      </c>
      <c r="BB10" s="60" t="n">
        <f aca="false">IF(K10=15,6,0)</f>
        <v>0</v>
      </c>
      <c r="BC10" s="60" t="n">
        <f aca="false">IF(K10=16,5,0)</f>
        <v>0</v>
      </c>
      <c r="BD10" s="60" t="n">
        <f aca="false">IF(K10=17,4,0)</f>
        <v>0</v>
      </c>
      <c r="BE10" s="60" t="n">
        <f aca="false">IF(K10=18,3,0)</f>
        <v>0</v>
      </c>
      <c r="BF10" s="60" t="n">
        <f aca="false">IF(K10=19,2,0)</f>
        <v>0</v>
      </c>
      <c r="BG10" s="60" t="n">
        <f aca="false">IF(K10=20,1,0)</f>
        <v>0</v>
      </c>
      <c r="BH10" s="60" t="n">
        <f aca="false">IF(K10&gt;20,0,0)</f>
        <v>0</v>
      </c>
      <c r="BI10" s="60" t="n">
        <f aca="false">IF(K10="сх",0,0)</f>
        <v>0</v>
      </c>
      <c r="BJ10" s="60" t="n">
        <f aca="false">SUM(AN10:BH10)</f>
        <v>25</v>
      </c>
      <c r="BK10" s="60" t="n">
        <f aca="false">IF(I10=1,45,0)</f>
        <v>45</v>
      </c>
      <c r="BL10" s="60" t="n">
        <f aca="false">IF(I10=2,42,0)</f>
        <v>0</v>
      </c>
      <c r="BM10" s="60" t="n">
        <f aca="false">IF(I10=3,40,0)</f>
        <v>0</v>
      </c>
      <c r="BN10" s="60" t="n">
        <f aca="false">IF(I10=4,38,0)</f>
        <v>0</v>
      </c>
      <c r="BO10" s="60" t="n">
        <f aca="false">IF(I10=5,36,0)</f>
        <v>0</v>
      </c>
      <c r="BP10" s="60" t="n">
        <f aca="false">IF(I10=6,35,0)</f>
        <v>0</v>
      </c>
      <c r="BQ10" s="60" t="n">
        <f aca="false">IF(I10=7,34,0)</f>
        <v>0</v>
      </c>
      <c r="BR10" s="60" t="n">
        <f aca="false">IF(I10=8,33,0)</f>
        <v>0</v>
      </c>
      <c r="BS10" s="60" t="n">
        <f aca="false">IF(I10=9,32,0)</f>
        <v>0</v>
      </c>
      <c r="BT10" s="60" t="n">
        <f aca="false">IF(I10=10,31,0)</f>
        <v>0</v>
      </c>
      <c r="BU10" s="60" t="n">
        <f aca="false">IF(I10=11,30,0)</f>
        <v>0</v>
      </c>
      <c r="BV10" s="60" t="n">
        <f aca="false">IF(I10=12,29,0)</f>
        <v>0</v>
      </c>
      <c r="BW10" s="60" t="n">
        <f aca="false">IF(I10=13,28,0)</f>
        <v>0</v>
      </c>
      <c r="BX10" s="60" t="n">
        <f aca="false">IF(I10=14,27,0)</f>
        <v>0</v>
      </c>
      <c r="BY10" s="60" t="n">
        <f aca="false">IF(I10=15,26,0)</f>
        <v>0</v>
      </c>
      <c r="BZ10" s="60" t="n">
        <f aca="false">IF(I10=16,25,0)</f>
        <v>0</v>
      </c>
      <c r="CA10" s="60" t="n">
        <f aca="false">IF(I10=17,24,0)</f>
        <v>0</v>
      </c>
      <c r="CB10" s="60" t="n">
        <f aca="false">IF(I10=18,23,0)</f>
        <v>0</v>
      </c>
      <c r="CC10" s="60" t="n">
        <f aca="false">IF(I10=19,22,0)</f>
        <v>0</v>
      </c>
      <c r="CD10" s="60" t="n">
        <f aca="false">IF(I10=20,21,0)</f>
        <v>0</v>
      </c>
      <c r="CE10" s="60" t="n">
        <f aca="false">IF(I10=21,20,0)</f>
        <v>0</v>
      </c>
      <c r="CF10" s="60" t="n">
        <f aca="false">IF(I10=22,19,0)</f>
        <v>0</v>
      </c>
      <c r="CG10" s="60" t="n">
        <f aca="false">IF(I10=23,18,0)</f>
        <v>0</v>
      </c>
      <c r="CH10" s="60" t="n">
        <f aca="false">IF(I10=24,17,0)</f>
        <v>0</v>
      </c>
      <c r="CI10" s="60" t="n">
        <f aca="false">IF(I10=25,16,0)</f>
        <v>0</v>
      </c>
      <c r="CJ10" s="60" t="n">
        <f aca="false">IF(I10=26,15,0)</f>
        <v>0</v>
      </c>
      <c r="CK10" s="60" t="n">
        <f aca="false">IF(I10=27,14,0)</f>
        <v>0</v>
      </c>
      <c r="CL10" s="60" t="n">
        <f aca="false">IF(I10=28,13,0)</f>
        <v>0</v>
      </c>
      <c r="CM10" s="60" t="n">
        <f aca="false">IF(I10=29,12,0)</f>
        <v>0</v>
      </c>
      <c r="CN10" s="60" t="n">
        <f aca="false">IF(I10=30,11,0)</f>
        <v>0</v>
      </c>
      <c r="CO10" s="60" t="n">
        <f aca="false">IF(I10=31,10,0)</f>
        <v>0</v>
      </c>
      <c r="CP10" s="60" t="n">
        <f aca="false">IF(I10=32,9,0)</f>
        <v>0</v>
      </c>
      <c r="CQ10" s="60" t="n">
        <f aca="false">IF(I10=33,8,0)</f>
        <v>0</v>
      </c>
      <c r="CR10" s="60" t="n">
        <f aca="false">IF(I10=34,7,0)</f>
        <v>0</v>
      </c>
      <c r="CS10" s="60" t="n">
        <f aca="false">IF(I10=35,6,0)</f>
        <v>0</v>
      </c>
      <c r="CT10" s="60" t="n">
        <f aca="false">IF(I10=36,5,0)</f>
        <v>0</v>
      </c>
      <c r="CU10" s="60" t="n">
        <f aca="false">IF(I10=37,4,0)</f>
        <v>0</v>
      </c>
      <c r="CV10" s="60" t="n">
        <f aca="false">IF(I10=38,3,0)</f>
        <v>0</v>
      </c>
      <c r="CW10" s="60" t="n">
        <f aca="false">IF(I10=39,2,0)</f>
        <v>0</v>
      </c>
      <c r="CX10" s="60" t="n">
        <f aca="false">IF(I10=40,1,0)</f>
        <v>0</v>
      </c>
      <c r="CY10" s="60" t="n">
        <f aca="false">IF(I10&gt;20,0,0)</f>
        <v>0</v>
      </c>
      <c r="CZ10" s="60" t="n">
        <f aca="false">IF(I10="сх",0,0)</f>
        <v>0</v>
      </c>
      <c r="DA10" s="60" t="n">
        <f aca="false">SUM(BK10:CZ10)</f>
        <v>45</v>
      </c>
      <c r="DB10" s="60" t="n">
        <f aca="false">IF(K10=1,45,0)</f>
        <v>45</v>
      </c>
      <c r="DC10" s="60" t="n">
        <f aca="false">IF(K10=2,42,0)</f>
        <v>0</v>
      </c>
      <c r="DD10" s="60" t="n">
        <f aca="false">IF(K10=3,40,0)</f>
        <v>0</v>
      </c>
      <c r="DE10" s="60" t="n">
        <f aca="false">IF(K10=4,38,0)</f>
        <v>0</v>
      </c>
      <c r="DF10" s="60" t="n">
        <f aca="false">IF(K10=5,36,0)</f>
        <v>0</v>
      </c>
      <c r="DG10" s="60" t="n">
        <f aca="false">IF(K10=6,35,0)</f>
        <v>0</v>
      </c>
      <c r="DH10" s="60" t="n">
        <f aca="false">IF(K10=7,34,0)</f>
        <v>0</v>
      </c>
      <c r="DI10" s="60" t="n">
        <f aca="false">IF(K10=8,33,0)</f>
        <v>0</v>
      </c>
      <c r="DJ10" s="60" t="n">
        <f aca="false">IF(K10=9,32,0)</f>
        <v>0</v>
      </c>
      <c r="DK10" s="60" t="n">
        <f aca="false">IF(K10=10,31,0)</f>
        <v>0</v>
      </c>
      <c r="DL10" s="60" t="n">
        <f aca="false">IF(K10=11,30,0)</f>
        <v>0</v>
      </c>
      <c r="DM10" s="60" t="n">
        <f aca="false">IF(K10=12,29,0)</f>
        <v>0</v>
      </c>
      <c r="DN10" s="60" t="n">
        <f aca="false">IF(K10=13,28,0)</f>
        <v>0</v>
      </c>
      <c r="DO10" s="60" t="n">
        <f aca="false">IF(K10=14,27,0)</f>
        <v>0</v>
      </c>
      <c r="DP10" s="60" t="n">
        <f aca="false">IF(K10=15,26,0)</f>
        <v>0</v>
      </c>
      <c r="DQ10" s="60" t="n">
        <f aca="false">IF(K10=16,25,0)</f>
        <v>0</v>
      </c>
      <c r="DR10" s="60" t="n">
        <f aca="false">IF(K10=17,24,0)</f>
        <v>0</v>
      </c>
      <c r="DS10" s="60" t="n">
        <f aca="false">IF(K10=18,23,0)</f>
        <v>0</v>
      </c>
      <c r="DT10" s="60" t="n">
        <f aca="false">IF(K10=19,22,0)</f>
        <v>0</v>
      </c>
      <c r="DU10" s="60" t="n">
        <f aca="false">IF(K10=20,21,0)</f>
        <v>0</v>
      </c>
      <c r="DV10" s="60" t="n">
        <f aca="false">IF(K10=21,20,0)</f>
        <v>0</v>
      </c>
      <c r="DW10" s="60" t="n">
        <f aca="false">IF(K10=22,19,0)</f>
        <v>0</v>
      </c>
      <c r="DX10" s="60" t="n">
        <f aca="false">IF(K10=23,18,0)</f>
        <v>0</v>
      </c>
      <c r="DY10" s="60" t="n">
        <f aca="false">IF(K10=24,17,0)</f>
        <v>0</v>
      </c>
      <c r="DZ10" s="60" t="n">
        <f aca="false">IF(K10=25,16,0)</f>
        <v>0</v>
      </c>
      <c r="EA10" s="60" t="n">
        <f aca="false">IF(K10=26,15,0)</f>
        <v>0</v>
      </c>
      <c r="EB10" s="60" t="n">
        <f aca="false">IF(K10=27,14,0)</f>
        <v>0</v>
      </c>
      <c r="EC10" s="60" t="n">
        <f aca="false">IF(K10=28,13,0)</f>
        <v>0</v>
      </c>
      <c r="ED10" s="60" t="n">
        <f aca="false">IF(K10=29,12,0)</f>
        <v>0</v>
      </c>
      <c r="EE10" s="60" t="n">
        <f aca="false">IF(K10=30,11,0)</f>
        <v>0</v>
      </c>
      <c r="EF10" s="60" t="n">
        <f aca="false">IF(K10=31,10,0)</f>
        <v>0</v>
      </c>
      <c r="EG10" s="60" t="n">
        <f aca="false">IF(K10=32,9,0)</f>
        <v>0</v>
      </c>
      <c r="EH10" s="60" t="n">
        <f aca="false">IF(K10=33,8,0)</f>
        <v>0</v>
      </c>
      <c r="EI10" s="60" t="n">
        <f aca="false">IF(K10=34,7,0)</f>
        <v>0</v>
      </c>
      <c r="EJ10" s="60" t="n">
        <f aca="false">IF(K10=35,6,0)</f>
        <v>0</v>
      </c>
      <c r="EK10" s="60" t="n">
        <f aca="false">IF(K10=36,5,0)</f>
        <v>0</v>
      </c>
      <c r="EL10" s="60" t="n">
        <f aca="false">IF(K10=37,4,0)</f>
        <v>0</v>
      </c>
      <c r="EM10" s="60" t="n">
        <f aca="false">IF(K10=38,3,0)</f>
        <v>0</v>
      </c>
      <c r="EN10" s="60" t="n">
        <f aca="false">IF(K10=39,2,0)</f>
        <v>0</v>
      </c>
      <c r="EO10" s="60" t="n">
        <f aca="false">IF(K10=40,1,0)</f>
        <v>0</v>
      </c>
      <c r="EP10" s="60" t="n">
        <f aca="false">IF(K10&gt;20,0,0)</f>
        <v>0</v>
      </c>
      <c r="EQ10" s="60" t="n">
        <f aca="false">IF(K10="сх",0,0)</f>
        <v>0</v>
      </c>
      <c r="ER10" s="60" t="n">
        <f aca="false">SUM(DB10:EQ10)</f>
        <v>45</v>
      </c>
      <c r="ES10" s="60"/>
      <c r="ET10" s="60" t="n">
        <f aca="false">IF(I10="сх","ноль",IF(I10&gt;0,I10,"Ноль"))</f>
        <v>1</v>
      </c>
      <c r="EU10" s="60" t="n">
        <f aca="false">IF(K10="сх","ноль",IF(K10&gt;0,K10,"Ноль"))</f>
        <v>1</v>
      </c>
      <c r="EV10" s="60"/>
      <c r="EW10" s="60" t="n">
        <f aca="false">MIN(ET10,EU10)</f>
        <v>1</v>
      </c>
      <c r="EX10" s="60" t="e">
        <f aca="false">IF(M10=#REF!,IF(K10&lt;#REF!,#REF!,FB10),#REF!)</f>
        <v>#REF!</v>
      </c>
      <c r="EY10" s="60" t="e">
        <f aca="false">IF(M10=#REF!,IF(K10&lt;#REF!,0,1))</f>
        <v>#REF!</v>
      </c>
      <c r="EZ10" s="60" t="e">
        <f aca="false">IF(AND(EW10&gt;=21,EW10&lt;&gt;0),EW10,IF(M10&lt;#REF!,"СТОП",EX10+EY10))</f>
        <v>#REF!</v>
      </c>
      <c r="FA10" s="60"/>
      <c r="FB10" s="60" t="n">
        <v>15</v>
      </c>
      <c r="FC10" s="60" t="n">
        <v>16</v>
      </c>
      <c r="FD10" s="60"/>
      <c r="FE10" s="62" t="n">
        <f aca="false">IF(I10=1,25,0)</f>
        <v>25</v>
      </c>
      <c r="FF10" s="62" t="n">
        <f aca="false">IF(I10=2,22,0)</f>
        <v>0</v>
      </c>
      <c r="FG10" s="62" t="n">
        <f aca="false">IF(I10=3,20,0)</f>
        <v>0</v>
      </c>
      <c r="FH10" s="62" t="n">
        <f aca="false">IF(I10=4,18,0)</f>
        <v>0</v>
      </c>
      <c r="FI10" s="62" t="n">
        <f aca="false">IF(I10=5,16,0)</f>
        <v>0</v>
      </c>
      <c r="FJ10" s="62" t="n">
        <f aca="false">IF(I10=6,15,0)</f>
        <v>0</v>
      </c>
      <c r="FK10" s="62" t="n">
        <f aca="false">IF(I10=7,14,0)</f>
        <v>0</v>
      </c>
      <c r="FL10" s="62" t="n">
        <f aca="false">IF(I10=8,13,0)</f>
        <v>0</v>
      </c>
      <c r="FM10" s="62" t="n">
        <f aca="false">IF(I10=9,12,0)</f>
        <v>0</v>
      </c>
      <c r="FN10" s="62" t="n">
        <f aca="false">IF(I10=10,11,0)</f>
        <v>0</v>
      </c>
      <c r="FO10" s="62" t="n">
        <f aca="false">IF(I10=11,10,0)</f>
        <v>0</v>
      </c>
      <c r="FP10" s="62" t="n">
        <f aca="false">IF(I10=12,9,0)</f>
        <v>0</v>
      </c>
      <c r="FQ10" s="62" t="n">
        <f aca="false">IF(I10=13,8,0)</f>
        <v>0</v>
      </c>
      <c r="FR10" s="62" t="n">
        <f aca="false">IF(I10=14,7,0)</f>
        <v>0</v>
      </c>
      <c r="FS10" s="62" t="n">
        <f aca="false">IF(I10=15,6,0)</f>
        <v>0</v>
      </c>
      <c r="FT10" s="62" t="n">
        <f aca="false">IF(I10=16,5,0)</f>
        <v>0</v>
      </c>
      <c r="FU10" s="62" t="n">
        <f aca="false">IF(I10=17,4,0)</f>
        <v>0</v>
      </c>
      <c r="FV10" s="62" t="n">
        <f aca="false">IF(I10=18,3,0)</f>
        <v>0</v>
      </c>
      <c r="FW10" s="62" t="n">
        <f aca="false">IF(I10=19,2,0)</f>
        <v>0</v>
      </c>
      <c r="FX10" s="62" t="n">
        <f aca="false">IF(I10=20,1,0)</f>
        <v>0</v>
      </c>
      <c r="FY10" s="62" t="n">
        <f aca="false">IF(I10&gt;20,0,0)</f>
        <v>0</v>
      </c>
      <c r="FZ10" s="62" t="n">
        <f aca="false">IF(I10="сх",0,0)</f>
        <v>0</v>
      </c>
      <c r="GA10" s="62" t="n">
        <f aca="false">SUM(FE10:FZ10)</f>
        <v>25</v>
      </c>
      <c r="GB10" s="62" t="n">
        <f aca="false">IF(K10=1,25,0)</f>
        <v>25</v>
      </c>
      <c r="GC10" s="62" t="n">
        <f aca="false">IF(K10=2,22,0)</f>
        <v>0</v>
      </c>
      <c r="GD10" s="62" t="n">
        <f aca="false">IF(K10=3,20,0)</f>
        <v>0</v>
      </c>
      <c r="GE10" s="62" t="n">
        <f aca="false">IF(K10=4,18,0)</f>
        <v>0</v>
      </c>
      <c r="GF10" s="62" t="n">
        <f aca="false">IF(K10=5,16,0)</f>
        <v>0</v>
      </c>
      <c r="GG10" s="62" t="n">
        <f aca="false">IF(K10=6,15,0)</f>
        <v>0</v>
      </c>
      <c r="GH10" s="62" t="n">
        <f aca="false">IF(K10=7,14,0)</f>
        <v>0</v>
      </c>
      <c r="GI10" s="62" t="n">
        <f aca="false">IF(K10=8,13,0)</f>
        <v>0</v>
      </c>
      <c r="GJ10" s="62" t="n">
        <f aca="false">IF(K10=9,12,0)</f>
        <v>0</v>
      </c>
      <c r="GK10" s="62" t="n">
        <f aca="false">IF(K10=10,11,0)</f>
        <v>0</v>
      </c>
      <c r="GL10" s="62" t="n">
        <f aca="false">IF(K10=11,10,0)</f>
        <v>0</v>
      </c>
      <c r="GM10" s="62" t="n">
        <f aca="false">IF(K10=12,9,0)</f>
        <v>0</v>
      </c>
      <c r="GN10" s="62" t="n">
        <f aca="false">IF(K10=13,8,0)</f>
        <v>0</v>
      </c>
      <c r="GO10" s="62" t="n">
        <f aca="false">IF(K10=14,7,0)</f>
        <v>0</v>
      </c>
      <c r="GP10" s="62" t="n">
        <f aca="false">IF(K10=15,6,0)</f>
        <v>0</v>
      </c>
      <c r="GQ10" s="62" t="n">
        <f aca="false">IF(K10=16,5,0)</f>
        <v>0</v>
      </c>
      <c r="GR10" s="62" t="n">
        <f aca="false">IF(K10=17,4,0)</f>
        <v>0</v>
      </c>
      <c r="GS10" s="62" t="n">
        <f aca="false">IF(K10=18,3,0)</f>
        <v>0</v>
      </c>
      <c r="GT10" s="62" t="n">
        <f aca="false">IF(K10=19,2,0)</f>
        <v>0</v>
      </c>
      <c r="GU10" s="62" t="n">
        <f aca="false">IF(K10=20,1,0)</f>
        <v>0</v>
      </c>
      <c r="GV10" s="62" t="n">
        <f aca="false">IF(K10&gt;20,0,0)</f>
        <v>0</v>
      </c>
      <c r="GW10" s="62" t="n">
        <f aca="false">IF(K10="сх",0,0)</f>
        <v>0</v>
      </c>
      <c r="GX10" s="62" t="n">
        <f aca="false">SUM(GB10:GW10)</f>
        <v>25</v>
      </c>
      <c r="GY10" s="62" t="n">
        <f aca="false">IF(I10=1,100,0)</f>
        <v>100</v>
      </c>
      <c r="GZ10" s="62" t="n">
        <f aca="false">IF(I10=2,98,0)</f>
        <v>0</v>
      </c>
      <c r="HA10" s="62" t="n">
        <f aca="false">IF(I10=3,95,0)</f>
        <v>0</v>
      </c>
      <c r="HB10" s="62" t="n">
        <f aca="false">IF(I10=4,93,0)</f>
        <v>0</v>
      </c>
      <c r="HC10" s="62" t="n">
        <f aca="false">IF(I10=5,90,0)</f>
        <v>0</v>
      </c>
      <c r="HD10" s="62" t="n">
        <f aca="false">IF(I10=6,88,0)</f>
        <v>0</v>
      </c>
      <c r="HE10" s="62" t="n">
        <f aca="false">IF(I10=7,85,0)</f>
        <v>0</v>
      </c>
      <c r="HF10" s="62" t="n">
        <f aca="false">IF(I10=8,83,0)</f>
        <v>0</v>
      </c>
      <c r="HG10" s="62" t="n">
        <f aca="false">IF(I10=9,80,0)</f>
        <v>0</v>
      </c>
      <c r="HH10" s="62" t="n">
        <f aca="false">IF(I10=10,78,0)</f>
        <v>0</v>
      </c>
      <c r="HI10" s="62" t="n">
        <f aca="false">IF(I10=11,75,0)</f>
        <v>0</v>
      </c>
      <c r="HJ10" s="62" t="n">
        <f aca="false">IF(I10=12,73,0)</f>
        <v>0</v>
      </c>
      <c r="HK10" s="62" t="n">
        <f aca="false">IF(I10=13,70,0)</f>
        <v>0</v>
      </c>
      <c r="HL10" s="62" t="n">
        <f aca="false">IF(I10=14,68,0)</f>
        <v>0</v>
      </c>
      <c r="HM10" s="62" t="n">
        <f aca="false">IF(I10=15,65,0)</f>
        <v>0</v>
      </c>
      <c r="HN10" s="62" t="n">
        <f aca="false">IF(I10=16,63,0)</f>
        <v>0</v>
      </c>
      <c r="HO10" s="62" t="n">
        <f aca="false">IF(I10=17,60,0)</f>
        <v>0</v>
      </c>
      <c r="HP10" s="62" t="n">
        <f aca="false">IF(I10=18,58,0)</f>
        <v>0</v>
      </c>
      <c r="HQ10" s="62" t="n">
        <f aca="false">IF(I10=19,55,0)</f>
        <v>0</v>
      </c>
      <c r="HR10" s="62" t="n">
        <f aca="false">IF(I10=20,53,0)</f>
        <v>0</v>
      </c>
      <c r="HS10" s="62" t="n">
        <f aca="false">IF(I10&gt;20,0,0)</f>
        <v>0</v>
      </c>
      <c r="HT10" s="62" t="n">
        <f aca="false">IF(I10="сх",0,0)</f>
        <v>0</v>
      </c>
      <c r="HU10" s="62" t="n">
        <f aca="false">SUM(GY10:HT10)</f>
        <v>100</v>
      </c>
      <c r="HV10" s="62" t="n">
        <f aca="false">IF(K10=1,100,0)</f>
        <v>100</v>
      </c>
      <c r="HW10" s="62" t="n">
        <f aca="false">IF(K10=2,98,0)</f>
        <v>0</v>
      </c>
      <c r="HX10" s="62" t="n">
        <f aca="false">IF(K10=3,95,0)</f>
        <v>0</v>
      </c>
      <c r="HY10" s="62" t="n">
        <f aca="false">IF(K10=4,93,0)</f>
        <v>0</v>
      </c>
      <c r="HZ10" s="62" t="n">
        <f aca="false">IF(K10=5,90,0)</f>
        <v>0</v>
      </c>
      <c r="IA10" s="62" t="n">
        <f aca="false">IF(K10=6,88,0)</f>
        <v>0</v>
      </c>
      <c r="IB10" s="62" t="n">
        <f aca="false">IF(K10=7,85,0)</f>
        <v>0</v>
      </c>
      <c r="IC10" s="62" t="n">
        <f aca="false">IF(K10=8,83,0)</f>
        <v>0</v>
      </c>
      <c r="ID10" s="62" t="n">
        <f aca="false">IF(K10=9,80,0)</f>
        <v>0</v>
      </c>
      <c r="IE10" s="62" t="n">
        <f aca="false">IF(K10=10,78,0)</f>
        <v>0</v>
      </c>
      <c r="IF10" s="62" t="n">
        <f aca="false">IF(K10=11,75,0)</f>
        <v>0</v>
      </c>
      <c r="IG10" s="62" t="n">
        <f aca="false">IF(K10=12,73,0)</f>
        <v>0</v>
      </c>
      <c r="IH10" s="62" t="n">
        <f aca="false">IF(K10=13,70,0)</f>
        <v>0</v>
      </c>
      <c r="II10" s="62" t="n">
        <f aca="false">IF(K10=14,68,0)</f>
        <v>0</v>
      </c>
      <c r="IJ10" s="62" t="n">
        <f aca="false">IF(K10=15,65,0)</f>
        <v>0</v>
      </c>
      <c r="IK10" s="62" t="n">
        <f aca="false">IF(K10=16,63,0)</f>
        <v>0</v>
      </c>
      <c r="IL10" s="62" t="n">
        <f aca="false">IF(K10=17,60,0)</f>
        <v>0</v>
      </c>
      <c r="IM10" s="62" t="n">
        <f aca="false">IF(K10=18,58,0)</f>
        <v>0</v>
      </c>
      <c r="IN10" s="62" t="n">
        <f aca="false">IF(K10=19,55,0)</f>
        <v>0</v>
      </c>
      <c r="IO10" s="62" t="n">
        <f aca="false">IF(K10=20,53,0)</f>
        <v>0</v>
      </c>
      <c r="IP10" s="62" t="n">
        <f aca="false">IF(K10&gt;20,0,0)</f>
        <v>0</v>
      </c>
      <c r="IQ10" s="62" t="n">
        <f aca="false">IF(K10="сх",0,0)</f>
        <v>0</v>
      </c>
      <c r="IR10" s="62" t="n">
        <f aca="false">SUM(HV10:IQ10)</f>
        <v>100</v>
      </c>
      <c r="IS10" s="60"/>
      <c r="IT10" s="60"/>
      <c r="IU10" s="60"/>
      <c r="IV10" s="60"/>
    </row>
    <row r="11" s="63" customFormat="true" ht="87.75" hidden="false" customHeight="true" outlineLevel="0" collapsed="false">
      <c r="A11" s="87" t="n">
        <v>2</v>
      </c>
      <c r="B11" s="93" t="n">
        <v>4</v>
      </c>
      <c r="C11" s="88" t="n">
        <v>25</v>
      </c>
      <c r="D11" s="89" t="s">
        <v>138</v>
      </c>
      <c r="E11" s="90" t="s">
        <v>115</v>
      </c>
      <c r="F11" s="91" t="s">
        <v>139</v>
      </c>
      <c r="G11" s="92" t="s">
        <v>140</v>
      </c>
      <c r="H11" s="93" t="s">
        <v>36</v>
      </c>
      <c r="I11" s="96" t="n">
        <v>2</v>
      </c>
      <c r="J11" s="95" t="n">
        <v>22</v>
      </c>
      <c r="K11" s="96" t="n">
        <v>2</v>
      </c>
      <c r="L11" s="97" t="n">
        <v>22</v>
      </c>
      <c r="M11" s="98" t="n">
        <f aca="false">SUM(J11+L11)</f>
        <v>44</v>
      </c>
      <c r="N11" s="59" t="n">
        <f aca="false">J11+L11</f>
        <v>44</v>
      </c>
      <c r="O11" s="60"/>
      <c r="P11" s="61"/>
      <c r="Q11" s="60" t="n">
        <f aca="false">IF(I11=1,25,0)</f>
        <v>0</v>
      </c>
      <c r="R11" s="60" t="n">
        <f aca="false">IF(I11=2,22,0)</f>
        <v>22</v>
      </c>
      <c r="S11" s="60" t="n">
        <f aca="false">IF(I11=3,20,0)</f>
        <v>0</v>
      </c>
      <c r="T11" s="60" t="n">
        <f aca="false">IF(I11=4,18,0)</f>
        <v>0</v>
      </c>
      <c r="U11" s="60" t="n">
        <f aca="false">IF(I11=5,16,0)</f>
        <v>0</v>
      </c>
      <c r="V11" s="60" t="n">
        <f aca="false">IF(I11=6,15,0)</f>
        <v>0</v>
      </c>
      <c r="W11" s="60" t="n">
        <f aca="false">IF(I11=7,14,0)</f>
        <v>0</v>
      </c>
      <c r="X11" s="60" t="n">
        <f aca="false">IF(I11=8,13,0)</f>
        <v>0</v>
      </c>
      <c r="Y11" s="60" t="n">
        <f aca="false">IF(I11=9,12,0)</f>
        <v>0</v>
      </c>
      <c r="Z11" s="60" t="n">
        <f aca="false">IF(I11=10,11,0)</f>
        <v>0</v>
      </c>
      <c r="AA11" s="60" t="n">
        <f aca="false">IF(I11=11,10,0)</f>
        <v>0</v>
      </c>
      <c r="AB11" s="60" t="n">
        <f aca="false">IF(I11=12,9,0)</f>
        <v>0</v>
      </c>
      <c r="AC11" s="60" t="n">
        <f aca="false">IF(I11=13,8,0)</f>
        <v>0</v>
      </c>
      <c r="AD11" s="60" t="n">
        <f aca="false">IF(I11=14,7,0)</f>
        <v>0</v>
      </c>
      <c r="AE11" s="60" t="n">
        <f aca="false">IF(I11=15,6,0)</f>
        <v>0</v>
      </c>
      <c r="AF11" s="60" t="n">
        <f aca="false">IF(I11=16,5,0)</f>
        <v>0</v>
      </c>
      <c r="AG11" s="60" t="n">
        <f aca="false">IF(I11=17,4,0)</f>
        <v>0</v>
      </c>
      <c r="AH11" s="60" t="n">
        <f aca="false">IF(I11=18,3,0)</f>
        <v>0</v>
      </c>
      <c r="AI11" s="60" t="n">
        <f aca="false">IF(I11=19,2,0)</f>
        <v>0</v>
      </c>
      <c r="AJ11" s="60" t="n">
        <f aca="false">IF(I11=20,1,0)</f>
        <v>0</v>
      </c>
      <c r="AK11" s="60" t="n">
        <f aca="false">IF(I11&gt;20,0,0)</f>
        <v>0</v>
      </c>
      <c r="AL11" s="60" t="n">
        <f aca="false">IF(I11="сх",0,0)</f>
        <v>0</v>
      </c>
      <c r="AM11" s="60" t="n">
        <f aca="false">SUM(Q11:AK11)</f>
        <v>22</v>
      </c>
      <c r="AN11" s="60" t="n">
        <f aca="false">IF(K11=1,25,0)</f>
        <v>0</v>
      </c>
      <c r="AO11" s="60" t="n">
        <f aca="false">IF(K11=2,22,0)</f>
        <v>22</v>
      </c>
      <c r="AP11" s="60" t="n">
        <f aca="false">IF(K11=3,20,0)</f>
        <v>0</v>
      </c>
      <c r="AQ11" s="60" t="n">
        <f aca="false">IF(K11=4,18,0)</f>
        <v>0</v>
      </c>
      <c r="AR11" s="60" t="n">
        <f aca="false">IF(K11=5,16,0)</f>
        <v>0</v>
      </c>
      <c r="AS11" s="60" t="n">
        <f aca="false">IF(K11=6,15,0)</f>
        <v>0</v>
      </c>
      <c r="AT11" s="60" t="n">
        <f aca="false">IF(K11=7,14,0)</f>
        <v>0</v>
      </c>
      <c r="AU11" s="60" t="n">
        <f aca="false">IF(K11=8,13,0)</f>
        <v>0</v>
      </c>
      <c r="AV11" s="60" t="n">
        <f aca="false">IF(K11=9,12,0)</f>
        <v>0</v>
      </c>
      <c r="AW11" s="60" t="n">
        <f aca="false">IF(K11=10,11,0)</f>
        <v>0</v>
      </c>
      <c r="AX11" s="60" t="n">
        <f aca="false">IF(K11=11,10,0)</f>
        <v>0</v>
      </c>
      <c r="AY11" s="60" t="n">
        <f aca="false">IF(K11=12,9,0)</f>
        <v>0</v>
      </c>
      <c r="AZ11" s="60" t="n">
        <f aca="false">IF(K11=13,8,0)</f>
        <v>0</v>
      </c>
      <c r="BA11" s="60" t="n">
        <f aca="false">IF(K11=14,7,0)</f>
        <v>0</v>
      </c>
      <c r="BB11" s="60" t="n">
        <f aca="false">IF(K11=15,6,0)</f>
        <v>0</v>
      </c>
      <c r="BC11" s="60" t="n">
        <f aca="false">IF(K11=16,5,0)</f>
        <v>0</v>
      </c>
      <c r="BD11" s="60" t="n">
        <f aca="false">IF(K11=17,4,0)</f>
        <v>0</v>
      </c>
      <c r="BE11" s="60" t="n">
        <f aca="false">IF(K11=18,3,0)</f>
        <v>0</v>
      </c>
      <c r="BF11" s="60" t="n">
        <f aca="false">IF(K11=19,2,0)</f>
        <v>0</v>
      </c>
      <c r="BG11" s="60" t="n">
        <f aca="false">IF(K11=20,1,0)</f>
        <v>0</v>
      </c>
      <c r="BH11" s="60" t="n">
        <f aca="false">IF(K11&gt;20,0,0)</f>
        <v>0</v>
      </c>
      <c r="BI11" s="60" t="n">
        <f aca="false">IF(K11="сх",0,0)</f>
        <v>0</v>
      </c>
      <c r="BJ11" s="60" t="n">
        <f aca="false">SUM(AN11:BH11)</f>
        <v>22</v>
      </c>
      <c r="BK11" s="60" t="n">
        <f aca="false">IF(I11=1,45,0)</f>
        <v>0</v>
      </c>
      <c r="BL11" s="60" t="n">
        <f aca="false">IF(I11=2,42,0)</f>
        <v>42</v>
      </c>
      <c r="BM11" s="60" t="n">
        <f aca="false">IF(I11=3,40,0)</f>
        <v>0</v>
      </c>
      <c r="BN11" s="60" t="n">
        <f aca="false">IF(I11=4,38,0)</f>
        <v>0</v>
      </c>
      <c r="BO11" s="60" t="n">
        <f aca="false">IF(I11=5,36,0)</f>
        <v>0</v>
      </c>
      <c r="BP11" s="60" t="n">
        <f aca="false">IF(I11=6,35,0)</f>
        <v>0</v>
      </c>
      <c r="BQ11" s="60" t="n">
        <f aca="false">IF(I11=7,34,0)</f>
        <v>0</v>
      </c>
      <c r="BR11" s="60" t="n">
        <f aca="false">IF(I11=8,33,0)</f>
        <v>0</v>
      </c>
      <c r="BS11" s="60" t="n">
        <f aca="false">IF(I11=9,32,0)</f>
        <v>0</v>
      </c>
      <c r="BT11" s="60" t="n">
        <f aca="false">IF(I11=10,31,0)</f>
        <v>0</v>
      </c>
      <c r="BU11" s="60" t="n">
        <f aca="false">IF(I11=11,30,0)</f>
        <v>0</v>
      </c>
      <c r="BV11" s="60" t="n">
        <f aca="false">IF(I11=12,29,0)</f>
        <v>0</v>
      </c>
      <c r="BW11" s="60" t="n">
        <f aca="false">IF(I11=13,28,0)</f>
        <v>0</v>
      </c>
      <c r="BX11" s="60" t="n">
        <f aca="false">IF(I11=14,27,0)</f>
        <v>0</v>
      </c>
      <c r="BY11" s="60" t="n">
        <f aca="false">IF(I11=15,26,0)</f>
        <v>0</v>
      </c>
      <c r="BZ11" s="60" t="n">
        <f aca="false">IF(I11=16,25,0)</f>
        <v>0</v>
      </c>
      <c r="CA11" s="60" t="n">
        <f aca="false">IF(I11=17,24,0)</f>
        <v>0</v>
      </c>
      <c r="CB11" s="60" t="n">
        <f aca="false">IF(I11=18,23,0)</f>
        <v>0</v>
      </c>
      <c r="CC11" s="60" t="n">
        <f aca="false">IF(I11=19,22,0)</f>
        <v>0</v>
      </c>
      <c r="CD11" s="60" t="n">
        <f aca="false">IF(I11=20,21,0)</f>
        <v>0</v>
      </c>
      <c r="CE11" s="60" t="n">
        <f aca="false">IF(I11=21,20,0)</f>
        <v>0</v>
      </c>
      <c r="CF11" s="60" t="n">
        <f aca="false">IF(I11=22,19,0)</f>
        <v>0</v>
      </c>
      <c r="CG11" s="60" t="n">
        <f aca="false">IF(I11=23,18,0)</f>
        <v>0</v>
      </c>
      <c r="CH11" s="60" t="n">
        <f aca="false">IF(I11=24,17,0)</f>
        <v>0</v>
      </c>
      <c r="CI11" s="60" t="n">
        <f aca="false">IF(I11=25,16,0)</f>
        <v>0</v>
      </c>
      <c r="CJ11" s="60" t="n">
        <f aca="false">IF(I11=26,15,0)</f>
        <v>0</v>
      </c>
      <c r="CK11" s="60" t="n">
        <f aca="false">IF(I11=27,14,0)</f>
        <v>0</v>
      </c>
      <c r="CL11" s="60" t="n">
        <f aca="false">IF(I11=28,13,0)</f>
        <v>0</v>
      </c>
      <c r="CM11" s="60" t="n">
        <f aca="false">IF(I11=29,12,0)</f>
        <v>0</v>
      </c>
      <c r="CN11" s="60" t="n">
        <f aca="false">IF(I11=30,11,0)</f>
        <v>0</v>
      </c>
      <c r="CO11" s="60" t="n">
        <f aca="false">IF(I11=31,10,0)</f>
        <v>0</v>
      </c>
      <c r="CP11" s="60" t="n">
        <f aca="false">IF(I11=32,9,0)</f>
        <v>0</v>
      </c>
      <c r="CQ11" s="60" t="n">
        <f aca="false">IF(I11=33,8,0)</f>
        <v>0</v>
      </c>
      <c r="CR11" s="60" t="n">
        <f aca="false">IF(I11=34,7,0)</f>
        <v>0</v>
      </c>
      <c r="CS11" s="60" t="n">
        <f aca="false">IF(I11=35,6,0)</f>
        <v>0</v>
      </c>
      <c r="CT11" s="60" t="n">
        <f aca="false">IF(I11=36,5,0)</f>
        <v>0</v>
      </c>
      <c r="CU11" s="60" t="n">
        <f aca="false">IF(I11=37,4,0)</f>
        <v>0</v>
      </c>
      <c r="CV11" s="60" t="n">
        <f aca="false">IF(I11=38,3,0)</f>
        <v>0</v>
      </c>
      <c r="CW11" s="60" t="n">
        <f aca="false">IF(I11=39,2,0)</f>
        <v>0</v>
      </c>
      <c r="CX11" s="60" t="n">
        <f aca="false">IF(I11=40,1,0)</f>
        <v>0</v>
      </c>
      <c r="CY11" s="60" t="n">
        <f aca="false">IF(I11&gt;20,0,0)</f>
        <v>0</v>
      </c>
      <c r="CZ11" s="60" t="n">
        <f aca="false">IF(I11="сх",0,0)</f>
        <v>0</v>
      </c>
      <c r="DA11" s="60" t="n">
        <f aca="false">SUM(BK11:CZ11)</f>
        <v>42</v>
      </c>
      <c r="DB11" s="60" t="n">
        <f aca="false">IF(K11=1,45,0)</f>
        <v>0</v>
      </c>
      <c r="DC11" s="60" t="n">
        <f aca="false">IF(K11=2,42,0)</f>
        <v>42</v>
      </c>
      <c r="DD11" s="60" t="n">
        <f aca="false">IF(K11=3,40,0)</f>
        <v>0</v>
      </c>
      <c r="DE11" s="60" t="n">
        <f aca="false">IF(K11=4,38,0)</f>
        <v>0</v>
      </c>
      <c r="DF11" s="60" t="n">
        <f aca="false">IF(K11=5,36,0)</f>
        <v>0</v>
      </c>
      <c r="DG11" s="60" t="n">
        <f aca="false">IF(K11=6,35,0)</f>
        <v>0</v>
      </c>
      <c r="DH11" s="60" t="n">
        <f aca="false">IF(K11=7,34,0)</f>
        <v>0</v>
      </c>
      <c r="DI11" s="60" t="n">
        <f aca="false">IF(K11=8,33,0)</f>
        <v>0</v>
      </c>
      <c r="DJ11" s="60" t="n">
        <f aca="false">IF(K11=9,32,0)</f>
        <v>0</v>
      </c>
      <c r="DK11" s="60" t="n">
        <f aca="false">IF(K11=10,31,0)</f>
        <v>0</v>
      </c>
      <c r="DL11" s="60" t="n">
        <f aca="false">IF(K11=11,30,0)</f>
        <v>0</v>
      </c>
      <c r="DM11" s="60" t="n">
        <f aca="false">IF(K11=12,29,0)</f>
        <v>0</v>
      </c>
      <c r="DN11" s="60" t="n">
        <f aca="false">IF(K11=13,28,0)</f>
        <v>0</v>
      </c>
      <c r="DO11" s="60" t="n">
        <f aca="false">IF(K11=14,27,0)</f>
        <v>0</v>
      </c>
      <c r="DP11" s="60" t="n">
        <f aca="false">IF(K11=15,26,0)</f>
        <v>0</v>
      </c>
      <c r="DQ11" s="60" t="n">
        <f aca="false">IF(K11=16,25,0)</f>
        <v>0</v>
      </c>
      <c r="DR11" s="60" t="n">
        <f aca="false">IF(K11=17,24,0)</f>
        <v>0</v>
      </c>
      <c r="DS11" s="60" t="n">
        <f aca="false">IF(K11=18,23,0)</f>
        <v>0</v>
      </c>
      <c r="DT11" s="60" t="n">
        <f aca="false">IF(K11=19,22,0)</f>
        <v>0</v>
      </c>
      <c r="DU11" s="60" t="n">
        <f aca="false">IF(K11=20,21,0)</f>
        <v>0</v>
      </c>
      <c r="DV11" s="60" t="n">
        <f aca="false">IF(K11=21,20,0)</f>
        <v>0</v>
      </c>
      <c r="DW11" s="60" t="n">
        <f aca="false">IF(K11=22,19,0)</f>
        <v>0</v>
      </c>
      <c r="DX11" s="60" t="n">
        <f aca="false">IF(K11=23,18,0)</f>
        <v>0</v>
      </c>
      <c r="DY11" s="60" t="n">
        <f aca="false">IF(K11=24,17,0)</f>
        <v>0</v>
      </c>
      <c r="DZ11" s="60" t="n">
        <f aca="false">IF(K11=25,16,0)</f>
        <v>0</v>
      </c>
      <c r="EA11" s="60" t="n">
        <f aca="false">IF(K11=26,15,0)</f>
        <v>0</v>
      </c>
      <c r="EB11" s="60" t="n">
        <f aca="false">IF(K11=27,14,0)</f>
        <v>0</v>
      </c>
      <c r="EC11" s="60" t="n">
        <f aca="false">IF(K11=28,13,0)</f>
        <v>0</v>
      </c>
      <c r="ED11" s="60" t="n">
        <f aca="false">IF(K11=29,12,0)</f>
        <v>0</v>
      </c>
      <c r="EE11" s="60" t="n">
        <f aca="false">IF(K11=30,11,0)</f>
        <v>0</v>
      </c>
      <c r="EF11" s="60" t="n">
        <f aca="false">IF(K11=31,10,0)</f>
        <v>0</v>
      </c>
      <c r="EG11" s="60" t="n">
        <f aca="false">IF(K11=32,9,0)</f>
        <v>0</v>
      </c>
      <c r="EH11" s="60" t="n">
        <f aca="false">IF(K11=33,8,0)</f>
        <v>0</v>
      </c>
      <c r="EI11" s="60" t="n">
        <f aca="false">IF(K11=34,7,0)</f>
        <v>0</v>
      </c>
      <c r="EJ11" s="60" t="n">
        <f aca="false">IF(K11=35,6,0)</f>
        <v>0</v>
      </c>
      <c r="EK11" s="60" t="n">
        <f aca="false">IF(K11=36,5,0)</f>
        <v>0</v>
      </c>
      <c r="EL11" s="60" t="n">
        <f aca="false">IF(K11=37,4,0)</f>
        <v>0</v>
      </c>
      <c r="EM11" s="60" t="n">
        <f aca="false">IF(K11=38,3,0)</f>
        <v>0</v>
      </c>
      <c r="EN11" s="60" t="n">
        <f aca="false">IF(K11=39,2,0)</f>
        <v>0</v>
      </c>
      <c r="EO11" s="60" t="n">
        <f aca="false">IF(K11=40,1,0)</f>
        <v>0</v>
      </c>
      <c r="EP11" s="60" t="n">
        <f aca="false">IF(K11&gt;20,0,0)</f>
        <v>0</v>
      </c>
      <c r="EQ11" s="60" t="n">
        <f aca="false">IF(K11="сх",0,0)</f>
        <v>0</v>
      </c>
      <c r="ER11" s="60" t="n">
        <f aca="false">SUM(DB11:EQ11)</f>
        <v>42</v>
      </c>
      <c r="ES11" s="60"/>
      <c r="ET11" s="60" t="n">
        <f aca="false">IF(I11="сх","ноль",IF(I11&gt;0,I11,"Ноль"))</f>
        <v>2</v>
      </c>
      <c r="EU11" s="60" t="n">
        <f aca="false">IF(K11="сх","ноль",IF(K11&gt;0,K11,"Ноль"))</f>
        <v>2</v>
      </c>
      <c r="EV11" s="60"/>
      <c r="EW11" s="60" t="n">
        <f aca="false">MIN(ET11,EU11)</f>
        <v>2</v>
      </c>
      <c r="EX11" s="60" t="e">
        <f aca="false">IF(M11=#REF!,IF(K11&lt;#REF!,#REF!,FB11),#REF!)</f>
        <v>#REF!</v>
      </c>
      <c r="EY11" s="60" t="e">
        <f aca="false">IF(M11=#REF!,IF(K11&lt;#REF!,0,1))</f>
        <v>#REF!</v>
      </c>
      <c r="EZ11" s="60" t="e">
        <f aca="false">IF(AND(EW11&gt;=21,EW11&lt;&gt;0),EW11,IF(M11&lt;#REF!,"СТОП",EX11+EY11))</f>
        <v>#REF!</v>
      </c>
      <c r="FA11" s="60"/>
      <c r="FB11" s="60" t="n">
        <v>15</v>
      </c>
      <c r="FC11" s="60" t="n">
        <v>16</v>
      </c>
      <c r="FD11" s="60"/>
      <c r="FE11" s="62" t="n">
        <f aca="false">IF(I11=1,25,0)</f>
        <v>0</v>
      </c>
      <c r="FF11" s="62" t="n">
        <f aca="false">IF(I11=2,22,0)</f>
        <v>22</v>
      </c>
      <c r="FG11" s="62" t="n">
        <f aca="false">IF(I11=3,20,0)</f>
        <v>0</v>
      </c>
      <c r="FH11" s="62" t="n">
        <f aca="false">IF(I11=4,18,0)</f>
        <v>0</v>
      </c>
      <c r="FI11" s="62" t="n">
        <f aca="false">IF(I11=5,16,0)</f>
        <v>0</v>
      </c>
      <c r="FJ11" s="62" t="n">
        <f aca="false">IF(I11=6,15,0)</f>
        <v>0</v>
      </c>
      <c r="FK11" s="62" t="n">
        <f aca="false">IF(I11=7,14,0)</f>
        <v>0</v>
      </c>
      <c r="FL11" s="62" t="n">
        <f aca="false">IF(I11=8,13,0)</f>
        <v>0</v>
      </c>
      <c r="FM11" s="62" t="n">
        <f aca="false">IF(I11=9,12,0)</f>
        <v>0</v>
      </c>
      <c r="FN11" s="62" t="n">
        <f aca="false">IF(I11=10,11,0)</f>
        <v>0</v>
      </c>
      <c r="FO11" s="62" t="n">
        <f aca="false">IF(I11=11,10,0)</f>
        <v>0</v>
      </c>
      <c r="FP11" s="62" t="n">
        <f aca="false">IF(I11=12,9,0)</f>
        <v>0</v>
      </c>
      <c r="FQ11" s="62" t="n">
        <f aca="false">IF(I11=13,8,0)</f>
        <v>0</v>
      </c>
      <c r="FR11" s="62" t="n">
        <f aca="false">IF(I11=14,7,0)</f>
        <v>0</v>
      </c>
      <c r="FS11" s="62" t="n">
        <f aca="false">IF(I11=15,6,0)</f>
        <v>0</v>
      </c>
      <c r="FT11" s="62" t="n">
        <f aca="false">IF(I11=16,5,0)</f>
        <v>0</v>
      </c>
      <c r="FU11" s="62" t="n">
        <f aca="false">IF(I11=17,4,0)</f>
        <v>0</v>
      </c>
      <c r="FV11" s="62" t="n">
        <f aca="false">IF(I11=18,3,0)</f>
        <v>0</v>
      </c>
      <c r="FW11" s="62" t="n">
        <f aca="false">IF(I11=19,2,0)</f>
        <v>0</v>
      </c>
      <c r="FX11" s="62" t="n">
        <f aca="false">IF(I11=20,1,0)</f>
        <v>0</v>
      </c>
      <c r="FY11" s="62" t="n">
        <f aca="false">IF(I11&gt;20,0,0)</f>
        <v>0</v>
      </c>
      <c r="FZ11" s="62" t="n">
        <f aca="false">IF(I11="сх",0,0)</f>
        <v>0</v>
      </c>
      <c r="GA11" s="62" t="n">
        <f aca="false">SUM(FE11:FZ11)</f>
        <v>22</v>
      </c>
      <c r="GB11" s="62" t="n">
        <f aca="false">IF(K11=1,25,0)</f>
        <v>0</v>
      </c>
      <c r="GC11" s="62" t="n">
        <f aca="false">IF(K11=2,22,0)</f>
        <v>22</v>
      </c>
      <c r="GD11" s="62" t="n">
        <f aca="false">IF(K11=3,20,0)</f>
        <v>0</v>
      </c>
      <c r="GE11" s="62" t="n">
        <f aca="false">IF(K11=4,18,0)</f>
        <v>0</v>
      </c>
      <c r="GF11" s="62" t="n">
        <f aca="false">IF(K11=5,16,0)</f>
        <v>0</v>
      </c>
      <c r="GG11" s="62" t="n">
        <f aca="false">IF(K11=6,15,0)</f>
        <v>0</v>
      </c>
      <c r="GH11" s="62" t="n">
        <f aca="false">IF(K11=7,14,0)</f>
        <v>0</v>
      </c>
      <c r="GI11" s="62" t="n">
        <f aca="false">IF(K11=8,13,0)</f>
        <v>0</v>
      </c>
      <c r="GJ11" s="62" t="n">
        <f aca="false">IF(K11=9,12,0)</f>
        <v>0</v>
      </c>
      <c r="GK11" s="62" t="n">
        <f aca="false">IF(K11=10,11,0)</f>
        <v>0</v>
      </c>
      <c r="GL11" s="62" t="n">
        <f aca="false">IF(K11=11,10,0)</f>
        <v>0</v>
      </c>
      <c r="GM11" s="62" t="n">
        <f aca="false">IF(K11=12,9,0)</f>
        <v>0</v>
      </c>
      <c r="GN11" s="62" t="n">
        <f aca="false">IF(K11=13,8,0)</f>
        <v>0</v>
      </c>
      <c r="GO11" s="62" t="n">
        <f aca="false">IF(K11=14,7,0)</f>
        <v>0</v>
      </c>
      <c r="GP11" s="62" t="n">
        <f aca="false">IF(K11=15,6,0)</f>
        <v>0</v>
      </c>
      <c r="GQ11" s="62" t="n">
        <f aca="false">IF(K11=16,5,0)</f>
        <v>0</v>
      </c>
      <c r="GR11" s="62" t="n">
        <f aca="false">IF(K11=17,4,0)</f>
        <v>0</v>
      </c>
      <c r="GS11" s="62" t="n">
        <f aca="false">IF(K11=18,3,0)</f>
        <v>0</v>
      </c>
      <c r="GT11" s="62" t="n">
        <f aca="false">IF(K11=19,2,0)</f>
        <v>0</v>
      </c>
      <c r="GU11" s="62" t="n">
        <f aca="false">IF(K11=20,1,0)</f>
        <v>0</v>
      </c>
      <c r="GV11" s="62" t="n">
        <f aca="false">IF(K11&gt;20,0,0)</f>
        <v>0</v>
      </c>
      <c r="GW11" s="62" t="n">
        <f aca="false">IF(K11="сх",0,0)</f>
        <v>0</v>
      </c>
      <c r="GX11" s="62" t="n">
        <f aca="false">SUM(GB11:GW11)</f>
        <v>22</v>
      </c>
      <c r="GY11" s="62" t="n">
        <f aca="false">IF(I11=1,100,0)</f>
        <v>0</v>
      </c>
      <c r="GZ11" s="62" t="n">
        <f aca="false">IF(I11=2,98,0)</f>
        <v>98</v>
      </c>
      <c r="HA11" s="62" t="n">
        <f aca="false">IF(I11=3,95,0)</f>
        <v>0</v>
      </c>
      <c r="HB11" s="62" t="n">
        <f aca="false">IF(I11=4,93,0)</f>
        <v>0</v>
      </c>
      <c r="HC11" s="62" t="n">
        <f aca="false">IF(I11=5,90,0)</f>
        <v>0</v>
      </c>
      <c r="HD11" s="62" t="n">
        <f aca="false">IF(I11=6,88,0)</f>
        <v>0</v>
      </c>
      <c r="HE11" s="62" t="n">
        <f aca="false">IF(I11=7,85,0)</f>
        <v>0</v>
      </c>
      <c r="HF11" s="62" t="n">
        <f aca="false">IF(I11=8,83,0)</f>
        <v>0</v>
      </c>
      <c r="HG11" s="62" t="n">
        <f aca="false">IF(I11=9,80,0)</f>
        <v>0</v>
      </c>
      <c r="HH11" s="62" t="n">
        <f aca="false">IF(I11=10,78,0)</f>
        <v>0</v>
      </c>
      <c r="HI11" s="62" t="n">
        <f aca="false">IF(I11=11,75,0)</f>
        <v>0</v>
      </c>
      <c r="HJ11" s="62" t="n">
        <f aca="false">IF(I11=12,73,0)</f>
        <v>0</v>
      </c>
      <c r="HK11" s="62" t="n">
        <f aca="false">IF(I11=13,70,0)</f>
        <v>0</v>
      </c>
      <c r="HL11" s="62" t="n">
        <f aca="false">IF(I11=14,68,0)</f>
        <v>0</v>
      </c>
      <c r="HM11" s="62" t="n">
        <f aca="false">IF(I11=15,65,0)</f>
        <v>0</v>
      </c>
      <c r="HN11" s="62" t="n">
        <f aca="false">IF(I11=16,63,0)</f>
        <v>0</v>
      </c>
      <c r="HO11" s="62" t="n">
        <f aca="false">IF(I11=17,60,0)</f>
        <v>0</v>
      </c>
      <c r="HP11" s="62" t="n">
        <f aca="false">IF(I11=18,58,0)</f>
        <v>0</v>
      </c>
      <c r="HQ11" s="62" t="n">
        <f aca="false">IF(I11=19,55,0)</f>
        <v>0</v>
      </c>
      <c r="HR11" s="62" t="n">
        <f aca="false">IF(I11=20,53,0)</f>
        <v>0</v>
      </c>
      <c r="HS11" s="62" t="n">
        <f aca="false">IF(I11&gt;20,0,0)</f>
        <v>0</v>
      </c>
      <c r="HT11" s="62" t="n">
        <f aca="false">IF(I11="сх",0,0)</f>
        <v>0</v>
      </c>
      <c r="HU11" s="62" t="n">
        <f aca="false">SUM(GY11:HT11)</f>
        <v>98</v>
      </c>
      <c r="HV11" s="62" t="n">
        <f aca="false">IF(K11=1,100,0)</f>
        <v>0</v>
      </c>
      <c r="HW11" s="62" t="n">
        <f aca="false">IF(K11=2,98,0)</f>
        <v>98</v>
      </c>
      <c r="HX11" s="62" t="n">
        <f aca="false">IF(K11=3,95,0)</f>
        <v>0</v>
      </c>
      <c r="HY11" s="62" t="n">
        <f aca="false">IF(K11=4,93,0)</f>
        <v>0</v>
      </c>
      <c r="HZ11" s="62" t="n">
        <f aca="false">IF(K11=5,90,0)</f>
        <v>0</v>
      </c>
      <c r="IA11" s="62" t="n">
        <f aca="false">IF(K11=6,88,0)</f>
        <v>0</v>
      </c>
      <c r="IB11" s="62" t="n">
        <f aca="false">IF(K11=7,85,0)</f>
        <v>0</v>
      </c>
      <c r="IC11" s="62" t="n">
        <f aca="false">IF(K11=8,83,0)</f>
        <v>0</v>
      </c>
      <c r="ID11" s="62" t="n">
        <f aca="false">IF(K11=9,80,0)</f>
        <v>0</v>
      </c>
      <c r="IE11" s="62" t="n">
        <f aca="false">IF(K11=10,78,0)</f>
        <v>0</v>
      </c>
      <c r="IF11" s="62" t="n">
        <f aca="false">IF(K11=11,75,0)</f>
        <v>0</v>
      </c>
      <c r="IG11" s="62" t="n">
        <f aca="false">IF(K11=12,73,0)</f>
        <v>0</v>
      </c>
      <c r="IH11" s="62" t="n">
        <f aca="false">IF(K11=13,70,0)</f>
        <v>0</v>
      </c>
      <c r="II11" s="62" t="n">
        <f aca="false">IF(K11=14,68,0)</f>
        <v>0</v>
      </c>
      <c r="IJ11" s="62" t="n">
        <f aca="false">IF(K11=15,65,0)</f>
        <v>0</v>
      </c>
      <c r="IK11" s="62" t="n">
        <f aca="false">IF(K11=16,63,0)</f>
        <v>0</v>
      </c>
      <c r="IL11" s="62" t="n">
        <f aca="false">IF(K11=17,60,0)</f>
        <v>0</v>
      </c>
      <c r="IM11" s="62" t="n">
        <f aca="false">IF(K11=18,58,0)</f>
        <v>0</v>
      </c>
      <c r="IN11" s="62" t="n">
        <f aca="false">IF(K11=19,55,0)</f>
        <v>0</v>
      </c>
      <c r="IO11" s="62" t="n">
        <f aca="false">IF(K11=20,53,0)</f>
        <v>0</v>
      </c>
      <c r="IP11" s="62" t="n">
        <f aca="false">IF(K11&gt;20,0,0)</f>
        <v>0</v>
      </c>
      <c r="IQ11" s="62" t="n">
        <f aca="false">IF(K11="сх",0,0)</f>
        <v>0</v>
      </c>
      <c r="IR11" s="62" t="n">
        <f aca="false">SUM(HV11:IQ11)</f>
        <v>98</v>
      </c>
      <c r="IS11" s="60"/>
      <c r="IT11" s="60"/>
      <c r="IU11" s="60"/>
      <c r="IV11" s="60"/>
    </row>
    <row r="12" s="63" customFormat="true" ht="87.75" hidden="false" customHeight="true" outlineLevel="0" collapsed="false">
      <c r="A12" s="87" t="n">
        <v>3</v>
      </c>
      <c r="B12" s="93" t="n">
        <v>4</v>
      </c>
      <c r="C12" s="88" t="n">
        <v>56</v>
      </c>
      <c r="D12" s="89" t="s">
        <v>114</v>
      </c>
      <c r="E12" s="90" t="s">
        <v>58</v>
      </c>
      <c r="F12" s="91" t="s">
        <v>116</v>
      </c>
      <c r="G12" s="92" t="s">
        <v>35</v>
      </c>
      <c r="H12" s="93" t="s">
        <v>36</v>
      </c>
      <c r="I12" s="96" t="n">
        <v>3</v>
      </c>
      <c r="J12" s="95" t="n">
        <v>20</v>
      </c>
      <c r="K12" s="96" t="n">
        <v>3</v>
      </c>
      <c r="L12" s="97" t="n">
        <v>20</v>
      </c>
      <c r="M12" s="98" t="n">
        <f aca="false">SUM(J12+L12)</f>
        <v>40</v>
      </c>
      <c r="N12" s="59" t="n">
        <f aca="false">J12+L12</f>
        <v>40</v>
      </c>
      <c r="O12" s="60"/>
      <c r="P12" s="61"/>
      <c r="Q12" s="60" t="n">
        <f aca="false">IF(I12=1,25,0)</f>
        <v>0</v>
      </c>
      <c r="R12" s="60" t="n">
        <f aca="false">IF(I12=2,22,0)</f>
        <v>0</v>
      </c>
      <c r="S12" s="60" t="n">
        <f aca="false">IF(I12=3,20,0)</f>
        <v>20</v>
      </c>
      <c r="T12" s="60" t="n">
        <f aca="false">IF(I12=4,18,0)</f>
        <v>0</v>
      </c>
      <c r="U12" s="60" t="n">
        <f aca="false">IF(I12=5,16,0)</f>
        <v>0</v>
      </c>
      <c r="V12" s="60" t="n">
        <f aca="false">IF(I12=6,15,0)</f>
        <v>0</v>
      </c>
      <c r="W12" s="60" t="n">
        <f aca="false">IF(I12=7,14,0)</f>
        <v>0</v>
      </c>
      <c r="X12" s="60" t="n">
        <f aca="false">IF(I12=8,13,0)</f>
        <v>0</v>
      </c>
      <c r="Y12" s="60" t="n">
        <f aca="false">IF(I12=9,12,0)</f>
        <v>0</v>
      </c>
      <c r="Z12" s="60" t="n">
        <f aca="false">IF(I12=10,11,0)</f>
        <v>0</v>
      </c>
      <c r="AA12" s="60" t="n">
        <f aca="false">IF(I12=11,10,0)</f>
        <v>0</v>
      </c>
      <c r="AB12" s="60" t="n">
        <f aca="false">IF(I12=12,9,0)</f>
        <v>0</v>
      </c>
      <c r="AC12" s="60" t="n">
        <f aca="false">IF(I12=13,8,0)</f>
        <v>0</v>
      </c>
      <c r="AD12" s="60" t="n">
        <f aca="false">IF(I12=14,7,0)</f>
        <v>0</v>
      </c>
      <c r="AE12" s="60" t="n">
        <f aca="false">IF(I12=15,6,0)</f>
        <v>0</v>
      </c>
      <c r="AF12" s="60" t="n">
        <f aca="false">IF(I12=16,5,0)</f>
        <v>0</v>
      </c>
      <c r="AG12" s="60" t="n">
        <f aca="false">IF(I12=17,4,0)</f>
        <v>0</v>
      </c>
      <c r="AH12" s="60" t="n">
        <f aca="false">IF(I12=18,3,0)</f>
        <v>0</v>
      </c>
      <c r="AI12" s="60" t="n">
        <f aca="false">IF(I12=19,2,0)</f>
        <v>0</v>
      </c>
      <c r="AJ12" s="60" t="n">
        <f aca="false">IF(I12=20,1,0)</f>
        <v>0</v>
      </c>
      <c r="AK12" s="60" t="n">
        <f aca="false">IF(I12&gt;20,0,0)</f>
        <v>0</v>
      </c>
      <c r="AL12" s="60" t="n">
        <f aca="false">IF(I12="сх",0,0)</f>
        <v>0</v>
      </c>
      <c r="AM12" s="60" t="n">
        <f aca="false">SUM(Q12:AK12)</f>
        <v>20</v>
      </c>
      <c r="AN12" s="60" t="n">
        <f aca="false">IF(K12=1,25,0)</f>
        <v>0</v>
      </c>
      <c r="AO12" s="60" t="n">
        <f aca="false">IF(K12=2,22,0)</f>
        <v>0</v>
      </c>
      <c r="AP12" s="60" t="n">
        <f aca="false">IF(K12=3,20,0)</f>
        <v>20</v>
      </c>
      <c r="AQ12" s="60" t="n">
        <f aca="false">IF(K12=4,18,0)</f>
        <v>0</v>
      </c>
      <c r="AR12" s="60" t="n">
        <f aca="false">IF(K12=5,16,0)</f>
        <v>0</v>
      </c>
      <c r="AS12" s="60" t="n">
        <f aca="false">IF(K12=6,15,0)</f>
        <v>0</v>
      </c>
      <c r="AT12" s="60" t="n">
        <f aca="false">IF(K12=7,14,0)</f>
        <v>0</v>
      </c>
      <c r="AU12" s="60" t="n">
        <f aca="false">IF(K12=8,13,0)</f>
        <v>0</v>
      </c>
      <c r="AV12" s="60" t="n">
        <f aca="false">IF(K12=9,12,0)</f>
        <v>0</v>
      </c>
      <c r="AW12" s="60" t="n">
        <f aca="false">IF(K12=10,11,0)</f>
        <v>0</v>
      </c>
      <c r="AX12" s="60" t="n">
        <f aca="false">IF(K12=11,10,0)</f>
        <v>0</v>
      </c>
      <c r="AY12" s="60" t="n">
        <f aca="false">IF(K12=12,9,0)</f>
        <v>0</v>
      </c>
      <c r="AZ12" s="60" t="n">
        <f aca="false">IF(K12=13,8,0)</f>
        <v>0</v>
      </c>
      <c r="BA12" s="60" t="n">
        <f aca="false">IF(K12=14,7,0)</f>
        <v>0</v>
      </c>
      <c r="BB12" s="60" t="n">
        <f aca="false">IF(K12=15,6,0)</f>
        <v>0</v>
      </c>
      <c r="BC12" s="60" t="n">
        <f aca="false">IF(K12=16,5,0)</f>
        <v>0</v>
      </c>
      <c r="BD12" s="60" t="n">
        <f aca="false">IF(K12=17,4,0)</f>
        <v>0</v>
      </c>
      <c r="BE12" s="60" t="n">
        <f aca="false">IF(K12=18,3,0)</f>
        <v>0</v>
      </c>
      <c r="BF12" s="60" t="n">
        <f aca="false">IF(K12=19,2,0)</f>
        <v>0</v>
      </c>
      <c r="BG12" s="60" t="n">
        <f aca="false">IF(K12=20,1,0)</f>
        <v>0</v>
      </c>
      <c r="BH12" s="60" t="n">
        <f aca="false">IF(K12&gt;20,0,0)</f>
        <v>0</v>
      </c>
      <c r="BI12" s="60" t="n">
        <f aca="false">IF(K12="сх",0,0)</f>
        <v>0</v>
      </c>
      <c r="BJ12" s="60" t="n">
        <f aca="false">SUM(AN12:BH12)</f>
        <v>20</v>
      </c>
      <c r="BK12" s="60" t="n">
        <f aca="false">IF(I12=1,45,0)</f>
        <v>0</v>
      </c>
      <c r="BL12" s="60" t="n">
        <f aca="false">IF(I12=2,42,0)</f>
        <v>0</v>
      </c>
      <c r="BM12" s="60" t="n">
        <f aca="false">IF(I12=3,40,0)</f>
        <v>40</v>
      </c>
      <c r="BN12" s="60" t="n">
        <f aca="false">IF(I12=4,38,0)</f>
        <v>0</v>
      </c>
      <c r="BO12" s="60" t="n">
        <f aca="false">IF(I12=5,36,0)</f>
        <v>0</v>
      </c>
      <c r="BP12" s="60" t="n">
        <f aca="false">IF(I12=6,35,0)</f>
        <v>0</v>
      </c>
      <c r="BQ12" s="60" t="n">
        <f aca="false">IF(I12=7,34,0)</f>
        <v>0</v>
      </c>
      <c r="BR12" s="60" t="n">
        <f aca="false">IF(I12=8,33,0)</f>
        <v>0</v>
      </c>
      <c r="BS12" s="60" t="n">
        <f aca="false">IF(I12=9,32,0)</f>
        <v>0</v>
      </c>
      <c r="BT12" s="60" t="n">
        <f aca="false">IF(I12=10,31,0)</f>
        <v>0</v>
      </c>
      <c r="BU12" s="60" t="n">
        <f aca="false">IF(I12=11,30,0)</f>
        <v>0</v>
      </c>
      <c r="BV12" s="60" t="n">
        <f aca="false">IF(I12=12,29,0)</f>
        <v>0</v>
      </c>
      <c r="BW12" s="60" t="n">
        <f aca="false">IF(I12=13,28,0)</f>
        <v>0</v>
      </c>
      <c r="BX12" s="60" t="n">
        <f aca="false">IF(I12=14,27,0)</f>
        <v>0</v>
      </c>
      <c r="BY12" s="60" t="n">
        <f aca="false">IF(I12=15,26,0)</f>
        <v>0</v>
      </c>
      <c r="BZ12" s="60" t="n">
        <f aca="false">IF(I12=16,25,0)</f>
        <v>0</v>
      </c>
      <c r="CA12" s="60" t="n">
        <f aca="false">IF(I12=17,24,0)</f>
        <v>0</v>
      </c>
      <c r="CB12" s="60" t="n">
        <f aca="false">IF(I12=18,23,0)</f>
        <v>0</v>
      </c>
      <c r="CC12" s="60" t="n">
        <f aca="false">IF(I12=19,22,0)</f>
        <v>0</v>
      </c>
      <c r="CD12" s="60" t="n">
        <f aca="false">IF(I12=20,21,0)</f>
        <v>0</v>
      </c>
      <c r="CE12" s="60" t="n">
        <f aca="false">IF(I12=21,20,0)</f>
        <v>0</v>
      </c>
      <c r="CF12" s="60" t="n">
        <f aca="false">IF(I12=22,19,0)</f>
        <v>0</v>
      </c>
      <c r="CG12" s="60" t="n">
        <f aca="false">IF(I12=23,18,0)</f>
        <v>0</v>
      </c>
      <c r="CH12" s="60" t="n">
        <f aca="false">IF(I12=24,17,0)</f>
        <v>0</v>
      </c>
      <c r="CI12" s="60" t="n">
        <f aca="false">IF(I12=25,16,0)</f>
        <v>0</v>
      </c>
      <c r="CJ12" s="60" t="n">
        <f aca="false">IF(I12=26,15,0)</f>
        <v>0</v>
      </c>
      <c r="CK12" s="60" t="n">
        <f aca="false">IF(I12=27,14,0)</f>
        <v>0</v>
      </c>
      <c r="CL12" s="60" t="n">
        <f aca="false">IF(I12=28,13,0)</f>
        <v>0</v>
      </c>
      <c r="CM12" s="60" t="n">
        <f aca="false">IF(I12=29,12,0)</f>
        <v>0</v>
      </c>
      <c r="CN12" s="60" t="n">
        <f aca="false">IF(I12=30,11,0)</f>
        <v>0</v>
      </c>
      <c r="CO12" s="60" t="n">
        <f aca="false">IF(I12=31,10,0)</f>
        <v>0</v>
      </c>
      <c r="CP12" s="60" t="n">
        <f aca="false">IF(I12=32,9,0)</f>
        <v>0</v>
      </c>
      <c r="CQ12" s="60" t="n">
        <f aca="false">IF(I12=33,8,0)</f>
        <v>0</v>
      </c>
      <c r="CR12" s="60" t="n">
        <f aca="false">IF(I12=34,7,0)</f>
        <v>0</v>
      </c>
      <c r="CS12" s="60" t="n">
        <f aca="false">IF(I12=35,6,0)</f>
        <v>0</v>
      </c>
      <c r="CT12" s="60" t="n">
        <f aca="false">IF(I12=36,5,0)</f>
        <v>0</v>
      </c>
      <c r="CU12" s="60" t="n">
        <f aca="false">IF(I12=37,4,0)</f>
        <v>0</v>
      </c>
      <c r="CV12" s="60" t="n">
        <f aca="false">IF(I12=38,3,0)</f>
        <v>0</v>
      </c>
      <c r="CW12" s="60" t="n">
        <f aca="false">IF(I12=39,2,0)</f>
        <v>0</v>
      </c>
      <c r="CX12" s="60" t="n">
        <f aca="false">IF(I12=40,1,0)</f>
        <v>0</v>
      </c>
      <c r="CY12" s="60" t="n">
        <f aca="false">IF(I12&gt;20,0,0)</f>
        <v>0</v>
      </c>
      <c r="CZ12" s="60" t="n">
        <f aca="false">IF(I12="сх",0,0)</f>
        <v>0</v>
      </c>
      <c r="DA12" s="60" t="n">
        <f aca="false">SUM(BK12:CZ12)</f>
        <v>40</v>
      </c>
      <c r="DB12" s="60" t="n">
        <f aca="false">IF(K12=1,45,0)</f>
        <v>0</v>
      </c>
      <c r="DC12" s="60" t="n">
        <f aca="false">IF(K12=2,42,0)</f>
        <v>0</v>
      </c>
      <c r="DD12" s="60" t="n">
        <f aca="false">IF(K12=3,40,0)</f>
        <v>40</v>
      </c>
      <c r="DE12" s="60" t="n">
        <f aca="false">IF(K12=4,38,0)</f>
        <v>0</v>
      </c>
      <c r="DF12" s="60" t="n">
        <f aca="false">IF(K12=5,36,0)</f>
        <v>0</v>
      </c>
      <c r="DG12" s="60" t="n">
        <f aca="false">IF(K12=6,35,0)</f>
        <v>0</v>
      </c>
      <c r="DH12" s="60" t="n">
        <f aca="false">IF(K12=7,34,0)</f>
        <v>0</v>
      </c>
      <c r="DI12" s="60" t="n">
        <f aca="false">IF(K12=8,33,0)</f>
        <v>0</v>
      </c>
      <c r="DJ12" s="60" t="n">
        <f aca="false">IF(K12=9,32,0)</f>
        <v>0</v>
      </c>
      <c r="DK12" s="60" t="n">
        <f aca="false">IF(K12=10,31,0)</f>
        <v>0</v>
      </c>
      <c r="DL12" s="60" t="n">
        <f aca="false">IF(K12=11,30,0)</f>
        <v>0</v>
      </c>
      <c r="DM12" s="60" t="n">
        <f aca="false">IF(K12=12,29,0)</f>
        <v>0</v>
      </c>
      <c r="DN12" s="60" t="n">
        <f aca="false">IF(K12=13,28,0)</f>
        <v>0</v>
      </c>
      <c r="DO12" s="60" t="n">
        <f aca="false">IF(K12=14,27,0)</f>
        <v>0</v>
      </c>
      <c r="DP12" s="60" t="n">
        <f aca="false">IF(K12=15,26,0)</f>
        <v>0</v>
      </c>
      <c r="DQ12" s="60" t="n">
        <f aca="false">IF(K12=16,25,0)</f>
        <v>0</v>
      </c>
      <c r="DR12" s="60" t="n">
        <f aca="false">IF(K12=17,24,0)</f>
        <v>0</v>
      </c>
      <c r="DS12" s="60" t="n">
        <f aca="false">IF(K12=18,23,0)</f>
        <v>0</v>
      </c>
      <c r="DT12" s="60" t="n">
        <f aca="false">IF(K12=19,22,0)</f>
        <v>0</v>
      </c>
      <c r="DU12" s="60" t="n">
        <f aca="false">IF(K12=20,21,0)</f>
        <v>0</v>
      </c>
      <c r="DV12" s="60" t="n">
        <f aca="false">IF(K12=21,20,0)</f>
        <v>0</v>
      </c>
      <c r="DW12" s="60" t="n">
        <f aca="false">IF(K12=22,19,0)</f>
        <v>0</v>
      </c>
      <c r="DX12" s="60" t="n">
        <f aca="false">IF(K12=23,18,0)</f>
        <v>0</v>
      </c>
      <c r="DY12" s="60" t="n">
        <f aca="false">IF(K12=24,17,0)</f>
        <v>0</v>
      </c>
      <c r="DZ12" s="60" t="n">
        <f aca="false">IF(K12=25,16,0)</f>
        <v>0</v>
      </c>
      <c r="EA12" s="60" t="n">
        <f aca="false">IF(K12=26,15,0)</f>
        <v>0</v>
      </c>
      <c r="EB12" s="60" t="n">
        <f aca="false">IF(K12=27,14,0)</f>
        <v>0</v>
      </c>
      <c r="EC12" s="60" t="n">
        <f aca="false">IF(K12=28,13,0)</f>
        <v>0</v>
      </c>
      <c r="ED12" s="60" t="n">
        <f aca="false">IF(K12=29,12,0)</f>
        <v>0</v>
      </c>
      <c r="EE12" s="60" t="n">
        <f aca="false">IF(K12=30,11,0)</f>
        <v>0</v>
      </c>
      <c r="EF12" s="60" t="n">
        <f aca="false">IF(K12=31,10,0)</f>
        <v>0</v>
      </c>
      <c r="EG12" s="60" t="n">
        <f aca="false">IF(K12=32,9,0)</f>
        <v>0</v>
      </c>
      <c r="EH12" s="60" t="n">
        <f aca="false">IF(K12=33,8,0)</f>
        <v>0</v>
      </c>
      <c r="EI12" s="60" t="n">
        <f aca="false">IF(K12=34,7,0)</f>
        <v>0</v>
      </c>
      <c r="EJ12" s="60" t="n">
        <f aca="false">IF(K12=35,6,0)</f>
        <v>0</v>
      </c>
      <c r="EK12" s="60" t="n">
        <f aca="false">IF(K12=36,5,0)</f>
        <v>0</v>
      </c>
      <c r="EL12" s="60" t="n">
        <f aca="false">IF(K12=37,4,0)</f>
        <v>0</v>
      </c>
      <c r="EM12" s="60" t="n">
        <f aca="false">IF(K12=38,3,0)</f>
        <v>0</v>
      </c>
      <c r="EN12" s="60" t="n">
        <f aca="false">IF(K12=39,2,0)</f>
        <v>0</v>
      </c>
      <c r="EO12" s="60" t="n">
        <f aca="false">IF(K12=40,1,0)</f>
        <v>0</v>
      </c>
      <c r="EP12" s="60" t="n">
        <f aca="false">IF(K12&gt;20,0,0)</f>
        <v>0</v>
      </c>
      <c r="EQ12" s="60" t="n">
        <f aca="false">IF(K12="сх",0,0)</f>
        <v>0</v>
      </c>
      <c r="ER12" s="60" t="n">
        <f aca="false">SUM(DB12:EQ12)</f>
        <v>40</v>
      </c>
      <c r="ES12" s="60"/>
      <c r="ET12" s="60" t="n">
        <f aca="false">IF(I12="сх","ноль",IF(I12&gt;0,I12,"Ноль"))</f>
        <v>3</v>
      </c>
      <c r="EU12" s="60" t="n">
        <f aca="false">IF(K12="сх","ноль",IF(K12&gt;0,K12,"Ноль"))</f>
        <v>3</v>
      </c>
      <c r="EV12" s="60"/>
      <c r="EW12" s="60" t="n">
        <f aca="false">MIN(ET12,EU12)</f>
        <v>3</v>
      </c>
      <c r="EX12" s="60" t="e">
        <f aca="false">IF(M12=#REF!,IF(K12&lt;#REF!,#REF!,FB12),#REF!)</f>
        <v>#REF!</v>
      </c>
      <c r="EY12" s="60" t="e">
        <f aca="false">IF(M12=#REF!,IF(K12&lt;#REF!,0,1))</f>
        <v>#REF!</v>
      </c>
      <c r="EZ12" s="60" t="e">
        <f aca="false">IF(AND(EW12&gt;=21,EW12&lt;&gt;0),EW12,IF(M12&lt;#REF!,"СТОП",EX12+EY12))</f>
        <v>#REF!</v>
      </c>
      <c r="FA12" s="60"/>
      <c r="FB12" s="60" t="n">
        <v>15</v>
      </c>
      <c r="FC12" s="60" t="n">
        <v>16</v>
      </c>
      <c r="FD12" s="60"/>
      <c r="FE12" s="62" t="n">
        <f aca="false">IF(I12=1,25,0)</f>
        <v>0</v>
      </c>
      <c r="FF12" s="62" t="n">
        <f aca="false">IF(I12=2,22,0)</f>
        <v>0</v>
      </c>
      <c r="FG12" s="62" t="n">
        <f aca="false">IF(I12=3,20,0)</f>
        <v>20</v>
      </c>
      <c r="FH12" s="62" t="n">
        <f aca="false">IF(I12=4,18,0)</f>
        <v>0</v>
      </c>
      <c r="FI12" s="62" t="n">
        <f aca="false">IF(I12=5,16,0)</f>
        <v>0</v>
      </c>
      <c r="FJ12" s="62" t="n">
        <f aca="false">IF(I12=6,15,0)</f>
        <v>0</v>
      </c>
      <c r="FK12" s="62" t="n">
        <f aca="false">IF(I12=7,14,0)</f>
        <v>0</v>
      </c>
      <c r="FL12" s="62" t="n">
        <f aca="false">IF(I12=8,13,0)</f>
        <v>0</v>
      </c>
      <c r="FM12" s="62" t="n">
        <f aca="false">IF(I12=9,12,0)</f>
        <v>0</v>
      </c>
      <c r="FN12" s="62" t="n">
        <f aca="false">IF(I12=10,11,0)</f>
        <v>0</v>
      </c>
      <c r="FO12" s="62" t="n">
        <f aca="false">IF(I12=11,10,0)</f>
        <v>0</v>
      </c>
      <c r="FP12" s="62" t="n">
        <f aca="false">IF(I12=12,9,0)</f>
        <v>0</v>
      </c>
      <c r="FQ12" s="62" t="n">
        <f aca="false">IF(I12=13,8,0)</f>
        <v>0</v>
      </c>
      <c r="FR12" s="62" t="n">
        <f aca="false">IF(I12=14,7,0)</f>
        <v>0</v>
      </c>
      <c r="FS12" s="62" t="n">
        <f aca="false">IF(I12=15,6,0)</f>
        <v>0</v>
      </c>
      <c r="FT12" s="62" t="n">
        <f aca="false">IF(I12=16,5,0)</f>
        <v>0</v>
      </c>
      <c r="FU12" s="62" t="n">
        <f aca="false">IF(I12=17,4,0)</f>
        <v>0</v>
      </c>
      <c r="FV12" s="62" t="n">
        <f aca="false">IF(I12=18,3,0)</f>
        <v>0</v>
      </c>
      <c r="FW12" s="62" t="n">
        <f aca="false">IF(I12=19,2,0)</f>
        <v>0</v>
      </c>
      <c r="FX12" s="62" t="n">
        <f aca="false">IF(I12=20,1,0)</f>
        <v>0</v>
      </c>
      <c r="FY12" s="62" t="n">
        <f aca="false">IF(I12&gt;20,0,0)</f>
        <v>0</v>
      </c>
      <c r="FZ12" s="62" t="n">
        <f aca="false">IF(I12="сх",0,0)</f>
        <v>0</v>
      </c>
      <c r="GA12" s="62" t="n">
        <f aca="false">SUM(FE12:FZ12)</f>
        <v>20</v>
      </c>
      <c r="GB12" s="62" t="n">
        <f aca="false">IF(K12=1,25,0)</f>
        <v>0</v>
      </c>
      <c r="GC12" s="62" t="n">
        <f aca="false">IF(K12=2,22,0)</f>
        <v>0</v>
      </c>
      <c r="GD12" s="62" t="n">
        <f aca="false">IF(K12=3,20,0)</f>
        <v>20</v>
      </c>
      <c r="GE12" s="62" t="n">
        <f aca="false">IF(K12=4,18,0)</f>
        <v>0</v>
      </c>
      <c r="GF12" s="62" t="n">
        <f aca="false">IF(K12=5,16,0)</f>
        <v>0</v>
      </c>
      <c r="GG12" s="62" t="n">
        <f aca="false">IF(K12=6,15,0)</f>
        <v>0</v>
      </c>
      <c r="GH12" s="62" t="n">
        <f aca="false">IF(K12=7,14,0)</f>
        <v>0</v>
      </c>
      <c r="GI12" s="62" t="n">
        <f aca="false">IF(K12=8,13,0)</f>
        <v>0</v>
      </c>
      <c r="GJ12" s="62" t="n">
        <f aca="false">IF(K12=9,12,0)</f>
        <v>0</v>
      </c>
      <c r="GK12" s="62" t="n">
        <f aca="false">IF(K12=10,11,0)</f>
        <v>0</v>
      </c>
      <c r="GL12" s="62" t="n">
        <f aca="false">IF(K12=11,10,0)</f>
        <v>0</v>
      </c>
      <c r="GM12" s="62" t="n">
        <f aca="false">IF(K12=12,9,0)</f>
        <v>0</v>
      </c>
      <c r="GN12" s="62" t="n">
        <f aca="false">IF(K12=13,8,0)</f>
        <v>0</v>
      </c>
      <c r="GO12" s="62" t="n">
        <f aca="false">IF(K12=14,7,0)</f>
        <v>0</v>
      </c>
      <c r="GP12" s="62" t="n">
        <f aca="false">IF(K12=15,6,0)</f>
        <v>0</v>
      </c>
      <c r="GQ12" s="62" t="n">
        <f aca="false">IF(K12=16,5,0)</f>
        <v>0</v>
      </c>
      <c r="GR12" s="62" t="n">
        <f aca="false">IF(K12=17,4,0)</f>
        <v>0</v>
      </c>
      <c r="GS12" s="62" t="n">
        <f aca="false">IF(K12=18,3,0)</f>
        <v>0</v>
      </c>
      <c r="GT12" s="62" t="n">
        <f aca="false">IF(K12=19,2,0)</f>
        <v>0</v>
      </c>
      <c r="GU12" s="62" t="n">
        <f aca="false">IF(K12=20,1,0)</f>
        <v>0</v>
      </c>
      <c r="GV12" s="62" t="n">
        <f aca="false">IF(K12&gt;20,0,0)</f>
        <v>0</v>
      </c>
      <c r="GW12" s="62" t="n">
        <f aca="false">IF(K12="сх",0,0)</f>
        <v>0</v>
      </c>
      <c r="GX12" s="62" t="n">
        <f aca="false">SUM(GB12:GW12)</f>
        <v>20</v>
      </c>
      <c r="GY12" s="62" t="n">
        <f aca="false">IF(I12=1,100,0)</f>
        <v>0</v>
      </c>
      <c r="GZ12" s="62" t="n">
        <f aca="false">IF(I12=2,98,0)</f>
        <v>0</v>
      </c>
      <c r="HA12" s="62" t="n">
        <f aca="false">IF(I12=3,95,0)</f>
        <v>95</v>
      </c>
      <c r="HB12" s="62" t="n">
        <f aca="false">IF(I12=4,93,0)</f>
        <v>0</v>
      </c>
      <c r="HC12" s="62" t="n">
        <f aca="false">IF(I12=5,90,0)</f>
        <v>0</v>
      </c>
      <c r="HD12" s="62" t="n">
        <f aca="false">IF(I12=6,88,0)</f>
        <v>0</v>
      </c>
      <c r="HE12" s="62" t="n">
        <f aca="false">IF(I12=7,85,0)</f>
        <v>0</v>
      </c>
      <c r="HF12" s="62" t="n">
        <f aca="false">IF(I12=8,83,0)</f>
        <v>0</v>
      </c>
      <c r="HG12" s="62" t="n">
        <f aca="false">IF(I12=9,80,0)</f>
        <v>0</v>
      </c>
      <c r="HH12" s="62" t="n">
        <f aca="false">IF(I12=10,78,0)</f>
        <v>0</v>
      </c>
      <c r="HI12" s="62" t="n">
        <f aca="false">IF(I12=11,75,0)</f>
        <v>0</v>
      </c>
      <c r="HJ12" s="62" t="n">
        <f aca="false">IF(I12=12,73,0)</f>
        <v>0</v>
      </c>
      <c r="HK12" s="62" t="n">
        <f aca="false">IF(I12=13,70,0)</f>
        <v>0</v>
      </c>
      <c r="HL12" s="62" t="n">
        <f aca="false">IF(I12=14,68,0)</f>
        <v>0</v>
      </c>
      <c r="HM12" s="62" t="n">
        <f aca="false">IF(I12=15,65,0)</f>
        <v>0</v>
      </c>
      <c r="HN12" s="62" t="n">
        <f aca="false">IF(I12=16,63,0)</f>
        <v>0</v>
      </c>
      <c r="HO12" s="62" t="n">
        <f aca="false">IF(I12=17,60,0)</f>
        <v>0</v>
      </c>
      <c r="HP12" s="62" t="n">
        <f aca="false">IF(I12=18,58,0)</f>
        <v>0</v>
      </c>
      <c r="HQ12" s="62" t="n">
        <f aca="false">IF(I12=19,55,0)</f>
        <v>0</v>
      </c>
      <c r="HR12" s="62" t="n">
        <f aca="false">IF(I12=20,53,0)</f>
        <v>0</v>
      </c>
      <c r="HS12" s="62" t="n">
        <f aca="false">IF(I12&gt;20,0,0)</f>
        <v>0</v>
      </c>
      <c r="HT12" s="62" t="n">
        <f aca="false">IF(I12="сх",0,0)</f>
        <v>0</v>
      </c>
      <c r="HU12" s="62" t="n">
        <f aca="false">SUM(GY12:HT12)</f>
        <v>95</v>
      </c>
      <c r="HV12" s="62" t="n">
        <f aca="false">IF(K12=1,100,0)</f>
        <v>0</v>
      </c>
      <c r="HW12" s="62" t="n">
        <f aca="false">IF(K12=2,98,0)</f>
        <v>0</v>
      </c>
      <c r="HX12" s="62" t="n">
        <f aca="false">IF(K12=3,95,0)</f>
        <v>95</v>
      </c>
      <c r="HY12" s="62" t="n">
        <f aca="false">IF(K12=4,93,0)</f>
        <v>0</v>
      </c>
      <c r="HZ12" s="62" t="n">
        <f aca="false">IF(K12=5,90,0)</f>
        <v>0</v>
      </c>
      <c r="IA12" s="62" t="n">
        <f aca="false">IF(K12=6,88,0)</f>
        <v>0</v>
      </c>
      <c r="IB12" s="62" t="n">
        <f aca="false">IF(K12=7,85,0)</f>
        <v>0</v>
      </c>
      <c r="IC12" s="62" t="n">
        <f aca="false">IF(K12=8,83,0)</f>
        <v>0</v>
      </c>
      <c r="ID12" s="62" t="n">
        <f aca="false">IF(K12=9,80,0)</f>
        <v>0</v>
      </c>
      <c r="IE12" s="62" t="n">
        <f aca="false">IF(K12=10,78,0)</f>
        <v>0</v>
      </c>
      <c r="IF12" s="62" t="n">
        <f aca="false">IF(K12=11,75,0)</f>
        <v>0</v>
      </c>
      <c r="IG12" s="62" t="n">
        <f aca="false">IF(K12=12,73,0)</f>
        <v>0</v>
      </c>
      <c r="IH12" s="62" t="n">
        <f aca="false">IF(K12=13,70,0)</f>
        <v>0</v>
      </c>
      <c r="II12" s="62" t="n">
        <f aca="false">IF(K12=14,68,0)</f>
        <v>0</v>
      </c>
      <c r="IJ12" s="62" t="n">
        <f aca="false">IF(K12=15,65,0)</f>
        <v>0</v>
      </c>
      <c r="IK12" s="62" t="n">
        <f aca="false">IF(K12=16,63,0)</f>
        <v>0</v>
      </c>
      <c r="IL12" s="62" t="n">
        <f aca="false">IF(K12=17,60,0)</f>
        <v>0</v>
      </c>
      <c r="IM12" s="62" t="n">
        <f aca="false">IF(K12=18,58,0)</f>
        <v>0</v>
      </c>
      <c r="IN12" s="62" t="n">
        <f aca="false">IF(K12=19,55,0)</f>
        <v>0</v>
      </c>
      <c r="IO12" s="62" t="n">
        <f aca="false">IF(K12=20,53,0)</f>
        <v>0</v>
      </c>
      <c r="IP12" s="62" t="n">
        <f aca="false">IF(K12&gt;20,0,0)</f>
        <v>0</v>
      </c>
      <c r="IQ12" s="62" t="n">
        <f aca="false">IF(K12="сх",0,0)</f>
        <v>0</v>
      </c>
      <c r="IR12" s="62" t="n">
        <f aca="false">SUM(HV12:IQ12)</f>
        <v>95</v>
      </c>
      <c r="IS12" s="60"/>
      <c r="IT12" s="60"/>
      <c r="IU12" s="60"/>
      <c r="IV12" s="60"/>
    </row>
    <row r="13" s="63" customFormat="true" ht="87.75" hidden="false" customHeight="true" outlineLevel="0" collapsed="false">
      <c r="A13" s="87" t="n">
        <v>4</v>
      </c>
      <c r="B13" s="93" t="n">
        <v>4</v>
      </c>
      <c r="C13" s="88" t="n">
        <v>15</v>
      </c>
      <c r="D13" s="89" t="s">
        <v>141</v>
      </c>
      <c r="E13" s="90" t="s">
        <v>115</v>
      </c>
      <c r="F13" s="91" t="s">
        <v>64</v>
      </c>
      <c r="G13" s="92" t="s">
        <v>71</v>
      </c>
      <c r="H13" s="93" t="s">
        <v>62</v>
      </c>
      <c r="I13" s="96" t="n">
        <v>4</v>
      </c>
      <c r="J13" s="95" t="n">
        <v>18</v>
      </c>
      <c r="K13" s="96" t="n">
        <v>4</v>
      </c>
      <c r="L13" s="97" t="n">
        <v>18</v>
      </c>
      <c r="M13" s="98" t="n">
        <f aca="false">SUM(J13+L13)</f>
        <v>36</v>
      </c>
      <c r="N13" s="59" t="n">
        <f aca="false">J13+L13</f>
        <v>36</v>
      </c>
      <c r="O13" s="60"/>
      <c r="P13" s="61"/>
      <c r="Q13" s="60" t="n">
        <f aca="false">IF(I13=1,25,0)</f>
        <v>0</v>
      </c>
      <c r="R13" s="60" t="n">
        <f aca="false">IF(I13=2,22,0)</f>
        <v>0</v>
      </c>
      <c r="S13" s="60" t="n">
        <f aca="false">IF(I13=3,20,0)</f>
        <v>0</v>
      </c>
      <c r="T13" s="60" t="n">
        <f aca="false">IF(I13=4,18,0)</f>
        <v>18</v>
      </c>
      <c r="U13" s="60" t="n">
        <f aca="false">IF(I13=5,16,0)</f>
        <v>0</v>
      </c>
      <c r="V13" s="60" t="n">
        <f aca="false">IF(I13=6,15,0)</f>
        <v>0</v>
      </c>
      <c r="W13" s="60" t="n">
        <f aca="false">IF(I13=7,14,0)</f>
        <v>0</v>
      </c>
      <c r="X13" s="60" t="n">
        <f aca="false">IF(I13=8,13,0)</f>
        <v>0</v>
      </c>
      <c r="Y13" s="60" t="n">
        <f aca="false">IF(I13=9,12,0)</f>
        <v>0</v>
      </c>
      <c r="Z13" s="60" t="n">
        <f aca="false">IF(I13=10,11,0)</f>
        <v>0</v>
      </c>
      <c r="AA13" s="60" t="n">
        <f aca="false">IF(I13=11,10,0)</f>
        <v>0</v>
      </c>
      <c r="AB13" s="60" t="n">
        <f aca="false">IF(I13=12,9,0)</f>
        <v>0</v>
      </c>
      <c r="AC13" s="60" t="n">
        <f aca="false">IF(I13=13,8,0)</f>
        <v>0</v>
      </c>
      <c r="AD13" s="60" t="n">
        <f aca="false">IF(I13=14,7,0)</f>
        <v>0</v>
      </c>
      <c r="AE13" s="60" t="n">
        <f aca="false">IF(I13=15,6,0)</f>
        <v>0</v>
      </c>
      <c r="AF13" s="60" t="n">
        <f aca="false">IF(I13=16,5,0)</f>
        <v>0</v>
      </c>
      <c r="AG13" s="60" t="n">
        <f aca="false">IF(I13=17,4,0)</f>
        <v>0</v>
      </c>
      <c r="AH13" s="60" t="n">
        <f aca="false">IF(I13=18,3,0)</f>
        <v>0</v>
      </c>
      <c r="AI13" s="60" t="n">
        <f aca="false">IF(I13=19,2,0)</f>
        <v>0</v>
      </c>
      <c r="AJ13" s="60" t="n">
        <f aca="false">IF(I13=20,1,0)</f>
        <v>0</v>
      </c>
      <c r="AK13" s="60" t="n">
        <f aca="false">IF(I13&gt;20,0,0)</f>
        <v>0</v>
      </c>
      <c r="AL13" s="60" t="n">
        <f aca="false">IF(I13="сх",0,0)</f>
        <v>0</v>
      </c>
      <c r="AM13" s="60" t="n">
        <f aca="false">SUM(Q13:AK13)</f>
        <v>18</v>
      </c>
      <c r="AN13" s="60" t="n">
        <f aca="false">IF(K13=1,25,0)</f>
        <v>0</v>
      </c>
      <c r="AO13" s="60" t="n">
        <f aca="false">IF(K13=2,22,0)</f>
        <v>0</v>
      </c>
      <c r="AP13" s="60" t="n">
        <f aca="false">IF(K13=3,20,0)</f>
        <v>0</v>
      </c>
      <c r="AQ13" s="60" t="n">
        <f aca="false">IF(K13=4,18,0)</f>
        <v>18</v>
      </c>
      <c r="AR13" s="60" t="n">
        <f aca="false">IF(K13=5,16,0)</f>
        <v>0</v>
      </c>
      <c r="AS13" s="60" t="n">
        <f aca="false">IF(K13=6,15,0)</f>
        <v>0</v>
      </c>
      <c r="AT13" s="60" t="n">
        <f aca="false">IF(K13=7,14,0)</f>
        <v>0</v>
      </c>
      <c r="AU13" s="60" t="n">
        <f aca="false">IF(K13=8,13,0)</f>
        <v>0</v>
      </c>
      <c r="AV13" s="60" t="n">
        <f aca="false">IF(K13=9,12,0)</f>
        <v>0</v>
      </c>
      <c r="AW13" s="60" t="n">
        <f aca="false">IF(K13=10,11,0)</f>
        <v>0</v>
      </c>
      <c r="AX13" s="60" t="n">
        <f aca="false">IF(K13=11,10,0)</f>
        <v>0</v>
      </c>
      <c r="AY13" s="60" t="n">
        <f aca="false">IF(K13=12,9,0)</f>
        <v>0</v>
      </c>
      <c r="AZ13" s="60" t="n">
        <f aca="false">IF(K13=13,8,0)</f>
        <v>0</v>
      </c>
      <c r="BA13" s="60" t="n">
        <f aca="false">IF(K13=14,7,0)</f>
        <v>0</v>
      </c>
      <c r="BB13" s="60" t="n">
        <f aca="false">IF(K13=15,6,0)</f>
        <v>0</v>
      </c>
      <c r="BC13" s="60" t="n">
        <f aca="false">IF(K13=16,5,0)</f>
        <v>0</v>
      </c>
      <c r="BD13" s="60" t="n">
        <f aca="false">IF(K13=17,4,0)</f>
        <v>0</v>
      </c>
      <c r="BE13" s="60" t="n">
        <f aca="false">IF(K13=18,3,0)</f>
        <v>0</v>
      </c>
      <c r="BF13" s="60" t="n">
        <f aca="false">IF(K13=19,2,0)</f>
        <v>0</v>
      </c>
      <c r="BG13" s="60" t="n">
        <f aca="false">IF(K13=20,1,0)</f>
        <v>0</v>
      </c>
      <c r="BH13" s="60" t="n">
        <f aca="false">IF(K13&gt;20,0,0)</f>
        <v>0</v>
      </c>
      <c r="BI13" s="60" t="n">
        <f aca="false">IF(K13="сх",0,0)</f>
        <v>0</v>
      </c>
      <c r="BJ13" s="60" t="n">
        <f aca="false">SUM(AN13:BH13)</f>
        <v>18</v>
      </c>
      <c r="BK13" s="60" t="n">
        <f aca="false">IF(I13=1,45,0)</f>
        <v>0</v>
      </c>
      <c r="BL13" s="60" t="n">
        <f aca="false">IF(I13=2,42,0)</f>
        <v>0</v>
      </c>
      <c r="BM13" s="60" t="n">
        <f aca="false">IF(I13=3,40,0)</f>
        <v>0</v>
      </c>
      <c r="BN13" s="60" t="n">
        <f aca="false">IF(I13=4,38,0)</f>
        <v>38</v>
      </c>
      <c r="BO13" s="60" t="n">
        <f aca="false">IF(I13=5,36,0)</f>
        <v>0</v>
      </c>
      <c r="BP13" s="60" t="n">
        <f aca="false">IF(I13=6,35,0)</f>
        <v>0</v>
      </c>
      <c r="BQ13" s="60" t="n">
        <f aca="false">IF(I13=7,34,0)</f>
        <v>0</v>
      </c>
      <c r="BR13" s="60" t="n">
        <f aca="false">IF(I13=8,33,0)</f>
        <v>0</v>
      </c>
      <c r="BS13" s="60" t="n">
        <f aca="false">IF(I13=9,32,0)</f>
        <v>0</v>
      </c>
      <c r="BT13" s="60" t="n">
        <f aca="false">IF(I13=10,31,0)</f>
        <v>0</v>
      </c>
      <c r="BU13" s="60" t="n">
        <f aca="false">IF(I13=11,30,0)</f>
        <v>0</v>
      </c>
      <c r="BV13" s="60" t="n">
        <f aca="false">IF(I13=12,29,0)</f>
        <v>0</v>
      </c>
      <c r="BW13" s="60" t="n">
        <f aca="false">IF(I13=13,28,0)</f>
        <v>0</v>
      </c>
      <c r="BX13" s="60" t="n">
        <f aca="false">IF(I13=14,27,0)</f>
        <v>0</v>
      </c>
      <c r="BY13" s="60" t="n">
        <f aca="false">IF(I13=15,26,0)</f>
        <v>0</v>
      </c>
      <c r="BZ13" s="60" t="n">
        <f aca="false">IF(I13=16,25,0)</f>
        <v>0</v>
      </c>
      <c r="CA13" s="60" t="n">
        <f aca="false">IF(I13=17,24,0)</f>
        <v>0</v>
      </c>
      <c r="CB13" s="60" t="n">
        <f aca="false">IF(I13=18,23,0)</f>
        <v>0</v>
      </c>
      <c r="CC13" s="60" t="n">
        <f aca="false">IF(I13=19,22,0)</f>
        <v>0</v>
      </c>
      <c r="CD13" s="60" t="n">
        <f aca="false">IF(I13=20,21,0)</f>
        <v>0</v>
      </c>
      <c r="CE13" s="60" t="n">
        <f aca="false">IF(I13=21,20,0)</f>
        <v>0</v>
      </c>
      <c r="CF13" s="60" t="n">
        <f aca="false">IF(I13=22,19,0)</f>
        <v>0</v>
      </c>
      <c r="CG13" s="60" t="n">
        <f aca="false">IF(I13=23,18,0)</f>
        <v>0</v>
      </c>
      <c r="CH13" s="60" t="n">
        <f aca="false">IF(I13=24,17,0)</f>
        <v>0</v>
      </c>
      <c r="CI13" s="60" t="n">
        <f aca="false">IF(I13=25,16,0)</f>
        <v>0</v>
      </c>
      <c r="CJ13" s="60" t="n">
        <f aca="false">IF(I13=26,15,0)</f>
        <v>0</v>
      </c>
      <c r="CK13" s="60" t="n">
        <f aca="false">IF(I13=27,14,0)</f>
        <v>0</v>
      </c>
      <c r="CL13" s="60" t="n">
        <f aca="false">IF(I13=28,13,0)</f>
        <v>0</v>
      </c>
      <c r="CM13" s="60" t="n">
        <f aca="false">IF(I13=29,12,0)</f>
        <v>0</v>
      </c>
      <c r="CN13" s="60" t="n">
        <f aca="false">IF(I13=30,11,0)</f>
        <v>0</v>
      </c>
      <c r="CO13" s="60" t="n">
        <f aca="false">IF(I13=31,10,0)</f>
        <v>0</v>
      </c>
      <c r="CP13" s="60" t="n">
        <f aca="false">IF(I13=32,9,0)</f>
        <v>0</v>
      </c>
      <c r="CQ13" s="60" t="n">
        <f aca="false">IF(I13=33,8,0)</f>
        <v>0</v>
      </c>
      <c r="CR13" s="60" t="n">
        <f aca="false">IF(I13=34,7,0)</f>
        <v>0</v>
      </c>
      <c r="CS13" s="60" t="n">
        <f aca="false">IF(I13=35,6,0)</f>
        <v>0</v>
      </c>
      <c r="CT13" s="60" t="n">
        <f aca="false">IF(I13=36,5,0)</f>
        <v>0</v>
      </c>
      <c r="CU13" s="60" t="n">
        <f aca="false">IF(I13=37,4,0)</f>
        <v>0</v>
      </c>
      <c r="CV13" s="60" t="n">
        <f aca="false">IF(I13=38,3,0)</f>
        <v>0</v>
      </c>
      <c r="CW13" s="60" t="n">
        <f aca="false">IF(I13=39,2,0)</f>
        <v>0</v>
      </c>
      <c r="CX13" s="60" t="n">
        <f aca="false">IF(I13=40,1,0)</f>
        <v>0</v>
      </c>
      <c r="CY13" s="60" t="n">
        <f aca="false">IF(I13&gt;20,0,0)</f>
        <v>0</v>
      </c>
      <c r="CZ13" s="60" t="n">
        <f aca="false">IF(I13="сх",0,0)</f>
        <v>0</v>
      </c>
      <c r="DA13" s="60" t="n">
        <f aca="false">SUM(BK13:CZ13)</f>
        <v>38</v>
      </c>
      <c r="DB13" s="60" t="n">
        <f aca="false">IF(K13=1,45,0)</f>
        <v>0</v>
      </c>
      <c r="DC13" s="60" t="n">
        <f aca="false">IF(K13=2,42,0)</f>
        <v>0</v>
      </c>
      <c r="DD13" s="60" t="n">
        <f aca="false">IF(K13=3,40,0)</f>
        <v>0</v>
      </c>
      <c r="DE13" s="60" t="n">
        <f aca="false">IF(K13=4,38,0)</f>
        <v>38</v>
      </c>
      <c r="DF13" s="60" t="n">
        <f aca="false">IF(K13=5,36,0)</f>
        <v>0</v>
      </c>
      <c r="DG13" s="60" t="n">
        <f aca="false">IF(K13=6,35,0)</f>
        <v>0</v>
      </c>
      <c r="DH13" s="60" t="n">
        <f aca="false">IF(K13=7,34,0)</f>
        <v>0</v>
      </c>
      <c r="DI13" s="60" t="n">
        <f aca="false">IF(K13=8,33,0)</f>
        <v>0</v>
      </c>
      <c r="DJ13" s="60" t="n">
        <f aca="false">IF(K13=9,32,0)</f>
        <v>0</v>
      </c>
      <c r="DK13" s="60" t="n">
        <f aca="false">IF(K13=10,31,0)</f>
        <v>0</v>
      </c>
      <c r="DL13" s="60" t="n">
        <f aca="false">IF(K13=11,30,0)</f>
        <v>0</v>
      </c>
      <c r="DM13" s="60" t="n">
        <f aca="false">IF(K13=12,29,0)</f>
        <v>0</v>
      </c>
      <c r="DN13" s="60" t="n">
        <f aca="false">IF(K13=13,28,0)</f>
        <v>0</v>
      </c>
      <c r="DO13" s="60" t="n">
        <f aca="false">IF(K13=14,27,0)</f>
        <v>0</v>
      </c>
      <c r="DP13" s="60" t="n">
        <f aca="false">IF(K13=15,26,0)</f>
        <v>0</v>
      </c>
      <c r="DQ13" s="60" t="n">
        <f aca="false">IF(K13=16,25,0)</f>
        <v>0</v>
      </c>
      <c r="DR13" s="60" t="n">
        <f aca="false">IF(K13=17,24,0)</f>
        <v>0</v>
      </c>
      <c r="DS13" s="60" t="n">
        <f aca="false">IF(K13=18,23,0)</f>
        <v>0</v>
      </c>
      <c r="DT13" s="60" t="n">
        <f aca="false">IF(K13=19,22,0)</f>
        <v>0</v>
      </c>
      <c r="DU13" s="60" t="n">
        <f aca="false">IF(K13=20,21,0)</f>
        <v>0</v>
      </c>
      <c r="DV13" s="60" t="n">
        <f aca="false">IF(K13=21,20,0)</f>
        <v>0</v>
      </c>
      <c r="DW13" s="60" t="n">
        <f aca="false">IF(K13=22,19,0)</f>
        <v>0</v>
      </c>
      <c r="DX13" s="60" t="n">
        <f aca="false">IF(K13=23,18,0)</f>
        <v>0</v>
      </c>
      <c r="DY13" s="60" t="n">
        <f aca="false">IF(K13=24,17,0)</f>
        <v>0</v>
      </c>
      <c r="DZ13" s="60" t="n">
        <f aca="false">IF(K13=25,16,0)</f>
        <v>0</v>
      </c>
      <c r="EA13" s="60" t="n">
        <f aca="false">IF(K13=26,15,0)</f>
        <v>0</v>
      </c>
      <c r="EB13" s="60" t="n">
        <f aca="false">IF(K13=27,14,0)</f>
        <v>0</v>
      </c>
      <c r="EC13" s="60" t="n">
        <f aca="false">IF(K13=28,13,0)</f>
        <v>0</v>
      </c>
      <c r="ED13" s="60" t="n">
        <f aca="false">IF(K13=29,12,0)</f>
        <v>0</v>
      </c>
      <c r="EE13" s="60" t="n">
        <f aca="false">IF(K13=30,11,0)</f>
        <v>0</v>
      </c>
      <c r="EF13" s="60" t="n">
        <f aca="false">IF(K13=31,10,0)</f>
        <v>0</v>
      </c>
      <c r="EG13" s="60" t="n">
        <f aca="false">IF(K13=32,9,0)</f>
        <v>0</v>
      </c>
      <c r="EH13" s="60" t="n">
        <f aca="false">IF(K13=33,8,0)</f>
        <v>0</v>
      </c>
      <c r="EI13" s="60" t="n">
        <f aca="false">IF(K13=34,7,0)</f>
        <v>0</v>
      </c>
      <c r="EJ13" s="60" t="n">
        <f aca="false">IF(K13=35,6,0)</f>
        <v>0</v>
      </c>
      <c r="EK13" s="60" t="n">
        <f aca="false">IF(K13=36,5,0)</f>
        <v>0</v>
      </c>
      <c r="EL13" s="60" t="n">
        <f aca="false">IF(K13=37,4,0)</f>
        <v>0</v>
      </c>
      <c r="EM13" s="60" t="n">
        <f aca="false">IF(K13=38,3,0)</f>
        <v>0</v>
      </c>
      <c r="EN13" s="60" t="n">
        <f aca="false">IF(K13=39,2,0)</f>
        <v>0</v>
      </c>
      <c r="EO13" s="60" t="n">
        <f aca="false">IF(K13=40,1,0)</f>
        <v>0</v>
      </c>
      <c r="EP13" s="60" t="n">
        <f aca="false">IF(K13&gt;20,0,0)</f>
        <v>0</v>
      </c>
      <c r="EQ13" s="60" t="n">
        <f aca="false">IF(K13="сх",0,0)</f>
        <v>0</v>
      </c>
      <c r="ER13" s="60" t="n">
        <f aca="false">SUM(DB13:EQ13)</f>
        <v>38</v>
      </c>
      <c r="ES13" s="60"/>
      <c r="ET13" s="60" t="n">
        <f aca="false">IF(I13="сх","ноль",IF(I13&gt;0,I13,"Ноль"))</f>
        <v>4</v>
      </c>
      <c r="EU13" s="60" t="n">
        <f aca="false">IF(K13="сх","ноль",IF(K13&gt;0,K13,"Ноль"))</f>
        <v>4</v>
      </c>
      <c r="EV13" s="60"/>
      <c r="EW13" s="60" t="n">
        <f aca="false">MIN(ET13,EU13)</f>
        <v>4</v>
      </c>
      <c r="EX13" s="60" t="e">
        <f aca="false">IF(M13=#REF!,IF(K13&lt;#REF!,#REF!,FB13),#REF!)</f>
        <v>#REF!</v>
      </c>
      <c r="EY13" s="60" t="e">
        <f aca="false">IF(M13=#REF!,IF(K13&lt;#REF!,0,1))</f>
        <v>#REF!</v>
      </c>
      <c r="EZ13" s="60" t="e">
        <f aca="false">IF(AND(EW13&gt;=21,EW13&lt;&gt;0),EW13,IF(M13&lt;#REF!,"СТОП",EX13+EY13))</f>
        <v>#REF!</v>
      </c>
      <c r="FA13" s="60"/>
      <c r="FB13" s="60" t="n">
        <v>15</v>
      </c>
      <c r="FC13" s="60" t="n">
        <v>16</v>
      </c>
      <c r="FD13" s="60"/>
      <c r="FE13" s="62" t="n">
        <f aca="false">IF(I13=1,25,0)</f>
        <v>0</v>
      </c>
      <c r="FF13" s="62" t="n">
        <f aca="false">IF(I13=2,22,0)</f>
        <v>0</v>
      </c>
      <c r="FG13" s="62" t="n">
        <f aca="false">IF(I13=3,20,0)</f>
        <v>0</v>
      </c>
      <c r="FH13" s="62" t="n">
        <f aca="false">IF(I13=4,18,0)</f>
        <v>18</v>
      </c>
      <c r="FI13" s="62" t="n">
        <f aca="false">IF(I13=5,16,0)</f>
        <v>0</v>
      </c>
      <c r="FJ13" s="62" t="n">
        <f aca="false">IF(I13=6,15,0)</f>
        <v>0</v>
      </c>
      <c r="FK13" s="62" t="n">
        <f aca="false">IF(I13=7,14,0)</f>
        <v>0</v>
      </c>
      <c r="FL13" s="62" t="n">
        <f aca="false">IF(I13=8,13,0)</f>
        <v>0</v>
      </c>
      <c r="FM13" s="62" t="n">
        <f aca="false">IF(I13=9,12,0)</f>
        <v>0</v>
      </c>
      <c r="FN13" s="62" t="n">
        <f aca="false">IF(I13=10,11,0)</f>
        <v>0</v>
      </c>
      <c r="FO13" s="62" t="n">
        <f aca="false">IF(I13=11,10,0)</f>
        <v>0</v>
      </c>
      <c r="FP13" s="62" t="n">
        <f aca="false">IF(I13=12,9,0)</f>
        <v>0</v>
      </c>
      <c r="FQ13" s="62" t="n">
        <f aca="false">IF(I13=13,8,0)</f>
        <v>0</v>
      </c>
      <c r="FR13" s="62" t="n">
        <f aca="false">IF(I13=14,7,0)</f>
        <v>0</v>
      </c>
      <c r="FS13" s="62" t="n">
        <f aca="false">IF(I13=15,6,0)</f>
        <v>0</v>
      </c>
      <c r="FT13" s="62" t="n">
        <f aca="false">IF(I13=16,5,0)</f>
        <v>0</v>
      </c>
      <c r="FU13" s="62" t="n">
        <f aca="false">IF(I13=17,4,0)</f>
        <v>0</v>
      </c>
      <c r="FV13" s="62" t="n">
        <f aca="false">IF(I13=18,3,0)</f>
        <v>0</v>
      </c>
      <c r="FW13" s="62" t="n">
        <f aca="false">IF(I13=19,2,0)</f>
        <v>0</v>
      </c>
      <c r="FX13" s="62" t="n">
        <f aca="false">IF(I13=20,1,0)</f>
        <v>0</v>
      </c>
      <c r="FY13" s="62" t="n">
        <f aca="false">IF(I13&gt;20,0,0)</f>
        <v>0</v>
      </c>
      <c r="FZ13" s="62" t="n">
        <f aca="false">IF(I13="сх",0,0)</f>
        <v>0</v>
      </c>
      <c r="GA13" s="62" t="n">
        <f aca="false">SUM(FE13:FZ13)</f>
        <v>18</v>
      </c>
      <c r="GB13" s="62" t="n">
        <f aca="false">IF(K13=1,25,0)</f>
        <v>0</v>
      </c>
      <c r="GC13" s="62" t="n">
        <f aca="false">IF(K13=2,22,0)</f>
        <v>0</v>
      </c>
      <c r="GD13" s="62" t="n">
        <f aca="false">IF(K13=3,20,0)</f>
        <v>0</v>
      </c>
      <c r="GE13" s="62" t="n">
        <f aca="false">IF(K13=4,18,0)</f>
        <v>18</v>
      </c>
      <c r="GF13" s="62" t="n">
        <f aca="false">IF(K13=5,16,0)</f>
        <v>0</v>
      </c>
      <c r="GG13" s="62" t="n">
        <f aca="false">IF(K13=6,15,0)</f>
        <v>0</v>
      </c>
      <c r="GH13" s="62" t="n">
        <f aca="false">IF(K13=7,14,0)</f>
        <v>0</v>
      </c>
      <c r="GI13" s="62" t="n">
        <f aca="false">IF(K13=8,13,0)</f>
        <v>0</v>
      </c>
      <c r="GJ13" s="62" t="n">
        <f aca="false">IF(K13=9,12,0)</f>
        <v>0</v>
      </c>
      <c r="GK13" s="62" t="n">
        <f aca="false">IF(K13=10,11,0)</f>
        <v>0</v>
      </c>
      <c r="GL13" s="62" t="n">
        <f aca="false">IF(K13=11,10,0)</f>
        <v>0</v>
      </c>
      <c r="GM13" s="62" t="n">
        <f aca="false">IF(K13=12,9,0)</f>
        <v>0</v>
      </c>
      <c r="GN13" s="62" t="n">
        <f aca="false">IF(K13=13,8,0)</f>
        <v>0</v>
      </c>
      <c r="GO13" s="62" t="n">
        <f aca="false">IF(K13=14,7,0)</f>
        <v>0</v>
      </c>
      <c r="GP13" s="62" t="n">
        <f aca="false">IF(K13=15,6,0)</f>
        <v>0</v>
      </c>
      <c r="GQ13" s="62" t="n">
        <f aca="false">IF(K13=16,5,0)</f>
        <v>0</v>
      </c>
      <c r="GR13" s="62" t="n">
        <f aca="false">IF(K13=17,4,0)</f>
        <v>0</v>
      </c>
      <c r="GS13" s="62" t="n">
        <f aca="false">IF(K13=18,3,0)</f>
        <v>0</v>
      </c>
      <c r="GT13" s="62" t="n">
        <f aca="false">IF(K13=19,2,0)</f>
        <v>0</v>
      </c>
      <c r="GU13" s="62" t="n">
        <f aca="false">IF(K13=20,1,0)</f>
        <v>0</v>
      </c>
      <c r="GV13" s="62" t="n">
        <f aca="false">IF(K13&gt;20,0,0)</f>
        <v>0</v>
      </c>
      <c r="GW13" s="62" t="n">
        <f aca="false">IF(K13="сх",0,0)</f>
        <v>0</v>
      </c>
      <c r="GX13" s="62" t="n">
        <f aca="false">SUM(GB13:GW13)</f>
        <v>18</v>
      </c>
      <c r="GY13" s="62" t="n">
        <f aca="false">IF(I13=1,100,0)</f>
        <v>0</v>
      </c>
      <c r="GZ13" s="62" t="n">
        <f aca="false">IF(I13=2,98,0)</f>
        <v>0</v>
      </c>
      <c r="HA13" s="62" t="n">
        <f aca="false">IF(I13=3,95,0)</f>
        <v>0</v>
      </c>
      <c r="HB13" s="62" t="n">
        <f aca="false">IF(I13=4,93,0)</f>
        <v>93</v>
      </c>
      <c r="HC13" s="62" t="n">
        <f aca="false">IF(I13=5,90,0)</f>
        <v>0</v>
      </c>
      <c r="HD13" s="62" t="n">
        <f aca="false">IF(I13=6,88,0)</f>
        <v>0</v>
      </c>
      <c r="HE13" s="62" t="n">
        <f aca="false">IF(I13=7,85,0)</f>
        <v>0</v>
      </c>
      <c r="HF13" s="62" t="n">
        <f aca="false">IF(I13=8,83,0)</f>
        <v>0</v>
      </c>
      <c r="HG13" s="62" t="n">
        <f aca="false">IF(I13=9,80,0)</f>
        <v>0</v>
      </c>
      <c r="HH13" s="62" t="n">
        <f aca="false">IF(I13=10,78,0)</f>
        <v>0</v>
      </c>
      <c r="HI13" s="62" t="n">
        <f aca="false">IF(I13=11,75,0)</f>
        <v>0</v>
      </c>
      <c r="HJ13" s="62" t="n">
        <f aca="false">IF(I13=12,73,0)</f>
        <v>0</v>
      </c>
      <c r="HK13" s="62" t="n">
        <f aca="false">IF(I13=13,70,0)</f>
        <v>0</v>
      </c>
      <c r="HL13" s="62" t="n">
        <f aca="false">IF(I13=14,68,0)</f>
        <v>0</v>
      </c>
      <c r="HM13" s="62" t="n">
        <f aca="false">IF(I13=15,65,0)</f>
        <v>0</v>
      </c>
      <c r="HN13" s="62" t="n">
        <f aca="false">IF(I13=16,63,0)</f>
        <v>0</v>
      </c>
      <c r="HO13" s="62" t="n">
        <f aca="false">IF(I13=17,60,0)</f>
        <v>0</v>
      </c>
      <c r="HP13" s="62" t="n">
        <f aca="false">IF(I13=18,58,0)</f>
        <v>0</v>
      </c>
      <c r="HQ13" s="62" t="n">
        <f aca="false">IF(I13=19,55,0)</f>
        <v>0</v>
      </c>
      <c r="HR13" s="62" t="n">
        <f aca="false">IF(I13=20,53,0)</f>
        <v>0</v>
      </c>
      <c r="HS13" s="62" t="n">
        <f aca="false">IF(I13&gt;20,0,0)</f>
        <v>0</v>
      </c>
      <c r="HT13" s="62" t="n">
        <f aca="false">IF(I13="сх",0,0)</f>
        <v>0</v>
      </c>
      <c r="HU13" s="62" t="n">
        <f aca="false">SUM(GY13:HT13)</f>
        <v>93</v>
      </c>
      <c r="HV13" s="62" t="n">
        <f aca="false">IF(K13=1,100,0)</f>
        <v>0</v>
      </c>
      <c r="HW13" s="62" t="n">
        <f aca="false">IF(K13=2,98,0)</f>
        <v>0</v>
      </c>
      <c r="HX13" s="62" t="n">
        <f aca="false">IF(K13=3,95,0)</f>
        <v>0</v>
      </c>
      <c r="HY13" s="62" t="n">
        <f aca="false">IF(K13=4,93,0)</f>
        <v>93</v>
      </c>
      <c r="HZ13" s="62" t="n">
        <f aca="false">IF(K13=5,90,0)</f>
        <v>0</v>
      </c>
      <c r="IA13" s="62" t="n">
        <f aca="false">IF(K13=6,88,0)</f>
        <v>0</v>
      </c>
      <c r="IB13" s="62" t="n">
        <f aca="false">IF(K13=7,85,0)</f>
        <v>0</v>
      </c>
      <c r="IC13" s="62" t="n">
        <f aca="false">IF(K13=8,83,0)</f>
        <v>0</v>
      </c>
      <c r="ID13" s="62" t="n">
        <f aca="false">IF(K13=9,80,0)</f>
        <v>0</v>
      </c>
      <c r="IE13" s="62" t="n">
        <f aca="false">IF(K13=10,78,0)</f>
        <v>0</v>
      </c>
      <c r="IF13" s="62" t="n">
        <f aca="false">IF(K13=11,75,0)</f>
        <v>0</v>
      </c>
      <c r="IG13" s="62" t="n">
        <f aca="false">IF(K13=12,73,0)</f>
        <v>0</v>
      </c>
      <c r="IH13" s="62" t="n">
        <f aca="false">IF(K13=13,70,0)</f>
        <v>0</v>
      </c>
      <c r="II13" s="62" t="n">
        <f aca="false">IF(K13=14,68,0)</f>
        <v>0</v>
      </c>
      <c r="IJ13" s="62" t="n">
        <f aca="false">IF(K13=15,65,0)</f>
        <v>0</v>
      </c>
      <c r="IK13" s="62" t="n">
        <f aca="false">IF(K13=16,63,0)</f>
        <v>0</v>
      </c>
      <c r="IL13" s="62" t="n">
        <f aca="false">IF(K13=17,60,0)</f>
        <v>0</v>
      </c>
      <c r="IM13" s="62" t="n">
        <f aca="false">IF(K13=18,58,0)</f>
        <v>0</v>
      </c>
      <c r="IN13" s="62" t="n">
        <f aca="false">IF(K13=19,55,0)</f>
        <v>0</v>
      </c>
      <c r="IO13" s="62" t="n">
        <f aca="false">IF(K13=20,53,0)</f>
        <v>0</v>
      </c>
      <c r="IP13" s="62" t="n">
        <f aca="false">IF(K13&gt;20,0,0)</f>
        <v>0</v>
      </c>
      <c r="IQ13" s="62" t="n">
        <f aca="false">IF(K13="сх",0,0)</f>
        <v>0</v>
      </c>
      <c r="IR13" s="62" t="n">
        <f aca="false">SUM(HV13:IQ13)</f>
        <v>93</v>
      </c>
      <c r="IS13" s="60"/>
      <c r="IT13" s="60"/>
      <c r="IU13" s="60"/>
      <c r="IV13" s="60"/>
    </row>
    <row r="14" s="63" customFormat="true" ht="91.5" hidden="false" customHeight="true" outlineLevel="0" collapsed="false">
      <c r="A14" s="87" t="n">
        <v>5</v>
      </c>
      <c r="B14" s="93" t="n">
        <v>4</v>
      </c>
      <c r="C14" s="88" t="n">
        <v>47</v>
      </c>
      <c r="D14" s="89" t="s">
        <v>142</v>
      </c>
      <c r="E14" s="90" t="s">
        <v>115</v>
      </c>
      <c r="F14" s="91" t="s">
        <v>143</v>
      </c>
      <c r="G14" s="92" t="s">
        <v>35</v>
      </c>
      <c r="H14" s="93" t="s">
        <v>36</v>
      </c>
      <c r="I14" s="96" t="n">
        <v>5</v>
      </c>
      <c r="J14" s="95" t="n">
        <v>16</v>
      </c>
      <c r="K14" s="96" t="n">
        <v>5</v>
      </c>
      <c r="L14" s="97" t="n">
        <v>16</v>
      </c>
      <c r="M14" s="98" t="n">
        <f aca="false">SUM(J14+L14)</f>
        <v>32</v>
      </c>
      <c r="N14" s="59" t="n">
        <f aca="false">J14+L14</f>
        <v>32</v>
      </c>
      <c r="O14" s="60"/>
      <c r="P14" s="61"/>
      <c r="Q14" s="60" t="n">
        <f aca="false">IF(I14=1,25,0)</f>
        <v>0</v>
      </c>
      <c r="R14" s="60" t="n">
        <f aca="false">IF(I14=2,22,0)</f>
        <v>0</v>
      </c>
      <c r="S14" s="60" t="n">
        <f aca="false">IF(I14=3,20,0)</f>
        <v>0</v>
      </c>
      <c r="T14" s="60" t="n">
        <f aca="false">IF(I14=4,18,0)</f>
        <v>0</v>
      </c>
      <c r="U14" s="60" t="n">
        <f aca="false">IF(I14=5,16,0)</f>
        <v>16</v>
      </c>
      <c r="V14" s="60" t="n">
        <f aca="false">IF(I14=6,15,0)</f>
        <v>0</v>
      </c>
      <c r="W14" s="60" t="n">
        <f aca="false">IF(I14=7,14,0)</f>
        <v>0</v>
      </c>
      <c r="X14" s="60" t="n">
        <f aca="false">IF(I14=8,13,0)</f>
        <v>0</v>
      </c>
      <c r="Y14" s="60" t="n">
        <f aca="false">IF(I14=9,12,0)</f>
        <v>0</v>
      </c>
      <c r="Z14" s="60" t="n">
        <f aca="false">IF(I14=10,11,0)</f>
        <v>0</v>
      </c>
      <c r="AA14" s="60" t="n">
        <f aca="false">IF(I14=11,10,0)</f>
        <v>0</v>
      </c>
      <c r="AB14" s="60" t="n">
        <f aca="false">IF(I14=12,9,0)</f>
        <v>0</v>
      </c>
      <c r="AC14" s="60" t="n">
        <f aca="false">IF(I14=13,8,0)</f>
        <v>0</v>
      </c>
      <c r="AD14" s="60" t="n">
        <f aca="false">IF(I14=14,7,0)</f>
        <v>0</v>
      </c>
      <c r="AE14" s="60" t="n">
        <f aca="false">IF(I14=15,6,0)</f>
        <v>0</v>
      </c>
      <c r="AF14" s="60" t="n">
        <f aca="false">IF(I14=16,5,0)</f>
        <v>0</v>
      </c>
      <c r="AG14" s="60" t="n">
        <f aca="false">IF(I14=17,4,0)</f>
        <v>0</v>
      </c>
      <c r="AH14" s="60" t="n">
        <f aca="false">IF(I14=18,3,0)</f>
        <v>0</v>
      </c>
      <c r="AI14" s="60" t="n">
        <f aca="false">IF(I14=19,2,0)</f>
        <v>0</v>
      </c>
      <c r="AJ14" s="60" t="n">
        <f aca="false">IF(I14=20,1,0)</f>
        <v>0</v>
      </c>
      <c r="AK14" s="60" t="n">
        <f aca="false">IF(I14&gt;20,0,0)</f>
        <v>0</v>
      </c>
      <c r="AL14" s="60" t="n">
        <f aca="false">IF(I14="сх",0,0)</f>
        <v>0</v>
      </c>
      <c r="AM14" s="60" t="n">
        <f aca="false">SUM(Q14:AK14)</f>
        <v>16</v>
      </c>
      <c r="AN14" s="60" t="n">
        <f aca="false">IF(K14=1,25,0)</f>
        <v>0</v>
      </c>
      <c r="AO14" s="60" t="n">
        <f aca="false">IF(K14=2,22,0)</f>
        <v>0</v>
      </c>
      <c r="AP14" s="60" t="n">
        <f aca="false">IF(K14=3,20,0)</f>
        <v>0</v>
      </c>
      <c r="AQ14" s="60" t="n">
        <f aca="false">IF(K14=4,18,0)</f>
        <v>0</v>
      </c>
      <c r="AR14" s="60" t="n">
        <f aca="false">IF(K14=5,16,0)</f>
        <v>16</v>
      </c>
      <c r="AS14" s="60" t="n">
        <f aca="false">IF(K14=6,15,0)</f>
        <v>0</v>
      </c>
      <c r="AT14" s="60" t="n">
        <f aca="false">IF(K14=7,14,0)</f>
        <v>0</v>
      </c>
      <c r="AU14" s="60" t="n">
        <f aca="false">IF(K14=8,13,0)</f>
        <v>0</v>
      </c>
      <c r="AV14" s="60" t="n">
        <f aca="false">IF(K14=9,12,0)</f>
        <v>0</v>
      </c>
      <c r="AW14" s="60" t="n">
        <f aca="false">IF(K14=10,11,0)</f>
        <v>0</v>
      </c>
      <c r="AX14" s="60" t="n">
        <f aca="false">IF(K14=11,10,0)</f>
        <v>0</v>
      </c>
      <c r="AY14" s="60" t="n">
        <f aca="false">IF(K14=12,9,0)</f>
        <v>0</v>
      </c>
      <c r="AZ14" s="60" t="n">
        <f aca="false">IF(K14=13,8,0)</f>
        <v>0</v>
      </c>
      <c r="BA14" s="60" t="n">
        <f aca="false">IF(K14=14,7,0)</f>
        <v>0</v>
      </c>
      <c r="BB14" s="60" t="n">
        <f aca="false">IF(K14=15,6,0)</f>
        <v>0</v>
      </c>
      <c r="BC14" s="60" t="n">
        <f aca="false">IF(K14=16,5,0)</f>
        <v>0</v>
      </c>
      <c r="BD14" s="60" t="n">
        <f aca="false">IF(K14=17,4,0)</f>
        <v>0</v>
      </c>
      <c r="BE14" s="60" t="n">
        <f aca="false">IF(K14=18,3,0)</f>
        <v>0</v>
      </c>
      <c r="BF14" s="60" t="n">
        <f aca="false">IF(K14=19,2,0)</f>
        <v>0</v>
      </c>
      <c r="BG14" s="60" t="n">
        <f aca="false">IF(K14=20,1,0)</f>
        <v>0</v>
      </c>
      <c r="BH14" s="60" t="n">
        <f aca="false">IF(K14&gt;20,0,0)</f>
        <v>0</v>
      </c>
      <c r="BI14" s="60" t="n">
        <f aca="false">IF(K14="сх",0,0)</f>
        <v>0</v>
      </c>
      <c r="BJ14" s="60" t="n">
        <f aca="false">SUM(AN14:BH14)</f>
        <v>16</v>
      </c>
      <c r="BK14" s="60" t="n">
        <f aca="false">IF(I14=1,45,0)</f>
        <v>0</v>
      </c>
      <c r="BL14" s="60" t="n">
        <f aca="false">IF(I14=2,42,0)</f>
        <v>0</v>
      </c>
      <c r="BM14" s="60" t="n">
        <f aca="false">IF(I14=3,40,0)</f>
        <v>0</v>
      </c>
      <c r="BN14" s="60" t="n">
        <f aca="false">IF(I14=4,38,0)</f>
        <v>0</v>
      </c>
      <c r="BO14" s="60" t="n">
        <f aca="false">IF(I14=5,36,0)</f>
        <v>36</v>
      </c>
      <c r="BP14" s="60" t="n">
        <f aca="false">IF(I14=6,35,0)</f>
        <v>0</v>
      </c>
      <c r="BQ14" s="60" t="n">
        <f aca="false">IF(I14=7,34,0)</f>
        <v>0</v>
      </c>
      <c r="BR14" s="60" t="n">
        <f aca="false">IF(I14=8,33,0)</f>
        <v>0</v>
      </c>
      <c r="BS14" s="60" t="n">
        <f aca="false">IF(I14=9,32,0)</f>
        <v>0</v>
      </c>
      <c r="BT14" s="60" t="n">
        <f aca="false">IF(I14=10,31,0)</f>
        <v>0</v>
      </c>
      <c r="BU14" s="60" t="n">
        <f aca="false">IF(I14=11,30,0)</f>
        <v>0</v>
      </c>
      <c r="BV14" s="60" t="n">
        <f aca="false">IF(I14=12,29,0)</f>
        <v>0</v>
      </c>
      <c r="BW14" s="60" t="n">
        <f aca="false">IF(I14=13,28,0)</f>
        <v>0</v>
      </c>
      <c r="BX14" s="60" t="n">
        <f aca="false">IF(I14=14,27,0)</f>
        <v>0</v>
      </c>
      <c r="BY14" s="60" t="n">
        <f aca="false">IF(I14=15,26,0)</f>
        <v>0</v>
      </c>
      <c r="BZ14" s="60" t="n">
        <f aca="false">IF(I14=16,25,0)</f>
        <v>0</v>
      </c>
      <c r="CA14" s="60" t="n">
        <f aca="false">IF(I14=17,24,0)</f>
        <v>0</v>
      </c>
      <c r="CB14" s="60" t="n">
        <f aca="false">IF(I14=18,23,0)</f>
        <v>0</v>
      </c>
      <c r="CC14" s="60" t="n">
        <f aca="false">IF(I14=19,22,0)</f>
        <v>0</v>
      </c>
      <c r="CD14" s="60" t="n">
        <f aca="false">IF(I14=20,21,0)</f>
        <v>0</v>
      </c>
      <c r="CE14" s="60" t="n">
        <f aca="false">IF(I14=21,20,0)</f>
        <v>0</v>
      </c>
      <c r="CF14" s="60" t="n">
        <f aca="false">IF(I14=22,19,0)</f>
        <v>0</v>
      </c>
      <c r="CG14" s="60" t="n">
        <f aca="false">IF(I14=23,18,0)</f>
        <v>0</v>
      </c>
      <c r="CH14" s="60" t="n">
        <f aca="false">IF(I14=24,17,0)</f>
        <v>0</v>
      </c>
      <c r="CI14" s="60" t="n">
        <f aca="false">IF(I14=25,16,0)</f>
        <v>0</v>
      </c>
      <c r="CJ14" s="60" t="n">
        <f aca="false">IF(I14=26,15,0)</f>
        <v>0</v>
      </c>
      <c r="CK14" s="60" t="n">
        <f aca="false">IF(I14=27,14,0)</f>
        <v>0</v>
      </c>
      <c r="CL14" s="60" t="n">
        <f aca="false">IF(I14=28,13,0)</f>
        <v>0</v>
      </c>
      <c r="CM14" s="60" t="n">
        <f aca="false">IF(I14=29,12,0)</f>
        <v>0</v>
      </c>
      <c r="CN14" s="60" t="n">
        <f aca="false">IF(I14=30,11,0)</f>
        <v>0</v>
      </c>
      <c r="CO14" s="60" t="n">
        <f aca="false">IF(I14=31,10,0)</f>
        <v>0</v>
      </c>
      <c r="CP14" s="60" t="n">
        <f aca="false">IF(I14=32,9,0)</f>
        <v>0</v>
      </c>
      <c r="CQ14" s="60" t="n">
        <f aca="false">IF(I14=33,8,0)</f>
        <v>0</v>
      </c>
      <c r="CR14" s="60" t="n">
        <f aca="false">IF(I14=34,7,0)</f>
        <v>0</v>
      </c>
      <c r="CS14" s="60" t="n">
        <f aca="false">IF(I14=35,6,0)</f>
        <v>0</v>
      </c>
      <c r="CT14" s="60" t="n">
        <f aca="false">IF(I14=36,5,0)</f>
        <v>0</v>
      </c>
      <c r="CU14" s="60" t="n">
        <f aca="false">IF(I14=37,4,0)</f>
        <v>0</v>
      </c>
      <c r="CV14" s="60" t="n">
        <f aca="false">IF(I14=38,3,0)</f>
        <v>0</v>
      </c>
      <c r="CW14" s="60" t="n">
        <f aca="false">IF(I14=39,2,0)</f>
        <v>0</v>
      </c>
      <c r="CX14" s="60" t="n">
        <f aca="false">IF(I14=40,1,0)</f>
        <v>0</v>
      </c>
      <c r="CY14" s="60" t="n">
        <f aca="false">IF(I14&gt;20,0,0)</f>
        <v>0</v>
      </c>
      <c r="CZ14" s="60" t="n">
        <f aca="false">IF(I14="сх",0,0)</f>
        <v>0</v>
      </c>
      <c r="DA14" s="60" t="n">
        <f aca="false">SUM(BK14:CZ14)</f>
        <v>36</v>
      </c>
      <c r="DB14" s="60" t="n">
        <f aca="false">IF(K14=1,45,0)</f>
        <v>0</v>
      </c>
      <c r="DC14" s="60" t="n">
        <f aca="false">IF(K14=2,42,0)</f>
        <v>0</v>
      </c>
      <c r="DD14" s="60" t="n">
        <f aca="false">IF(K14=3,40,0)</f>
        <v>0</v>
      </c>
      <c r="DE14" s="60" t="n">
        <f aca="false">IF(K14=4,38,0)</f>
        <v>0</v>
      </c>
      <c r="DF14" s="60" t="n">
        <f aca="false">IF(K14=5,36,0)</f>
        <v>36</v>
      </c>
      <c r="DG14" s="60" t="n">
        <f aca="false">IF(K14=6,35,0)</f>
        <v>0</v>
      </c>
      <c r="DH14" s="60" t="n">
        <f aca="false">IF(K14=7,34,0)</f>
        <v>0</v>
      </c>
      <c r="DI14" s="60" t="n">
        <f aca="false">IF(K14=8,33,0)</f>
        <v>0</v>
      </c>
      <c r="DJ14" s="60" t="n">
        <f aca="false">IF(K14=9,32,0)</f>
        <v>0</v>
      </c>
      <c r="DK14" s="60" t="n">
        <f aca="false">IF(K14=10,31,0)</f>
        <v>0</v>
      </c>
      <c r="DL14" s="60" t="n">
        <f aca="false">IF(K14=11,30,0)</f>
        <v>0</v>
      </c>
      <c r="DM14" s="60" t="n">
        <f aca="false">IF(K14=12,29,0)</f>
        <v>0</v>
      </c>
      <c r="DN14" s="60" t="n">
        <f aca="false">IF(K14=13,28,0)</f>
        <v>0</v>
      </c>
      <c r="DO14" s="60" t="n">
        <f aca="false">IF(K14=14,27,0)</f>
        <v>0</v>
      </c>
      <c r="DP14" s="60" t="n">
        <f aca="false">IF(K14=15,26,0)</f>
        <v>0</v>
      </c>
      <c r="DQ14" s="60" t="n">
        <f aca="false">IF(K14=16,25,0)</f>
        <v>0</v>
      </c>
      <c r="DR14" s="60" t="n">
        <f aca="false">IF(K14=17,24,0)</f>
        <v>0</v>
      </c>
      <c r="DS14" s="60" t="n">
        <f aca="false">IF(K14=18,23,0)</f>
        <v>0</v>
      </c>
      <c r="DT14" s="60" t="n">
        <f aca="false">IF(K14=19,22,0)</f>
        <v>0</v>
      </c>
      <c r="DU14" s="60" t="n">
        <f aca="false">IF(K14=20,21,0)</f>
        <v>0</v>
      </c>
      <c r="DV14" s="60" t="n">
        <f aca="false">IF(K14=21,20,0)</f>
        <v>0</v>
      </c>
      <c r="DW14" s="60" t="n">
        <f aca="false">IF(K14=22,19,0)</f>
        <v>0</v>
      </c>
      <c r="DX14" s="60" t="n">
        <f aca="false">IF(K14=23,18,0)</f>
        <v>0</v>
      </c>
      <c r="DY14" s="60" t="n">
        <f aca="false">IF(K14=24,17,0)</f>
        <v>0</v>
      </c>
      <c r="DZ14" s="60" t="n">
        <f aca="false">IF(K14=25,16,0)</f>
        <v>0</v>
      </c>
      <c r="EA14" s="60" t="n">
        <f aca="false">IF(K14=26,15,0)</f>
        <v>0</v>
      </c>
      <c r="EB14" s="60" t="n">
        <f aca="false">IF(K14=27,14,0)</f>
        <v>0</v>
      </c>
      <c r="EC14" s="60" t="n">
        <f aca="false">IF(K14=28,13,0)</f>
        <v>0</v>
      </c>
      <c r="ED14" s="60" t="n">
        <f aca="false">IF(K14=29,12,0)</f>
        <v>0</v>
      </c>
      <c r="EE14" s="60" t="n">
        <f aca="false">IF(K14=30,11,0)</f>
        <v>0</v>
      </c>
      <c r="EF14" s="60" t="n">
        <f aca="false">IF(K14=31,10,0)</f>
        <v>0</v>
      </c>
      <c r="EG14" s="60" t="n">
        <f aca="false">IF(K14=32,9,0)</f>
        <v>0</v>
      </c>
      <c r="EH14" s="60" t="n">
        <f aca="false">IF(K14=33,8,0)</f>
        <v>0</v>
      </c>
      <c r="EI14" s="60" t="n">
        <f aca="false">IF(K14=34,7,0)</f>
        <v>0</v>
      </c>
      <c r="EJ14" s="60" t="n">
        <f aca="false">IF(K14=35,6,0)</f>
        <v>0</v>
      </c>
      <c r="EK14" s="60" t="n">
        <f aca="false">IF(K14=36,5,0)</f>
        <v>0</v>
      </c>
      <c r="EL14" s="60" t="n">
        <f aca="false">IF(K14=37,4,0)</f>
        <v>0</v>
      </c>
      <c r="EM14" s="60" t="n">
        <f aca="false">IF(K14=38,3,0)</f>
        <v>0</v>
      </c>
      <c r="EN14" s="60" t="n">
        <f aca="false">IF(K14=39,2,0)</f>
        <v>0</v>
      </c>
      <c r="EO14" s="60" t="n">
        <f aca="false">IF(K14=40,1,0)</f>
        <v>0</v>
      </c>
      <c r="EP14" s="60" t="n">
        <f aca="false">IF(K14&gt;20,0,0)</f>
        <v>0</v>
      </c>
      <c r="EQ14" s="60" t="n">
        <f aca="false">IF(K14="сх",0,0)</f>
        <v>0</v>
      </c>
      <c r="ER14" s="60" t="n">
        <f aca="false">SUM(DB14:EQ14)</f>
        <v>36</v>
      </c>
      <c r="ES14" s="60"/>
      <c r="ET14" s="60" t="n">
        <f aca="false">IF(I14="сх","ноль",IF(I14&gt;0,I14,"Ноль"))</f>
        <v>5</v>
      </c>
      <c r="EU14" s="60" t="n">
        <f aca="false">IF(K14="сх","ноль",IF(K14&gt;0,K14,"Ноль"))</f>
        <v>5</v>
      </c>
      <c r="EV14" s="60"/>
      <c r="EW14" s="60" t="n">
        <f aca="false">MIN(ET14,EU14)</f>
        <v>5</v>
      </c>
      <c r="EX14" s="60" t="e">
        <f aca="false">IF(M14=#REF!,IF(K14&lt;#REF!,#REF!,FB14),#REF!)</f>
        <v>#REF!</v>
      </c>
      <c r="EY14" s="60" t="e">
        <f aca="false">IF(M14=#REF!,IF(K14&lt;#REF!,0,1))</f>
        <v>#REF!</v>
      </c>
      <c r="EZ14" s="60" t="e">
        <f aca="false">IF(AND(EW14&gt;=21,EW14&lt;&gt;0),EW14,IF(M14&lt;#REF!,"СТОП",EX14+EY14))</f>
        <v>#REF!</v>
      </c>
      <c r="FA14" s="60"/>
      <c r="FB14" s="60" t="n">
        <v>15</v>
      </c>
      <c r="FC14" s="60" t="n">
        <v>16</v>
      </c>
      <c r="FD14" s="60"/>
      <c r="FE14" s="62" t="n">
        <f aca="false">IF(I14=1,25,0)</f>
        <v>0</v>
      </c>
      <c r="FF14" s="62" t="n">
        <f aca="false">IF(I14=2,22,0)</f>
        <v>0</v>
      </c>
      <c r="FG14" s="62" t="n">
        <f aca="false">IF(I14=3,20,0)</f>
        <v>0</v>
      </c>
      <c r="FH14" s="62" t="n">
        <f aca="false">IF(I14=4,18,0)</f>
        <v>0</v>
      </c>
      <c r="FI14" s="62" t="n">
        <f aca="false">IF(I14=5,16,0)</f>
        <v>16</v>
      </c>
      <c r="FJ14" s="62" t="n">
        <f aca="false">IF(I14=6,15,0)</f>
        <v>0</v>
      </c>
      <c r="FK14" s="62" t="n">
        <f aca="false">IF(I14=7,14,0)</f>
        <v>0</v>
      </c>
      <c r="FL14" s="62" t="n">
        <f aca="false">IF(I14=8,13,0)</f>
        <v>0</v>
      </c>
      <c r="FM14" s="62" t="n">
        <f aca="false">IF(I14=9,12,0)</f>
        <v>0</v>
      </c>
      <c r="FN14" s="62" t="n">
        <f aca="false">IF(I14=10,11,0)</f>
        <v>0</v>
      </c>
      <c r="FO14" s="62" t="n">
        <f aca="false">IF(I14=11,10,0)</f>
        <v>0</v>
      </c>
      <c r="FP14" s="62" t="n">
        <f aca="false">IF(I14=12,9,0)</f>
        <v>0</v>
      </c>
      <c r="FQ14" s="62" t="n">
        <f aca="false">IF(I14=13,8,0)</f>
        <v>0</v>
      </c>
      <c r="FR14" s="62" t="n">
        <f aca="false">IF(I14=14,7,0)</f>
        <v>0</v>
      </c>
      <c r="FS14" s="62" t="n">
        <f aca="false">IF(I14=15,6,0)</f>
        <v>0</v>
      </c>
      <c r="FT14" s="62" t="n">
        <f aca="false">IF(I14=16,5,0)</f>
        <v>0</v>
      </c>
      <c r="FU14" s="62" t="n">
        <f aca="false">IF(I14=17,4,0)</f>
        <v>0</v>
      </c>
      <c r="FV14" s="62" t="n">
        <f aca="false">IF(I14=18,3,0)</f>
        <v>0</v>
      </c>
      <c r="FW14" s="62" t="n">
        <f aca="false">IF(I14=19,2,0)</f>
        <v>0</v>
      </c>
      <c r="FX14" s="62" t="n">
        <f aca="false">IF(I14=20,1,0)</f>
        <v>0</v>
      </c>
      <c r="FY14" s="62" t="n">
        <f aca="false">IF(I14&gt;20,0,0)</f>
        <v>0</v>
      </c>
      <c r="FZ14" s="62" t="n">
        <f aca="false">IF(I14="сх",0,0)</f>
        <v>0</v>
      </c>
      <c r="GA14" s="62" t="n">
        <f aca="false">SUM(FE14:FZ14)</f>
        <v>16</v>
      </c>
      <c r="GB14" s="62" t="n">
        <f aca="false">IF(K14=1,25,0)</f>
        <v>0</v>
      </c>
      <c r="GC14" s="62" t="n">
        <f aca="false">IF(K14=2,22,0)</f>
        <v>0</v>
      </c>
      <c r="GD14" s="62" t="n">
        <f aca="false">IF(K14=3,20,0)</f>
        <v>0</v>
      </c>
      <c r="GE14" s="62" t="n">
        <f aca="false">IF(K14=4,18,0)</f>
        <v>0</v>
      </c>
      <c r="GF14" s="62" t="n">
        <f aca="false">IF(K14=5,16,0)</f>
        <v>16</v>
      </c>
      <c r="GG14" s="62" t="n">
        <f aca="false">IF(K14=6,15,0)</f>
        <v>0</v>
      </c>
      <c r="GH14" s="62" t="n">
        <f aca="false">IF(K14=7,14,0)</f>
        <v>0</v>
      </c>
      <c r="GI14" s="62" t="n">
        <f aca="false">IF(K14=8,13,0)</f>
        <v>0</v>
      </c>
      <c r="GJ14" s="62" t="n">
        <f aca="false">IF(K14=9,12,0)</f>
        <v>0</v>
      </c>
      <c r="GK14" s="62" t="n">
        <f aca="false">IF(K14=10,11,0)</f>
        <v>0</v>
      </c>
      <c r="GL14" s="62" t="n">
        <f aca="false">IF(K14=11,10,0)</f>
        <v>0</v>
      </c>
      <c r="GM14" s="62" t="n">
        <f aca="false">IF(K14=12,9,0)</f>
        <v>0</v>
      </c>
      <c r="GN14" s="62" t="n">
        <f aca="false">IF(K14=13,8,0)</f>
        <v>0</v>
      </c>
      <c r="GO14" s="62" t="n">
        <f aca="false">IF(K14=14,7,0)</f>
        <v>0</v>
      </c>
      <c r="GP14" s="62" t="n">
        <f aca="false">IF(K14=15,6,0)</f>
        <v>0</v>
      </c>
      <c r="GQ14" s="62" t="n">
        <f aca="false">IF(K14=16,5,0)</f>
        <v>0</v>
      </c>
      <c r="GR14" s="62" t="n">
        <f aca="false">IF(K14=17,4,0)</f>
        <v>0</v>
      </c>
      <c r="GS14" s="62" t="n">
        <f aca="false">IF(K14=18,3,0)</f>
        <v>0</v>
      </c>
      <c r="GT14" s="62" t="n">
        <f aca="false">IF(K14=19,2,0)</f>
        <v>0</v>
      </c>
      <c r="GU14" s="62" t="n">
        <f aca="false">IF(K14=20,1,0)</f>
        <v>0</v>
      </c>
      <c r="GV14" s="62" t="n">
        <f aca="false">IF(K14&gt;20,0,0)</f>
        <v>0</v>
      </c>
      <c r="GW14" s="62" t="n">
        <f aca="false">IF(K14="сх",0,0)</f>
        <v>0</v>
      </c>
      <c r="GX14" s="62" t="n">
        <f aca="false">SUM(GB14:GW14)</f>
        <v>16</v>
      </c>
      <c r="GY14" s="62" t="n">
        <f aca="false">IF(I14=1,100,0)</f>
        <v>0</v>
      </c>
      <c r="GZ14" s="62" t="n">
        <f aca="false">IF(I14=2,98,0)</f>
        <v>0</v>
      </c>
      <c r="HA14" s="62" t="n">
        <f aca="false">IF(I14=3,95,0)</f>
        <v>0</v>
      </c>
      <c r="HB14" s="62" t="n">
        <f aca="false">IF(I14=4,93,0)</f>
        <v>0</v>
      </c>
      <c r="HC14" s="62" t="n">
        <f aca="false">IF(I14=5,90,0)</f>
        <v>90</v>
      </c>
      <c r="HD14" s="62" t="n">
        <f aca="false">IF(I14=6,88,0)</f>
        <v>0</v>
      </c>
      <c r="HE14" s="62" t="n">
        <f aca="false">IF(I14=7,85,0)</f>
        <v>0</v>
      </c>
      <c r="HF14" s="62" t="n">
        <f aca="false">IF(I14=8,83,0)</f>
        <v>0</v>
      </c>
      <c r="HG14" s="62" t="n">
        <f aca="false">IF(I14=9,80,0)</f>
        <v>0</v>
      </c>
      <c r="HH14" s="62" t="n">
        <f aca="false">IF(I14=10,78,0)</f>
        <v>0</v>
      </c>
      <c r="HI14" s="62" t="n">
        <f aca="false">IF(I14=11,75,0)</f>
        <v>0</v>
      </c>
      <c r="HJ14" s="62" t="n">
        <f aca="false">IF(I14=12,73,0)</f>
        <v>0</v>
      </c>
      <c r="HK14" s="62" t="n">
        <f aca="false">IF(I14=13,70,0)</f>
        <v>0</v>
      </c>
      <c r="HL14" s="62" t="n">
        <f aca="false">IF(I14=14,68,0)</f>
        <v>0</v>
      </c>
      <c r="HM14" s="62" t="n">
        <f aca="false">IF(I14=15,65,0)</f>
        <v>0</v>
      </c>
      <c r="HN14" s="62" t="n">
        <f aca="false">IF(I14=16,63,0)</f>
        <v>0</v>
      </c>
      <c r="HO14" s="62" t="n">
        <f aca="false">IF(I14=17,60,0)</f>
        <v>0</v>
      </c>
      <c r="HP14" s="62" t="n">
        <f aca="false">IF(I14=18,58,0)</f>
        <v>0</v>
      </c>
      <c r="HQ14" s="62" t="n">
        <f aca="false">IF(I14=19,55,0)</f>
        <v>0</v>
      </c>
      <c r="HR14" s="62" t="n">
        <f aca="false">IF(I14=20,53,0)</f>
        <v>0</v>
      </c>
      <c r="HS14" s="62" t="n">
        <f aca="false">IF(I14&gt;20,0,0)</f>
        <v>0</v>
      </c>
      <c r="HT14" s="62" t="n">
        <f aca="false">IF(I14="сх",0,0)</f>
        <v>0</v>
      </c>
      <c r="HU14" s="62" t="n">
        <f aca="false">SUM(GY14:HT14)</f>
        <v>90</v>
      </c>
      <c r="HV14" s="62" t="n">
        <f aca="false">IF(K14=1,100,0)</f>
        <v>0</v>
      </c>
      <c r="HW14" s="62" t="n">
        <f aca="false">IF(K14=2,98,0)</f>
        <v>0</v>
      </c>
      <c r="HX14" s="62" t="n">
        <f aca="false">IF(K14=3,95,0)</f>
        <v>0</v>
      </c>
      <c r="HY14" s="62" t="n">
        <f aca="false">IF(K14=4,93,0)</f>
        <v>0</v>
      </c>
      <c r="HZ14" s="62" t="n">
        <f aca="false">IF(K14=5,90,0)</f>
        <v>90</v>
      </c>
      <c r="IA14" s="62" t="n">
        <f aca="false">IF(K14=6,88,0)</f>
        <v>0</v>
      </c>
      <c r="IB14" s="62" t="n">
        <f aca="false">IF(K14=7,85,0)</f>
        <v>0</v>
      </c>
      <c r="IC14" s="62" t="n">
        <f aca="false">IF(K14=8,83,0)</f>
        <v>0</v>
      </c>
      <c r="ID14" s="62" t="n">
        <f aca="false">IF(K14=9,80,0)</f>
        <v>0</v>
      </c>
      <c r="IE14" s="62" t="n">
        <f aca="false">IF(K14=10,78,0)</f>
        <v>0</v>
      </c>
      <c r="IF14" s="62" t="n">
        <f aca="false">IF(K14=11,75,0)</f>
        <v>0</v>
      </c>
      <c r="IG14" s="62" t="n">
        <f aca="false">IF(K14=12,73,0)</f>
        <v>0</v>
      </c>
      <c r="IH14" s="62" t="n">
        <f aca="false">IF(K14=13,70,0)</f>
        <v>0</v>
      </c>
      <c r="II14" s="62" t="n">
        <f aca="false">IF(K14=14,68,0)</f>
        <v>0</v>
      </c>
      <c r="IJ14" s="62" t="n">
        <f aca="false">IF(K14=15,65,0)</f>
        <v>0</v>
      </c>
      <c r="IK14" s="62" t="n">
        <f aca="false">IF(K14=16,63,0)</f>
        <v>0</v>
      </c>
      <c r="IL14" s="62" t="n">
        <f aca="false">IF(K14=17,60,0)</f>
        <v>0</v>
      </c>
      <c r="IM14" s="62" t="n">
        <f aca="false">IF(K14=18,58,0)</f>
        <v>0</v>
      </c>
      <c r="IN14" s="62" t="n">
        <f aca="false">IF(K14=19,55,0)</f>
        <v>0</v>
      </c>
      <c r="IO14" s="62" t="n">
        <f aca="false">IF(K14=20,53,0)</f>
        <v>0</v>
      </c>
      <c r="IP14" s="62" t="n">
        <f aca="false">IF(K14&gt;20,0,0)</f>
        <v>0</v>
      </c>
      <c r="IQ14" s="62" t="n">
        <f aca="false">IF(K14="сх",0,0)</f>
        <v>0</v>
      </c>
      <c r="IR14" s="62" t="n">
        <f aca="false">SUM(HV14:IQ14)</f>
        <v>90</v>
      </c>
      <c r="IS14" s="60"/>
      <c r="IT14" s="60"/>
      <c r="IU14" s="60"/>
      <c r="IV14" s="60"/>
    </row>
    <row r="15" s="63" customFormat="true" ht="99" hidden="false" customHeight="false" outlineLevel="0" collapsed="false">
      <c r="A15" s="87" t="n">
        <v>6</v>
      </c>
      <c r="B15" s="93" t="n">
        <v>4</v>
      </c>
      <c r="C15" s="88" t="n">
        <v>939</v>
      </c>
      <c r="D15" s="89" t="s">
        <v>122</v>
      </c>
      <c r="E15" s="90" t="s">
        <v>58</v>
      </c>
      <c r="F15" s="91" t="s">
        <v>116</v>
      </c>
      <c r="G15" s="92" t="s">
        <v>35</v>
      </c>
      <c r="H15" s="93" t="s">
        <v>109</v>
      </c>
      <c r="I15" s="96" t="n">
        <v>7</v>
      </c>
      <c r="J15" s="95" t="n">
        <v>14</v>
      </c>
      <c r="K15" s="96" t="n">
        <v>7</v>
      </c>
      <c r="L15" s="97" t="n">
        <v>14</v>
      </c>
      <c r="M15" s="98" t="n">
        <f aca="false">SUM(J15+L15)</f>
        <v>28</v>
      </c>
      <c r="N15" s="59" t="n">
        <f aca="false">J15+L15</f>
        <v>28</v>
      </c>
      <c r="O15" s="60"/>
      <c r="P15" s="61"/>
      <c r="Q15" s="60" t="n">
        <f aca="false">IF(I15=1,25,0)</f>
        <v>0</v>
      </c>
      <c r="R15" s="60" t="n">
        <f aca="false">IF(I15=2,22,0)</f>
        <v>0</v>
      </c>
      <c r="S15" s="60" t="n">
        <f aca="false">IF(I15=3,20,0)</f>
        <v>0</v>
      </c>
      <c r="T15" s="60" t="n">
        <f aca="false">IF(I15=4,18,0)</f>
        <v>0</v>
      </c>
      <c r="U15" s="60" t="n">
        <f aca="false">IF(I15=5,16,0)</f>
        <v>0</v>
      </c>
      <c r="V15" s="60" t="n">
        <f aca="false">IF(I15=6,15,0)</f>
        <v>0</v>
      </c>
      <c r="W15" s="60" t="n">
        <f aca="false">IF(I15=7,14,0)</f>
        <v>14</v>
      </c>
      <c r="X15" s="60" t="n">
        <f aca="false">IF(I15=8,13,0)</f>
        <v>0</v>
      </c>
      <c r="Y15" s="60" t="n">
        <f aca="false">IF(I15=9,12,0)</f>
        <v>0</v>
      </c>
      <c r="Z15" s="60" t="n">
        <f aca="false">IF(I15=10,11,0)</f>
        <v>0</v>
      </c>
      <c r="AA15" s="60" t="n">
        <f aca="false">IF(I15=11,10,0)</f>
        <v>0</v>
      </c>
      <c r="AB15" s="60" t="n">
        <f aca="false">IF(I15=12,9,0)</f>
        <v>0</v>
      </c>
      <c r="AC15" s="60" t="n">
        <f aca="false">IF(I15=13,8,0)</f>
        <v>0</v>
      </c>
      <c r="AD15" s="60" t="n">
        <f aca="false">IF(I15=14,7,0)</f>
        <v>0</v>
      </c>
      <c r="AE15" s="60" t="n">
        <f aca="false">IF(I15=15,6,0)</f>
        <v>0</v>
      </c>
      <c r="AF15" s="60" t="n">
        <f aca="false">IF(I15=16,5,0)</f>
        <v>0</v>
      </c>
      <c r="AG15" s="60" t="n">
        <f aca="false">IF(I15=17,4,0)</f>
        <v>0</v>
      </c>
      <c r="AH15" s="60" t="n">
        <f aca="false">IF(I15=18,3,0)</f>
        <v>0</v>
      </c>
      <c r="AI15" s="60" t="n">
        <f aca="false">IF(I15=19,2,0)</f>
        <v>0</v>
      </c>
      <c r="AJ15" s="60" t="n">
        <f aca="false">IF(I15=20,1,0)</f>
        <v>0</v>
      </c>
      <c r="AK15" s="60" t="n">
        <f aca="false">IF(I15&gt;20,0,0)</f>
        <v>0</v>
      </c>
      <c r="AL15" s="60" t="n">
        <f aca="false">IF(I15="сх",0,0)</f>
        <v>0</v>
      </c>
      <c r="AM15" s="60" t="n">
        <f aca="false">SUM(Q15:AK15)</f>
        <v>14</v>
      </c>
      <c r="AN15" s="60" t="n">
        <f aca="false">IF(K15=1,25,0)</f>
        <v>0</v>
      </c>
      <c r="AO15" s="60" t="n">
        <f aca="false">IF(K15=2,22,0)</f>
        <v>0</v>
      </c>
      <c r="AP15" s="60" t="n">
        <f aca="false">IF(K15=3,20,0)</f>
        <v>0</v>
      </c>
      <c r="AQ15" s="60" t="n">
        <f aca="false">IF(K15=4,18,0)</f>
        <v>0</v>
      </c>
      <c r="AR15" s="60" t="n">
        <f aca="false">IF(K15=5,16,0)</f>
        <v>0</v>
      </c>
      <c r="AS15" s="60" t="n">
        <f aca="false">IF(K15=6,15,0)</f>
        <v>0</v>
      </c>
      <c r="AT15" s="60" t="n">
        <f aca="false">IF(K15=7,14,0)</f>
        <v>14</v>
      </c>
      <c r="AU15" s="60" t="n">
        <f aca="false">IF(K15=8,13,0)</f>
        <v>0</v>
      </c>
      <c r="AV15" s="60" t="n">
        <f aca="false">IF(K15=9,12,0)</f>
        <v>0</v>
      </c>
      <c r="AW15" s="60" t="n">
        <f aca="false">IF(K15=10,11,0)</f>
        <v>0</v>
      </c>
      <c r="AX15" s="60" t="n">
        <f aca="false">IF(K15=11,10,0)</f>
        <v>0</v>
      </c>
      <c r="AY15" s="60" t="n">
        <f aca="false">IF(K15=12,9,0)</f>
        <v>0</v>
      </c>
      <c r="AZ15" s="60" t="n">
        <f aca="false">IF(K15=13,8,0)</f>
        <v>0</v>
      </c>
      <c r="BA15" s="60" t="n">
        <f aca="false">IF(K15=14,7,0)</f>
        <v>0</v>
      </c>
      <c r="BB15" s="60" t="n">
        <f aca="false">IF(K15=15,6,0)</f>
        <v>0</v>
      </c>
      <c r="BC15" s="60" t="n">
        <f aca="false">IF(K15=16,5,0)</f>
        <v>0</v>
      </c>
      <c r="BD15" s="60" t="n">
        <f aca="false">IF(K15=17,4,0)</f>
        <v>0</v>
      </c>
      <c r="BE15" s="60" t="n">
        <f aca="false">IF(K15=18,3,0)</f>
        <v>0</v>
      </c>
      <c r="BF15" s="60" t="n">
        <f aca="false">IF(K15=19,2,0)</f>
        <v>0</v>
      </c>
      <c r="BG15" s="60" t="n">
        <f aca="false">IF(K15=20,1,0)</f>
        <v>0</v>
      </c>
      <c r="BH15" s="60" t="n">
        <f aca="false">IF(K15&gt;20,0,0)</f>
        <v>0</v>
      </c>
      <c r="BI15" s="60" t="n">
        <f aca="false">IF(K15="сх",0,0)</f>
        <v>0</v>
      </c>
      <c r="BJ15" s="60" t="n">
        <f aca="false">SUM(AN15:BH15)</f>
        <v>14</v>
      </c>
      <c r="BK15" s="60" t="n">
        <f aca="false">IF(I15=1,45,0)</f>
        <v>0</v>
      </c>
      <c r="BL15" s="60" t="n">
        <f aca="false">IF(I15=2,42,0)</f>
        <v>0</v>
      </c>
      <c r="BM15" s="60" t="n">
        <f aca="false">IF(I15=3,40,0)</f>
        <v>0</v>
      </c>
      <c r="BN15" s="60" t="n">
        <f aca="false">IF(I15=4,38,0)</f>
        <v>0</v>
      </c>
      <c r="BO15" s="60" t="n">
        <f aca="false">IF(I15=5,36,0)</f>
        <v>0</v>
      </c>
      <c r="BP15" s="60" t="n">
        <f aca="false">IF(I15=6,35,0)</f>
        <v>0</v>
      </c>
      <c r="BQ15" s="60" t="n">
        <f aca="false">IF(I15=7,34,0)</f>
        <v>34</v>
      </c>
      <c r="BR15" s="60" t="n">
        <f aca="false">IF(I15=8,33,0)</f>
        <v>0</v>
      </c>
      <c r="BS15" s="60" t="n">
        <f aca="false">IF(I15=9,32,0)</f>
        <v>0</v>
      </c>
      <c r="BT15" s="60" t="n">
        <f aca="false">IF(I15=10,31,0)</f>
        <v>0</v>
      </c>
      <c r="BU15" s="60" t="n">
        <f aca="false">IF(I15=11,30,0)</f>
        <v>0</v>
      </c>
      <c r="BV15" s="60" t="n">
        <f aca="false">IF(I15=12,29,0)</f>
        <v>0</v>
      </c>
      <c r="BW15" s="60" t="n">
        <f aca="false">IF(I15=13,28,0)</f>
        <v>0</v>
      </c>
      <c r="BX15" s="60" t="n">
        <f aca="false">IF(I15=14,27,0)</f>
        <v>0</v>
      </c>
      <c r="BY15" s="60" t="n">
        <f aca="false">IF(I15=15,26,0)</f>
        <v>0</v>
      </c>
      <c r="BZ15" s="60" t="n">
        <f aca="false">IF(I15=16,25,0)</f>
        <v>0</v>
      </c>
      <c r="CA15" s="60" t="n">
        <f aca="false">IF(I15=17,24,0)</f>
        <v>0</v>
      </c>
      <c r="CB15" s="60" t="n">
        <f aca="false">IF(I15=18,23,0)</f>
        <v>0</v>
      </c>
      <c r="CC15" s="60" t="n">
        <f aca="false">IF(I15=19,22,0)</f>
        <v>0</v>
      </c>
      <c r="CD15" s="60" t="n">
        <f aca="false">IF(I15=20,21,0)</f>
        <v>0</v>
      </c>
      <c r="CE15" s="60" t="n">
        <f aca="false">IF(I15=21,20,0)</f>
        <v>0</v>
      </c>
      <c r="CF15" s="60" t="n">
        <f aca="false">IF(I15=22,19,0)</f>
        <v>0</v>
      </c>
      <c r="CG15" s="60" t="n">
        <f aca="false">IF(I15=23,18,0)</f>
        <v>0</v>
      </c>
      <c r="CH15" s="60" t="n">
        <f aca="false">IF(I15=24,17,0)</f>
        <v>0</v>
      </c>
      <c r="CI15" s="60" t="n">
        <f aca="false">IF(I15=25,16,0)</f>
        <v>0</v>
      </c>
      <c r="CJ15" s="60" t="n">
        <f aca="false">IF(I15=26,15,0)</f>
        <v>0</v>
      </c>
      <c r="CK15" s="60" t="n">
        <f aca="false">IF(I15=27,14,0)</f>
        <v>0</v>
      </c>
      <c r="CL15" s="60" t="n">
        <f aca="false">IF(I15=28,13,0)</f>
        <v>0</v>
      </c>
      <c r="CM15" s="60" t="n">
        <f aca="false">IF(I15=29,12,0)</f>
        <v>0</v>
      </c>
      <c r="CN15" s="60" t="n">
        <f aca="false">IF(I15=30,11,0)</f>
        <v>0</v>
      </c>
      <c r="CO15" s="60" t="n">
        <f aca="false">IF(I15=31,10,0)</f>
        <v>0</v>
      </c>
      <c r="CP15" s="60" t="n">
        <f aca="false">IF(I15=32,9,0)</f>
        <v>0</v>
      </c>
      <c r="CQ15" s="60" t="n">
        <f aca="false">IF(I15=33,8,0)</f>
        <v>0</v>
      </c>
      <c r="CR15" s="60" t="n">
        <f aca="false">IF(I15=34,7,0)</f>
        <v>0</v>
      </c>
      <c r="CS15" s="60" t="n">
        <f aca="false">IF(I15=35,6,0)</f>
        <v>0</v>
      </c>
      <c r="CT15" s="60" t="n">
        <f aca="false">IF(I15=36,5,0)</f>
        <v>0</v>
      </c>
      <c r="CU15" s="60" t="n">
        <f aca="false">IF(I15=37,4,0)</f>
        <v>0</v>
      </c>
      <c r="CV15" s="60" t="n">
        <f aca="false">IF(I15=38,3,0)</f>
        <v>0</v>
      </c>
      <c r="CW15" s="60" t="n">
        <f aca="false">IF(I15=39,2,0)</f>
        <v>0</v>
      </c>
      <c r="CX15" s="60" t="n">
        <f aca="false">IF(I15=40,1,0)</f>
        <v>0</v>
      </c>
      <c r="CY15" s="60" t="n">
        <f aca="false">IF(I15&gt;20,0,0)</f>
        <v>0</v>
      </c>
      <c r="CZ15" s="60" t="n">
        <f aca="false">IF(I15="сх",0,0)</f>
        <v>0</v>
      </c>
      <c r="DA15" s="60" t="n">
        <f aca="false">SUM(BK15:CZ15)</f>
        <v>34</v>
      </c>
      <c r="DB15" s="60" t="n">
        <f aca="false">IF(K15=1,45,0)</f>
        <v>0</v>
      </c>
      <c r="DC15" s="60" t="n">
        <f aca="false">IF(K15=2,42,0)</f>
        <v>0</v>
      </c>
      <c r="DD15" s="60" t="n">
        <f aca="false">IF(K15=3,40,0)</f>
        <v>0</v>
      </c>
      <c r="DE15" s="60" t="n">
        <f aca="false">IF(K15=4,38,0)</f>
        <v>0</v>
      </c>
      <c r="DF15" s="60" t="n">
        <f aca="false">IF(K15=5,36,0)</f>
        <v>0</v>
      </c>
      <c r="DG15" s="60" t="n">
        <f aca="false">IF(K15=6,35,0)</f>
        <v>0</v>
      </c>
      <c r="DH15" s="60" t="n">
        <f aca="false">IF(K15=7,34,0)</f>
        <v>34</v>
      </c>
      <c r="DI15" s="60" t="n">
        <f aca="false">IF(K15=8,33,0)</f>
        <v>0</v>
      </c>
      <c r="DJ15" s="60" t="n">
        <f aca="false">IF(K15=9,32,0)</f>
        <v>0</v>
      </c>
      <c r="DK15" s="60" t="n">
        <f aca="false">IF(K15=10,31,0)</f>
        <v>0</v>
      </c>
      <c r="DL15" s="60" t="n">
        <f aca="false">IF(K15=11,30,0)</f>
        <v>0</v>
      </c>
      <c r="DM15" s="60" t="n">
        <f aca="false">IF(K15=12,29,0)</f>
        <v>0</v>
      </c>
      <c r="DN15" s="60" t="n">
        <f aca="false">IF(K15=13,28,0)</f>
        <v>0</v>
      </c>
      <c r="DO15" s="60" t="n">
        <f aca="false">IF(K15=14,27,0)</f>
        <v>0</v>
      </c>
      <c r="DP15" s="60" t="n">
        <f aca="false">IF(K15=15,26,0)</f>
        <v>0</v>
      </c>
      <c r="DQ15" s="60" t="n">
        <f aca="false">IF(K15=16,25,0)</f>
        <v>0</v>
      </c>
      <c r="DR15" s="60" t="n">
        <f aca="false">IF(K15=17,24,0)</f>
        <v>0</v>
      </c>
      <c r="DS15" s="60" t="n">
        <f aca="false">IF(K15=18,23,0)</f>
        <v>0</v>
      </c>
      <c r="DT15" s="60" t="n">
        <f aca="false">IF(K15=19,22,0)</f>
        <v>0</v>
      </c>
      <c r="DU15" s="60" t="n">
        <f aca="false">IF(K15=20,21,0)</f>
        <v>0</v>
      </c>
      <c r="DV15" s="60" t="n">
        <f aca="false">IF(K15=21,20,0)</f>
        <v>0</v>
      </c>
      <c r="DW15" s="60" t="n">
        <f aca="false">IF(K15=22,19,0)</f>
        <v>0</v>
      </c>
      <c r="DX15" s="60" t="n">
        <f aca="false">IF(K15=23,18,0)</f>
        <v>0</v>
      </c>
      <c r="DY15" s="60" t="n">
        <f aca="false">IF(K15=24,17,0)</f>
        <v>0</v>
      </c>
      <c r="DZ15" s="60" t="n">
        <f aca="false">IF(K15=25,16,0)</f>
        <v>0</v>
      </c>
      <c r="EA15" s="60" t="n">
        <f aca="false">IF(K15=26,15,0)</f>
        <v>0</v>
      </c>
      <c r="EB15" s="60" t="n">
        <f aca="false">IF(K15=27,14,0)</f>
        <v>0</v>
      </c>
      <c r="EC15" s="60" t="n">
        <f aca="false">IF(K15=28,13,0)</f>
        <v>0</v>
      </c>
      <c r="ED15" s="60" t="n">
        <f aca="false">IF(K15=29,12,0)</f>
        <v>0</v>
      </c>
      <c r="EE15" s="60" t="n">
        <f aca="false">IF(K15=30,11,0)</f>
        <v>0</v>
      </c>
      <c r="EF15" s="60" t="n">
        <f aca="false">IF(K15=31,10,0)</f>
        <v>0</v>
      </c>
      <c r="EG15" s="60" t="n">
        <f aca="false">IF(K15=32,9,0)</f>
        <v>0</v>
      </c>
      <c r="EH15" s="60" t="n">
        <f aca="false">IF(K15=33,8,0)</f>
        <v>0</v>
      </c>
      <c r="EI15" s="60" t="n">
        <f aca="false">IF(K15=34,7,0)</f>
        <v>0</v>
      </c>
      <c r="EJ15" s="60" t="n">
        <f aca="false">IF(K15=35,6,0)</f>
        <v>0</v>
      </c>
      <c r="EK15" s="60" t="n">
        <f aca="false">IF(K15=36,5,0)</f>
        <v>0</v>
      </c>
      <c r="EL15" s="60" t="n">
        <f aca="false">IF(K15=37,4,0)</f>
        <v>0</v>
      </c>
      <c r="EM15" s="60" t="n">
        <f aca="false">IF(K15=38,3,0)</f>
        <v>0</v>
      </c>
      <c r="EN15" s="60" t="n">
        <f aca="false">IF(K15=39,2,0)</f>
        <v>0</v>
      </c>
      <c r="EO15" s="60" t="n">
        <f aca="false">IF(K15=40,1,0)</f>
        <v>0</v>
      </c>
      <c r="EP15" s="60" t="n">
        <f aca="false">IF(K15&gt;20,0,0)</f>
        <v>0</v>
      </c>
      <c r="EQ15" s="60" t="n">
        <f aca="false">IF(K15="сх",0,0)</f>
        <v>0</v>
      </c>
      <c r="ER15" s="60" t="n">
        <f aca="false">SUM(DB15:EQ15)</f>
        <v>34</v>
      </c>
      <c r="ES15" s="60"/>
      <c r="ET15" s="60" t="n">
        <f aca="false">IF(I15="сх","ноль",IF(I15&gt;0,I15,"Ноль"))</f>
        <v>7</v>
      </c>
      <c r="EU15" s="60" t="n">
        <f aca="false">IF(K15="сх","ноль",IF(K15&gt;0,K15,"Ноль"))</f>
        <v>7</v>
      </c>
      <c r="EV15" s="60"/>
      <c r="EW15" s="60" t="n">
        <f aca="false">MIN(ET15,EU15)</f>
        <v>7</v>
      </c>
      <c r="EX15" s="60" t="e">
        <f aca="false">IF(M15=#REF!,IF(K15&lt;#REF!,#REF!,FB15),#REF!)</f>
        <v>#REF!</v>
      </c>
      <c r="EY15" s="60" t="e">
        <f aca="false">IF(M15=#REF!,IF(K15&lt;#REF!,0,1))</f>
        <v>#REF!</v>
      </c>
      <c r="EZ15" s="60" t="e">
        <f aca="false">IF(AND(EW15&gt;=21,EW15&lt;&gt;0),EW15,IF(M15&lt;#REF!,"СТОП",EX15+EY15))</f>
        <v>#REF!</v>
      </c>
      <c r="FA15" s="60"/>
      <c r="FB15" s="60" t="n">
        <v>15</v>
      </c>
      <c r="FC15" s="60" t="n">
        <v>16</v>
      </c>
      <c r="FD15" s="60"/>
      <c r="FE15" s="62" t="n">
        <f aca="false">IF(I15=1,25,0)</f>
        <v>0</v>
      </c>
      <c r="FF15" s="62" t="n">
        <f aca="false">IF(I15=2,22,0)</f>
        <v>0</v>
      </c>
      <c r="FG15" s="62" t="n">
        <f aca="false">IF(I15=3,20,0)</f>
        <v>0</v>
      </c>
      <c r="FH15" s="62" t="n">
        <f aca="false">IF(I15=4,18,0)</f>
        <v>0</v>
      </c>
      <c r="FI15" s="62" t="n">
        <f aca="false">IF(I15=5,16,0)</f>
        <v>0</v>
      </c>
      <c r="FJ15" s="62" t="n">
        <f aca="false">IF(I15=6,15,0)</f>
        <v>0</v>
      </c>
      <c r="FK15" s="62" t="n">
        <f aca="false">IF(I15=7,14,0)</f>
        <v>14</v>
      </c>
      <c r="FL15" s="62" t="n">
        <f aca="false">IF(I15=8,13,0)</f>
        <v>0</v>
      </c>
      <c r="FM15" s="62" t="n">
        <f aca="false">IF(I15=9,12,0)</f>
        <v>0</v>
      </c>
      <c r="FN15" s="62" t="n">
        <f aca="false">IF(I15=10,11,0)</f>
        <v>0</v>
      </c>
      <c r="FO15" s="62" t="n">
        <f aca="false">IF(I15=11,10,0)</f>
        <v>0</v>
      </c>
      <c r="FP15" s="62" t="n">
        <f aca="false">IF(I15=12,9,0)</f>
        <v>0</v>
      </c>
      <c r="FQ15" s="62" t="n">
        <f aca="false">IF(I15=13,8,0)</f>
        <v>0</v>
      </c>
      <c r="FR15" s="62" t="n">
        <f aca="false">IF(I15=14,7,0)</f>
        <v>0</v>
      </c>
      <c r="FS15" s="62" t="n">
        <f aca="false">IF(I15=15,6,0)</f>
        <v>0</v>
      </c>
      <c r="FT15" s="62" t="n">
        <f aca="false">IF(I15=16,5,0)</f>
        <v>0</v>
      </c>
      <c r="FU15" s="62" t="n">
        <f aca="false">IF(I15=17,4,0)</f>
        <v>0</v>
      </c>
      <c r="FV15" s="62" t="n">
        <f aca="false">IF(I15=18,3,0)</f>
        <v>0</v>
      </c>
      <c r="FW15" s="62" t="n">
        <f aca="false">IF(I15=19,2,0)</f>
        <v>0</v>
      </c>
      <c r="FX15" s="62" t="n">
        <f aca="false">IF(I15=20,1,0)</f>
        <v>0</v>
      </c>
      <c r="FY15" s="62" t="n">
        <f aca="false">IF(I15&gt;20,0,0)</f>
        <v>0</v>
      </c>
      <c r="FZ15" s="62" t="n">
        <f aca="false">IF(I15="сх",0,0)</f>
        <v>0</v>
      </c>
      <c r="GA15" s="62" t="n">
        <f aca="false">SUM(FE15:FZ15)</f>
        <v>14</v>
      </c>
      <c r="GB15" s="62" t="n">
        <f aca="false">IF(K15=1,25,0)</f>
        <v>0</v>
      </c>
      <c r="GC15" s="62" t="n">
        <f aca="false">IF(K15=2,22,0)</f>
        <v>0</v>
      </c>
      <c r="GD15" s="62" t="n">
        <f aca="false">IF(K15=3,20,0)</f>
        <v>0</v>
      </c>
      <c r="GE15" s="62" t="n">
        <f aca="false">IF(K15=4,18,0)</f>
        <v>0</v>
      </c>
      <c r="GF15" s="62" t="n">
        <f aca="false">IF(K15=5,16,0)</f>
        <v>0</v>
      </c>
      <c r="GG15" s="62" t="n">
        <f aca="false">IF(K15=6,15,0)</f>
        <v>0</v>
      </c>
      <c r="GH15" s="62" t="n">
        <f aca="false">IF(K15=7,14,0)</f>
        <v>14</v>
      </c>
      <c r="GI15" s="62" t="n">
        <f aca="false">IF(K15=8,13,0)</f>
        <v>0</v>
      </c>
      <c r="GJ15" s="62" t="n">
        <f aca="false">IF(K15=9,12,0)</f>
        <v>0</v>
      </c>
      <c r="GK15" s="62" t="n">
        <f aca="false">IF(K15=10,11,0)</f>
        <v>0</v>
      </c>
      <c r="GL15" s="62" t="n">
        <f aca="false">IF(K15=11,10,0)</f>
        <v>0</v>
      </c>
      <c r="GM15" s="62" t="n">
        <f aca="false">IF(K15=12,9,0)</f>
        <v>0</v>
      </c>
      <c r="GN15" s="62" t="n">
        <f aca="false">IF(K15=13,8,0)</f>
        <v>0</v>
      </c>
      <c r="GO15" s="62" t="n">
        <f aca="false">IF(K15=14,7,0)</f>
        <v>0</v>
      </c>
      <c r="GP15" s="62" t="n">
        <f aca="false">IF(K15=15,6,0)</f>
        <v>0</v>
      </c>
      <c r="GQ15" s="62" t="n">
        <f aca="false">IF(K15=16,5,0)</f>
        <v>0</v>
      </c>
      <c r="GR15" s="62" t="n">
        <f aca="false">IF(K15=17,4,0)</f>
        <v>0</v>
      </c>
      <c r="GS15" s="62" t="n">
        <f aca="false">IF(K15=18,3,0)</f>
        <v>0</v>
      </c>
      <c r="GT15" s="62" t="n">
        <f aca="false">IF(K15=19,2,0)</f>
        <v>0</v>
      </c>
      <c r="GU15" s="62" t="n">
        <f aca="false">IF(K15=20,1,0)</f>
        <v>0</v>
      </c>
      <c r="GV15" s="62" t="n">
        <f aca="false">IF(K15&gt;20,0,0)</f>
        <v>0</v>
      </c>
      <c r="GW15" s="62" t="n">
        <f aca="false">IF(K15="сх",0,0)</f>
        <v>0</v>
      </c>
      <c r="GX15" s="62" t="n">
        <f aca="false">SUM(GB15:GW15)</f>
        <v>14</v>
      </c>
      <c r="GY15" s="62" t="n">
        <f aca="false">IF(I15=1,100,0)</f>
        <v>0</v>
      </c>
      <c r="GZ15" s="62" t="n">
        <f aca="false">IF(I15=2,98,0)</f>
        <v>0</v>
      </c>
      <c r="HA15" s="62" t="n">
        <f aca="false">IF(I15=3,95,0)</f>
        <v>0</v>
      </c>
      <c r="HB15" s="62" t="n">
        <f aca="false">IF(I15=4,93,0)</f>
        <v>0</v>
      </c>
      <c r="HC15" s="62" t="n">
        <f aca="false">IF(I15=5,90,0)</f>
        <v>0</v>
      </c>
      <c r="HD15" s="62" t="n">
        <f aca="false">IF(I15=6,88,0)</f>
        <v>0</v>
      </c>
      <c r="HE15" s="62" t="n">
        <f aca="false">IF(I15=7,85,0)</f>
        <v>85</v>
      </c>
      <c r="HF15" s="62" t="n">
        <f aca="false">IF(I15=8,83,0)</f>
        <v>0</v>
      </c>
      <c r="HG15" s="62" t="n">
        <f aca="false">IF(I15=9,80,0)</f>
        <v>0</v>
      </c>
      <c r="HH15" s="62" t="n">
        <f aca="false">IF(I15=10,78,0)</f>
        <v>0</v>
      </c>
      <c r="HI15" s="62" t="n">
        <f aca="false">IF(I15=11,75,0)</f>
        <v>0</v>
      </c>
      <c r="HJ15" s="62" t="n">
        <f aca="false">IF(I15=12,73,0)</f>
        <v>0</v>
      </c>
      <c r="HK15" s="62" t="n">
        <f aca="false">IF(I15=13,70,0)</f>
        <v>0</v>
      </c>
      <c r="HL15" s="62" t="n">
        <f aca="false">IF(I15=14,68,0)</f>
        <v>0</v>
      </c>
      <c r="HM15" s="62" t="n">
        <f aca="false">IF(I15=15,65,0)</f>
        <v>0</v>
      </c>
      <c r="HN15" s="62" t="n">
        <f aca="false">IF(I15=16,63,0)</f>
        <v>0</v>
      </c>
      <c r="HO15" s="62" t="n">
        <f aca="false">IF(I15=17,60,0)</f>
        <v>0</v>
      </c>
      <c r="HP15" s="62" t="n">
        <f aca="false">IF(I15=18,58,0)</f>
        <v>0</v>
      </c>
      <c r="HQ15" s="62" t="n">
        <f aca="false">IF(I15=19,55,0)</f>
        <v>0</v>
      </c>
      <c r="HR15" s="62" t="n">
        <f aca="false">IF(I15=20,53,0)</f>
        <v>0</v>
      </c>
      <c r="HS15" s="62" t="n">
        <f aca="false">IF(I15&gt;20,0,0)</f>
        <v>0</v>
      </c>
      <c r="HT15" s="62" t="n">
        <f aca="false">IF(I15="сх",0,0)</f>
        <v>0</v>
      </c>
      <c r="HU15" s="62" t="n">
        <f aca="false">SUM(GY15:HT15)</f>
        <v>85</v>
      </c>
      <c r="HV15" s="62" t="n">
        <f aca="false">IF(K15=1,100,0)</f>
        <v>0</v>
      </c>
      <c r="HW15" s="62" t="n">
        <f aca="false">IF(K15=2,98,0)</f>
        <v>0</v>
      </c>
      <c r="HX15" s="62" t="n">
        <f aca="false">IF(K15=3,95,0)</f>
        <v>0</v>
      </c>
      <c r="HY15" s="62" t="n">
        <f aca="false">IF(K15=4,93,0)</f>
        <v>0</v>
      </c>
      <c r="HZ15" s="62" t="n">
        <f aca="false">IF(K15=5,90,0)</f>
        <v>0</v>
      </c>
      <c r="IA15" s="62" t="n">
        <f aca="false">IF(K15=6,88,0)</f>
        <v>0</v>
      </c>
      <c r="IB15" s="62" t="n">
        <f aca="false">IF(K15=7,85,0)</f>
        <v>85</v>
      </c>
      <c r="IC15" s="62" t="n">
        <f aca="false">IF(K15=8,83,0)</f>
        <v>0</v>
      </c>
      <c r="ID15" s="62" t="n">
        <f aca="false">IF(K15=9,80,0)</f>
        <v>0</v>
      </c>
      <c r="IE15" s="62" t="n">
        <f aca="false">IF(K15=10,78,0)</f>
        <v>0</v>
      </c>
      <c r="IF15" s="62" t="n">
        <f aca="false">IF(K15=11,75,0)</f>
        <v>0</v>
      </c>
      <c r="IG15" s="62" t="n">
        <f aca="false">IF(K15=12,73,0)</f>
        <v>0</v>
      </c>
      <c r="IH15" s="62" t="n">
        <f aca="false">IF(K15=13,70,0)</f>
        <v>0</v>
      </c>
      <c r="II15" s="62" t="n">
        <f aca="false">IF(K15=14,68,0)</f>
        <v>0</v>
      </c>
      <c r="IJ15" s="62" t="n">
        <f aca="false">IF(K15=15,65,0)</f>
        <v>0</v>
      </c>
      <c r="IK15" s="62" t="n">
        <f aca="false">IF(K15=16,63,0)</f>
        <v>0</v>
      </c>
      <c r="IL15" s="62" t="n">
        <f aca="false">IF(K15=17,60,0)</f>
        <v>0</v>
      </c>
      <c r="IM15" s="62" t="n">
        <f aca="false">IF(K15=18,58,0)</f>
        <v>0</v>
      </c>
      <c r="IN15" s="62" t="n">
        <f aca="false">IF(K15=19,55,0)</f>
        <v>0</v>
      </c>
      <c r="IO15" s="62" t="n">
        <f aca="false">IF(K15=20,53,0)</f>
        <v>0</v>
      </c>
      <c r="IP15" s="62" t="n">
        <f aca="false">IF(K15&gt;20,0,0)</f>
        <v>0</v>
      </c>
      <c r="IQ15" s="62" t="n">
        <f aca="false">IF(K15="сх",0,0)</f>
        <v>0</v>
      </c>
      <c r="IR15" s="62" t="n">
        <f aca="false">SUM(HV15:IQ15)</f>
        <v>85</v>
      </c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93" t="n">
        <v>4</v>
      </c>
      <c r="C16" s="88" t="n">
        <v>82</v>
      </c>
      <c r="D16" s="89" t="s">
        <v>118</v>
      </c>
      <c r="E16" s="90" t="s">
        <v>58</v>
      </c>
      <c r="F16" s="91" t="s">
        <v>34</v>
      </c>
      <c r="G16" s="92" t="s">
        <v>35</v>
      </c>
      <c r="H16" s="93" t="s">
        <v>36</v>
      </c>
      <c r="I16" s="96" t="n">
        <v>6</v>
      </c>
      <c r="J16" s="108" t="n">
        <v>15</v>
      </c>
      <c r="K16" s="96" t="n">
        <v>9</v>
      </c>
      <c r="L16" s="97" t="n">
        <v>12</v>
      </c>
      <c r="M16" s="98" t="n">
        <f aca="false">SUM(J16+L16)</f>
        <v>27</v>
      </c>
      <c r="N16" s="59" t="n">
        <f aca="false">J16+L16</f>
        <v>27</v>
      </c>
      <c r="O16" s="60"/>
      <c r="P16" s="61"/>
      <c r="Q16" s="60" t="n">
        <f aca="false">IF(I16=1,25,0)</f>
        <v>0</v>
      </c>
      <c r="R16" s="60" t="n">
        <f aca="false">IF(I16=2,22,0)</f>
        <v>0</v>
      </c>
      <c r="S16" s="60" t="n">
        <f aca="false">IF(I16=3,20,0)</f>
        <v>0</v>
      </c>
      <c r="T16" s="60" t="n">
        <f aca="false">IF(I16=4,18,0)</f>
        <v>0</v>
      </c>
      <c r="U16" s="60" t="n">
        <f aca="false">IF(I16=5,16,0)</f>
        <v>0</v>
      </c>
      <c r="V16" s="60" t="n">
        <f aca="false">IF(I16=6,15,0)</f>
        <v>15</v>
      </c>
      <c r="W16" s="60" t="n">
        <f aca="false">IF(I16=7,14,0)</f>
        <v>0</v>
      </c>
      <c r="X16" s="60" t="n">
        <f aca="false">IF(I16=8,13,0)</f>
        <v>0</v>
      </c>
      <c r="Y16" s="60" t="n">
        <f aca="false">IF(I16=9,12,0)</f>
        <v>0</v>
      </c>
      <c r="Z16" s="60" t="n">
        <f aca="false">IF(I16=10,11,0)</f>
        <v>0</v>
      </c>
      <c r="AA16" s="60" t="n">
        <f aca="false">IF(I16=11,10,0)</f>
        <v>0</v>
      </c>
      <c r="AB16" s="60" t="n">
        <f aca="false">IF(I16=12,9,0)</f>
        <v>0</v>
      </c>
      <c r="AC16" s="60" t="n">
        <f aca="false">IF(I16=13,8,0)</f>
        <v>0</v>
      </c>
      <c r="AD16" s="60" t="n">
        <f aca="false">IF(I16=14,7,0)</f>
        <v>0</v>
      </c>
      <c r="AE16" s="60" t="n">
        <f aca="false">IF(I16=15,6,0)</f>
        <v>0</v>
      </c>
      <c r="AF16" s="60" t="n">
        <f aca="false">IF(I16=16,5,0)</f>
        <v>0</v>
      </c>
      <c r="AG16" s="60" t="n">
        <f aca="false">IF(I16=17,4,0)</f>
        <v>0</v>
      </c>
      <c r="AH16" s="60" t="n">
        <f aca="false">IF(I16=18,3,0)</f>
        <v>0</v>
      </c>
      <c r="AI16" s="60" t="n">
        <f aca="false">IF(I16=19,2,0)</f>
        <v>0</v>
      </c>
      <c r="AJ16" s="60" t="n">
        <f aca="false">IF(I16=20,1,0)</f>
        <v>0</v>
      </c>
      <c r="AK16" s="60" t="n">
        <f aca="false">IF(I16&gt;20,0,0)</f>
        <v>0</v>
      </c>
      <c r="AL16" s="60" t="n">
        <f aca="false">IF(I16="сх",0,0)</f>
        <v>0</v>
      </c>
      <c r="AM16" s="60" t="n">
        <f aca="false">SUM(Q16:AK16)</f>
        <v>15</v>
      </c>
      <c r="AN16" s="60" t="n">
        <f aca="false">IF(K16=1,25,0)</f>
        <v>0</v>
      </c>
      <c r="AO16" s="60" t="n">
        <f aca="false">IF(K16=2,22,0)</f>
        <v>0</v>
      </c>
      <c r="AP16" s="60" t="n">
        <f aca="false">IF(K16=3,20,0)</f>
        <v>0</v>
      </c>
      <c r="AQ16" s="60" t="n">
        <f aca="false">IF(K16=4,18,0)</f>
        <v>0</v>
      </c>
      <c r="AR16" s="60" t="n">
        <f aca="false">IF(K16=5,16,0)</f>
        <v>0</v>
      </c>
      <c r="AS16" s="60" t="n">
        <f aca="false">IF(K16=6,15,0)</f>
        <v>0</v>
      </c>
      <c r="AT16" s="60" t="n">
        <f aca="false">IF(K16=7,14,0)</f>
        <v>0</v>
      </c>
      <c r="AU16" s="60" t="n">
        <f aca="false">IF(K16=8,13,0)</f>
        <v>0</v>
      </c>
      <c r="AV16" s="60" t="n">
        <f aca="false">IF(K16=9,12,0)</f>
        <v>12</v>
      </c>
      <c r="AW16" s="60" t="n">
        <f aca="false">IF(K16=10,11,0)</f>
        <v>0</v>
      </c>
      <c r="AX16" s="60" t="n">
        <f aca="false">IF(K16=11,10,0)</f>
        <v>0</v>
      </c>
      <c r="AY16" s="60" t="n">
        <f aca="false">IF(K16=12,9,0)</f>
        <v>0</v>
      </c>
      <c r="AZ16" s="60" t="n">
        <f aca="false">IF(K16=13,8,0)</f>
        <v>0</v>
      </c>
      <c r="BA16" s="60" t="n">
        <f aca="false">IF(K16=14,7,0)</f>
        <v>0</v>
      </c>
      <c r="BB16" s="60" t="n">
        <f aca="false">IF(K16=15,6,0)</f>
        <v>0</v>
      </c>
      <c r="BC16" s="60" t="n">
        <f aca="false">IF(K16=16,5,0)</f>
        <v>0</v>
      </c>
      <c r="BD16" s="60" t="n">
        <f aca="false">IF(K16=17,4,0)</f>
        <v>0</v>
      </c>
      <c r="BE16" s="60" t="n">
        <f aca="false">IF(K16=18,3,0)</f>
        <v>0</v>
      </c>
      <c r="BF16" s="60" t="n">
        <f aca="false">IF(K16=19,2,0)</f>
        <v>0</v>
      </c>
      <c r="BG16" s="60" t="n">
        <f aca="false">IF(K16=20,1,0)</f>
        <v>0</v>
      </c>
      <c r="BH16" s="60" t="n">
        <f aca="false">IF(K16&gt;20,0,0)</f>
        <v>0</v>
      </c>
      <c r="BI16" s="60" t="n">
        <f aca="false">IF(K16="сх",0,0)</f>
        <v>0</v>
      </c>
      <c r="BJ16" s="60" t="n">
        <f aca="false">SUM(AN16:BH16)</f>
        <v>12</v>
      </c>
      <c r="BK16" s="60" t="n">
        <f aca="false">IF(I16=1,45,0)</f>
        <v>0</v>
      </c>
      <c r="BL16" s="60" t="n">
        <f aca="false">IF(I16=2,42,0)</f>
        <v>0</v>
      </c>
      <c r="BM16" s="60" t="n">
        <f aca="false">IF(I16=3,40,0)</f>
        <v>0</v>
      </c>
      <c r="BN16" s="60" t="n">
        <f aca="false">IF(I16=4,38,0)</f>
        <v>0</v>
      </c>
      <c r="BO16" s="60" t="n">
        <f aca="false">IF(I16=5,36,0)</f>
        <v>0</v>
      </c>
      <c r="BP16" s="60" t="n">
        <f aca="false">IF(I16=6,35,0)</f>
        <v>35</v>
      </c>
      <c r="BQ16" s="60" t="n">
        <f aca="false">IF(I16=7,34,0)</f>
        <v>0</v>
      </c>
      <c r="BR16" s="60" t="n">
        <f aca="false">IF(I16=8,33,0)</f>
        <v>0</v>
      </c>
      <c r="BS16" s="60" t="n">
        <f aca="false">IF(I16=9,32,0)</f>
        <v>0</v>
      </c>
      <c r="BT16" s="60" t="n">
        <f aca="false">IF(I16=10,31,0)</f>
        <v>0</v>
      </c>
      <c r="BU16" s="60" t="n">
        <f aca="false">IF(I16=11,30,0)</f>
        <v>0</v>
      </c>
      <c r="BV16" s="60" t="n">
        <f aca="false">IF(I16=12,29,0)</f>
        <v>0</v>
      </c>
      <c r="BW16" s="60" t="n">
        <f aca="false">IF(I16=13,28,0)</f>
        <v>0</v>
      </c>
      <c r="BX16" s="60" t="n">
        <f aca="false">IF(I16=14,27,0)</f>
        <v>0</v>
      </c>
      <c r="BY16" s="60" t="n">
        <f aca="false">IF(I16=15,26,0)</f>
        <v>0</v>
      </c>
      <c r="BZ16" s="60" t="n">
        <f aca="false">IF(I16=16,25,0)</f>
        <v>0</v>
      </c>
      <c r="CA16" s="60" t="n">
        <f aca="false">IF(I16=17,24,0)</f>
        <v>0</v>
      </c>
      <c r="CB16" s="60" t="n">
        <f aca="false">IF(I16=18,23,0)</f>
        <v>0</v>
      </c>
      <c r="CC16" s="60" t="n">
        <f aca="false">IF(I16=19,22,0)</f>
        <v>0</v>
      </c>
      <c r="CD16" s="60" t="n">
        <f aca="false">IF(I16=20,21,0)</f>
        <v>0</v>
      </c>
      <c r="CE16" s="60" t="n">
        <f aca="false">IF(I16=21,20,0)</f>
        <v>0</v>
      </c>
      <c r="CF16" s="60" t="n">
        <f aca="false">IF(I16=22,19,0)</f>
        <v>0</v>
      </c>
      <c r="CG16" s="60" t="n">
        <f aca="false">IF(I16=23,18,0)</f>
        <v>0</v>
      </c>
      <c r="CH16" s="60" t="n">
        <f aca="false">IF(I16=24,17,0)</f>
        <v>0</v>
      </c>
      <c r="CI16" s="60" t="n">
        <f aca="false">IF(I16=25,16,0)</f>
        <v>0</v>
      </c>
      <c r="CJ16" s="60" t="n">
        <f aca="false">IF(I16=26,15,0)</f>
        <v>0</v>
      </c>
      <c r="CK16" s="60" t="n">
        <f aca="false">IF(I16=27,14,0)</f>
        <v>0</v>
      </c>
      <c r="CL16" s="60" t="n">
        <f aca="false">IF(I16=28,13,0)</f>
        <v>0</v>
      </c>
      <c r="CM16" s="60" t="n">
        <f aca="false">IF(I16=29,12,0)</f>
        <v>0</v>
      </c>
      <c r="CN16" s="60" t="n">
        <f aca="false">IF(I16=30,11,0)</f>
        <v>0</v>
      </c>
      <c r="CO16" s="60" t="n">
        <f aca="false">IF(I16=31,10,0)</f>
        <v>0</v>
      </c>
      <c r="CP16" s="60" t="n">
        <f aca="false">IF(I16=32,9,0)</f>
        <v>0</v>
      </c>
      <c r="CQ16" s="60" t="n">
        <f aca="false">IF(I16=33,8,0)</f>
        <v>0</v>
      </c>
      <c r="CR16" s="60" t="n">
        <f aca="false">IF(I16=34,7,0)</f>
        <v>0</v>
      </c>
      <c r="CS16" s="60" t="n">
        <f aca="false">IF(I16=35,6,0)</f>
        <v>0</v>
      </c>
      <c r="CT16" s="60" t="n">
        <f aca="false">IF(I16=36,5,0)</f>
        <v>0</v>
      </c>
      <c r="CU16" s="60" t="n">
        <f aca="false">IF(I16=37,4,0)</f>
        <v>0</v>
      </c>
      <c r="CV16" s="60" t="n">
        <f aca="false">IF(I16=38,3,0)</f>
        <v>0</v>
      </c>
      <c r="CW16" s="60" t="n">
        <f aca="false">IF(I16=39,2,0)</f>
        <v>0</v>
      </c>
      <c r="CX16" s="60" t="n">
        <f aca="false">IF(I16=40,1,0)</f>
        <v>0</v>
      </c>
      <c r="CY16" s="60" t="n">
        <f aca="false">IF(I16&gt;20,0,0)</f>
        <v>0</v>
      </c>
      <c r="CZ16" s="60" t="n">
        <f aca="false">IF(I16="сх",0,0)</f>
        <v>0</v>
      </c>
      <c r="DA16" s="60" t="n">
        <f aca="false">SUM(BK16:CZ16)</f>
        <v>35</v>
      </c>
      <c r="DB16" s="60" t="n">
        <f aca="false">IF(K16=1,45,0)</f>
        <v>0</v>
      </c>
      <c r="DC16" s="60" t="n">
        <f aca="false">IF(K16=2,42,0)</f>
        <v>0</v>
      </c>
      <c r="DD16" s="60" t="n">
        <f aca="false">IF(K16=3,40,0)</f>
        <v>0</v>
      </c>
      <c r="DE16" s="60" t="n">
        <f aca="false">IF(K16=4,38,0)</f>
        <v>0</v>
      </c>
      <c r="DF16" s="60" t="n">
        <f aca="false">IF(K16=5,36,0)</f>
        <v>0</v>
      </c>
      <c r="DG16" s="60" t="n">
        <f aca="false">IF(K16=6,35,0)</f>
        <v>0</v>
      </c>
      <c r="DH16" s="60" t="n">
        <f aca="false">IF(K16=7,34,0)</f>
        <v>0</v>
      </c>
      <c r="DI16" s="60" t="n">
        <f aca="false">IF(K16=8,33,0)</f>
        <v>0</v>
      </c>
      <c r="DJ16" s="60" t="n">
        <f aca="false">IF(K16=9,32,0)</f>
        <v>32</v>
      </c>
      <c r="DK16" s="60" t="n">
        <f aca="false">IF(K16=10,31,0)</f>
        <v>0</v>
      </c>
      <c r="DL16" s="60" t="n">
        <f aca="false">IF(K16=11,30,0)</f>
        <v>0</v>
      </c>
      <c r="DM16" s="60" t="n">
        <f aca="false">IF(K16=12,29,0)</f>
        <v>0</v>
      </c>
      <c r="DN16" s="60" t="n">
        <f aca="false">IF(K16=13,28,0)</f>
        <v>0</v>
      </c>
      <c r="DO16" s="60" t="n">
        <f aca="false">IF(K16=14,27,0)</f>
        <v>0</v>
      </c>
      <c r="DP16" s="60" t="n">
        <f aca="false">IF(K16=15,26,0)</f>
        <v>0</v>
      </c>
      <c r="DQ16" s="60" t="n">
        <f aca="false">IF(K16=16,25,0)</f>
        <v>0</v>
      </c>
      <c r="DR16" s="60" t="n">
        <f aca="false">IF(K16=17,24,0)</f>
        <v>0</v>
      </c>
      <c r="DS16" s="60" t="n">
        <f aca="false">IF(K16=18,23,0)</f>
        <v>0</v>
      </c>
      <c r="DT16" s="60" t="n">
        <f aca="false">IF(K16=19,22,0)</f>
        <v>0</v>
      </c>
      <c r="DU16" s="60" t="n">
        <f aca="false">IF(K16=20,21,0)</f>
        <v>0</v>
      </c>
      <c r="DV16" s="60" t="n">
        <f aca="false">IF(K16=21,20,0)</f>
        <v>0</v>
      </c>
      <c r="DW16" s="60" t="n">
        <f aca="false">IF(K16=22,19,0)</f>
        <v>0</v>
      </c>
      <c r="DX16" s="60" t="n">
        <f aca="false">IF(K16=23,18,0)</f>
        <v>0</v>
      </c>
      <c r="DY16" s="60" t="n">
        <f aca="false">IF(K16=24,17,0)</f>
        <v>0</v>
      </c>
      <c r="DZ16" s="60" t="n">
        <f aca="false">IF(K16=25,16,0)</f>
        <v>0</v>
      </c>
      <c r="EA16" s="60" t="n">
        <f aca="false">IF(K16=26,15,0)</f>
        <v>0</v>
      </c>
      <c r="EB16" s="60" t="n">
        <f aca="false">IF(K16=27,14,0)</f>
        <v>0</v>
      </c>
      <c r="EC16" s="60" t="n">
        <f aca="false">IF(K16=28,13,0)</f>
        <v>0</v>
      </c>
      <c r="ED16" s="60" t="n">
        <f aca="false">IF(K16=29,12,0)</f>
        <v>0</v>
      </c>
      <c r="EE16" s="60" t="n">
        <f aca="false">IF(K16=30,11,0)</f>
        <v>0</v>
      </c>
      <c r="EF16" s="60" t="n">
        <f aca="false">IF(K16=31,10,0)</f>
        <v>0</v>
      </c>
      <c r="EG16" s="60" t="n">
        <f aca="false">IF(K16=32,9,0)</f>
        <v>0</v>
      </c>
      <c r="EH16" s="60" t="n">
        <f aca="false">IF(K16=33,8,0)</f>
        <v>0</v>
      </c>
      <c r="EI16" s="60" t="n">
        <f aca="false">IF(K16=34,7,0)</f>
        <v>0</v>
      </c>
      <c r="EJ16" s="60" t="n">
        <f aca="false">IF(K16=35,6,0)</f>
        <v>0</v>
      </c>
      <c r="EK16" s="60" t="n">
        <f aca="false">IF(K16=36,5,0)</f>
        <v>0</v>
      </c>
      <c r="EL16" s="60" t="n">
        <f aca="false">IF(K16=37,4,0)</f>
        <v>0</v>
      </c>
      <c r="EM16" s="60" t="n">
        <f aca="false">IF(K16=38,3,0)</f>
        <v>0</v>
      </c>
      <c r="EN16" s="60" t="n">
        <f aca="false">IF(K16=39,2,0)</f>
        <v>0</v>
      </c>
      <c r="EO16" s="60" t="n">
        <f aca="false">IF(K16=40,1,0)</f>
        <v>0</v>
      </c>
      <c r="EP16" s="60" t="n">
        <f aca="false">IF(K16&gt;20,0,0)</f>
        <v>0</v>
      </c>
      <c r="EQ16" s="60" t="n">
        <f aca="false">IF(K16="сх",0,0)</f>
        <v>0</v>
      </c>
      <c r="ER16" s="60" t="n">
        <f aca="false">SUM(DB16:EQ16)</f>
        <v>32</v>
      </c>
      <c r="ES16" s="60"/>
      <c r="ET16" s="60" t="n">
        <f aca="false">IF(I16="сх","ноль",IF(I16&gt;0,I16,"Ноль"))</f>
        <v>6</v>
      </c>
      <c r="EU16" s="60" t="n">
        <f aca="false">IF(K16="сх","ноль",IF(K16&gt;0,K16,"Ноль"))</f>
        <v>9</v>
      </c>
      <c r="EV16" s="60"/>
      <c r="EW16" s="60" t="n">
        <f aca="false">MIN(ET16,EU16)</f>
        <v>6</v>
      </c>
      <c r="EX16" s="60" t="e">
        <f aca="false">IF(M16=#REF!,IF(K16&lt;#REF!,#REF!,FB16),#REF!)</f>
        <v>#REF!</v>
      </c>
      <c r="EY16" s="60" t="e">
        <f aca="false">IF(M16=#REF!,IF(K16&lt;#REF!,0,1))</f>
        <v>#REF!</v>
      </c>
      <c r="EZ16" s="60" t="e">
        <f aca="false">IF(AND(EW16&gt;=21,EW16&lt;&gt;0),EW16,IF(M16&lt;#REF!,"СТОП",EX16+EY16))</f>
        <v>#REF!</v>
      </c>
      <c r="FA16" s="60"/>
      <c r="FB16" s="60" t="n">
        <v>15</v>
      </c>
      <c r="FC16" s="60" t="n">
        <v>16</v>
      </c>
      <c r="FD16" s="60"/>
      <c r="FE16" s="62" t="n">
        <f aca="false">IF(I16=1,25,0)</f>
        <v>0</v>
      </c>
      <c r="FF16" s="62" t="n">
        <f aca="false">IF(I16=2,22,0)</f>
        <v>0</v>
      </c>
      <c r="FG16" s="62" t="n">
        <f aca="false">IF(I16=3,20,0)</f>
        <v>0</v>
      </c>
      <c r="FH16" s="62" t="n">
        <f aca="false">IF(I16=4,18,0)</f>
        <v>0</v>
      </c>
      <c r="FI16" s="62" t="n">
        <f aca="false">IF(I16=5,16,0)</f>
        <v>0</v>
      </c>
      <c r="FJ16" s="62" t="n">
        <f aca="false">IF(I16=6,15,0)</f>
        <v>15</v>
      </c>
      <c r="FK16" s="62" t="n">
        <f aca="false">IF(I16=7,14,0)</f>
        <v>0</v>
      </c>
      <c r="FL16" s="62" t="n">
        <f aca="false">IF(I16=8,13,0)</f>
        <v>0</v>
      </c>
      <c r="FM16" s="62" t="n">
        <f aca="false">IF(I16=9,12,0)</f>
        <v>0</v>
      </c>
      <c r="FN16" s="62" t="n">
        <f aca="false">IF(I16=10,11,0)</f>
        <v>0</v>
      </c>
      <c r="FO16" s="62" t="n">
        <f aca="false">IF(I16=11,10,0)</f>
        <v>0</v>
      </c>
      <c r="FP16" s="62" t="n">
        <f aca="false">IF(I16=12,9,0)</f>
        <v>0</v>
      </c>
      <c r="FQ16" s="62" t="n">
        <f aca="false">IF(I16=13,8,0)</f>
        <v>0</v>
      </c>
      <c r="FR16" s="62" t="n">
        <f aca="false">IF(I16=14,7,0)</f>
        <v>0</v>
      </c>
      <c r="FS16" s="62" t="n">
        <f aca="false">IF(I16=15,6,0)</f>
        <v>0</v>
      </c>
      <c r="FT16" s="62" t="n">
        <f aca="false">IF(I16=16,5,0)</f>
        <v>0</v>
      </c>
      <c r="FU16" s="62" t="n">
        <f aca="false">IF(I16=17,4,0)</f>
        <v>0</v>
      </c>
      <c r="FV16" s="62" t="n">
        <f aca="false">IF(I16=18,3,0)</f>
        <v>0</v>
      </c>
      <c r="FW16" s="62" t="n">
        <f aca="false">IF(I16=19,2,0)</f>
        <v>0</v>
      </c>
      <c r="FX16" s="62" t="n">
        <f aca="false">IF(I16=20,1,0)</f>
        <v>0</v>
      </c>
      <c r="FY16" s="62" t="n">
        <f aca="false">IF(I16&gt;20,0,0)</f>
        <v>0</v>
      </c>
      <c r="FZ16" s="62" t="n">
        <f aca="false">IF(I16="сх",0,0)</f>
        <v>0</v>
      </c>
      <c r="GA16" s="62" t="n">
        <f aca="false">SUM(FE16:FZ16)</f>
        <v>15</v>
      </c>
      <c r="GB16" s="62" t="n">
        <f aca="false">IF(K16=1,25,0)</f>
        <v>0</v>
      </c>
      <c r="GC16" s="62" t="n">
        <f aca="false">IF(K16=2,22,0)</f>
        <v>0</v>
      </c>
      <c r="GD16" s="62" t="n">
        <f aca="false">IF(K16=3,20,0)</f>
        <v>0</v>
      </c>
      <c r="GE16" s="62" t="n">
        <f aca="false">IF(K16=4,18,0)</f>
        <v>0</v>
      </c>
      <c r="GF16" s="62" t="n">
        <f aca="false">IF(K16=5,16,0)</f>
        <v>0</v>
      </c>
      <c r="GG16" s="62" t="n">
        <f aca="false">IF(K16=6,15,0)</f>
        <v>0</v>
      </c>
      <c r="GH16" s="62" t="n">
        <f aca="false">IF(K16=7,14,0)</f>
        <v>0</v>
      </c>
      <c r="GI16" s="62" t="n">
        <f aca="false">IF(K16=8,13,0)</f>
        <v>0</v>
      </c>
      <c r="GJ16" s="62" t="n">
        <f aca="false">IF(K16=9,12,0)</f>
        <v>12</v>
      </c>
      <c r="GK16" s="62" t="n">
        <f aca="false">IF(K16=10,11,0)</f>
        <v>0</v>
      </c>
      <c r="GL16" s="62" t="n">
        <f aca="false">IF(K16=11,10,0)</f>
        <v>0</v>
      </c>
      <c r="GM16" s="62" t="n">
        <f aca="false">IF(K16=12,9,0)</f>
        <v>0</v>
      </c>
      <c r="GN16" s="62" t="n">
        <f aca="false">IF(K16=13,8,0)</f>
        <v>0</v>
      </c>
      <c r="GO16" s="62" t="n">
        <f aca="false">IF(K16=14,7,0)</f>
        <v>0</v>
      </c>
      <c r="GP16" s="62" t="n">
        <f aca="false">IF(K16=15,6,0)</f>
        <v>0</v>
      </c>
      <c r="GQ16" s="62" t="n">
        <f aca="false">IF(K16=16,5,0)</f>
        <v>0</v>
      </c>
      <c r="GR16" s="62" t="n">
        <f aca="false">IF(K16=17,4,0)</f>
        <v>0</v>
      </c>
      <c r="GS16" s="62" t="n">
        <f aca="false">IF(K16=18,3,0)</f>
        <v>0</v>
      </c>
      <c r="GT16" s="62" t="n">
        <f aca="false">IF(K16=19,2,0)</f>
        <v>0</v>
      </c>
      <c r="GU16" s="62" t="n">
        <f aca="false">IF(K16=20,1,0)</f>
        <v>0</v>
      </c>
      <c r="GV16" s="62" t="n">
        <f aca="false">IF(K16&gt;20,0,0)</f>
        <v>0</v>
      </c>
      <c r="GW16" s="62" t="n">
        <f aca="false">IF(K16="сх",0,0)</f>
        <v>0</v>
      </c>
      <c r="GX16" s="62" t="n">
        <f aca="false">SUM(GB16:GW16)</f>
        <v>12</v>
      </c>
      <c r="GY16" s="62" t="n">
        <f aca="false">IF(I16=1,100,0)</f>
        <v>0</v>
      </c>
      <c r="GZ16" s="62" t="n">
        <f aca="false">IF(I16=2,98,0)</f>
        <v>0</v>
      </c>
      <c r="HA16" s="62" t="n">
        <f aca="false">IF(I16=3,95,0)</f>
        <v>0</v>
      </c>
      <c r="HB16" s="62" t="n">
        <f aca="false">IF(I16=4,93,0)</f>
        <v>0</v>
      </c>
      <c r="HC16" s="62" t="n">
        <f aca="false">IF(I16=5,90,0)</f>
        <v>0</v>
      </c>
      <c r="HD16" s="62" t="n">
        <f aca="false">IF(I16=6,88,0)</f>
        <v>88</v>
      </c>
      <c r="HE16" s="62" t="n">
        <f aca="false">IF(I16=7,85,0)</f>
        <v>0</v>
      </c>
      <c r="HF16" s="62" t="n">
        <f aca="false">IF(I16=8,83,0)</f>
        <v>0</v>
      </c>
      <c r="HG16" s="62" t="n">
        <f aca="false">IF(I16=9,80,0)</f>
        <v>0</v>
      </c>
      <c r="HH16" s="62" t="n">
        <f aca="false">IF(I16=10,78,0)</f>
        <v>0</v>
      </c>
      <c r="HI16" s="62" t="n">
        <f aca="false">IF(I16=11,75,0)</f>
        <v>0</v>
      </c>
      <c r="HJ16" s="62" t="n">
        <f aca="false">IF(I16=12,73,0)</f>
        <v>0</v>
      </c>
      <c r="HK16" s="62" t="n">
        <f aca="false">IF(I16=13,70,0)</f>
        <v>0</v>
      </c>
      <c r="HL16" s="62" t="n">
        <f aca="false">IF(I16=14,68,0)</f>
        <v>0</v>
      </c>
      <c r="HM16" s="62" t="n">
        <f aca="false">IF(I16=15,65,0)</f>
        <v>0</v>
      </c>
      <c r="HN16" s="62" t="n">
        <f aca="false">IF(I16=16,63,0)</f>
        <v>0</v>
      </c>
      <c r="HO16" s="62" t="n">
        <f aca="false">IF(I16=17,60,0)</f>
        <v>0</v>
      </c>
      <c r="HP16" s="62" t="n">
        <f aca="false">IF(I16=18,58,0)</f>
        <v>0</v>
      </c>
      <c r="HQ16" s="62" t="n">
        <f aca="false">IF(I16=19,55,0)</f>
        <v>0</v>
      </c>
      <c r="HR16" s="62" t="n">
        <f aca="false">IF(I16=20,53,0)</f>
        <v>0</v>
      </c>
      <c r="HS16" s="62" t="n">
        <f aca="false">IF(I16&gt;20,0,0)</f>
        <v>0</v>
      </c>
      <c r="HT16" s="62" t="n">
        <f aca="false">IF(I16="сх",0,0)</f>
        <v>0</v>
      </c>
      <c r="HU16" s="62" t="n">
        <f aca="false">SUM(GY16:HT16)</f>
        <v>88</v>
      </c>
      <c r="HV16" s="62" t="n">
        <f aca="false">IF(K16=1,100,0)</f>
        <v>0</v>
      </c>
      <c r="HW16" s="62" t="n">
        <f aca="false">IF(K16=2,98,0)</f>
        <v>0</v>
      </c>
      <c r="HX16" s="62" t="n">
        <f aca="false">IF(K16=3,95,0)</f>
        <v>0</v>
      </c>
      <c r="HY16" s="62" t="n">
        <f aca="false">IF(K16=4,93,0)</f>
        <v>0</v>
      </c>
      <c r="HZ16" s="62" t="n">
        <f aca="false">IF(K16=5,90,0)</f>
        <v>0</v>
      </c>
      <c r="IA16" s="62" t="n">
        <f aca="false">IF(K16=6,88,0)</f>
        <v>0</v>
      </c>
      <c r="IB16" s="62" t="n">
        <f aca="false">IF(K16=7,85,0)</f>
        <v>0</v>
      </c>
      <c r="IC16" s="62" t="n">
        <f aca="false">IF(K16=8,83,0)</f>
        <v>0</v>
      </c>
      <c r="ID16" s="62" t="n">
        <f aca="false">IF(K16=9,80,0)</f>
        <v>80</v>
      </c>
      <c r="IE16" s="62" t="n">
        <f aca="false">IF(K16=10,78,0)</f>
        <v>0</v>
      </c>
      <c r="IF16" s="62" t="n">
        <f aca="false">IF(K16=11,75,0)</f>
        <v>0</v>
      </c>
      <c r="IG16" s="62" t="n">
        <f aca="false">IF(K16=12,73,0)</f>
        <v>0</v>
      </c>
      <c r="IH16" s="62" t="n">
        <f aca="false">IF(K16=13,70,0)</f>
        <v>0</v>
      </c>
      <c r="II16" s="62" t="n">
        <f aca="false">IF(K16=14,68,0)</f>
        <v>0</v>
      </c>
      <c r="IJ16" s="62" t="n">
        <f aca="false">IF(K16=15,65,0)</f>
        <v>0</v>
      </c>
      <c r="IK16" s="62" t="n">
        <f aca="false">IF(K16=16,63,0)</f>
        <v>0</v>
      </c>
      <c r="IL16" s="62" t="n">
        <f aca="false">IF(K16=17,60,0)</f>
        <v>0</v>
      </c>
      <c r="IM16" s="62" t="n">
        <f aca="false">IF(K16=18,58,0)</f>
        <v>0</v>
      </c>
      <c r="IN16" s="62" t="n">
        <f aca="false">IF(K16=19,55,0)</f>
        <v>0</v>
      </c>
      <c r="IO16" s="62" t="n">
        <f aca="false">IF(K16=20,53,0)</f>
        <v>0</v>
      </c>
      <c r="IP16" s="62" t="n">
        <f aca="false">IF(K16&gt;20,0,0)</f>
        <v>0</v>
      </c>
      <c r="IQ16" s="62" t="n">
        <f aca="false">IF(K16="сх",0,0)</f>
        <v>0</v>
      </c>
      <c r="IR16" s="62" t="n">
        <f aca="false">SUM(HV16:IQ16)</f>
        <v>80</v>
      </c>
      <c r="IS16" s="60"/>
      <c r="IT16" s="60"/>
      <c r="IU16" s="60"/>
      <c r="IV16" s="60"/>
    </row>
    <row r="17" s="63" customFormat="true" ht="198" hidden="false" customHeight="false" outlineLevel="0" collapsed="false">
      <c r="A17" s="87" t="n">
        <v>8</v>
      </c>
      <c r="B17" s="93" t="n">
        <v>4</v>
      </c>
      <c r="C17" s="133" t="n">
        <v>115</v>
      </c>
      <c r="D17" s="134" t="s">
        <v>110</v>
      </c>
      <c r="E17" s="90" t="s">
        <v>58</v>
      </c>
      <c r="F17" s="115" t="s">
        <v>111</v>
      </c>
      <c r="G17" s="114" t="s">
        <v>100</v>
      </c>
      <c r="H17" s="87" t="s">
        <v>101</v>
      </c>
      <c r="I17" s="96" t="n">
        <v>8</v>
      </c>
      <c r="J17" s="95" t="n">
        <v>13</v>
      </c>
      <c r="K17" s="96" t="n">
        <v>8</v>
      </c>
      <c r="L17" s="97" t="n">
        <v>13</v>
      </c>
      <c r="M17" s="98" t="n">
        <f aca="false">SUM(J17+L17)</f>
        <v>26</v>
      </c>
      <c r="N17" s="59" t="n">
        <f aca="false">J17+L17</f>
        <v>26</v>
      </c>
      <c r="O17" s="60"/>
      <c r="P17" s="61"/>
      <c r="Q17" s="60" t="n">
        <f aca="false">IF(I17=1,25,0)</f>
        <v>0</v>
      </c>
      <c r="R17" s="60" t="n">
        <f aca="false">IF(I17=2,22,0)</f>
        <v>0</v>
      </c>
      <c r="S17" s="60" t="n">
        <f aca="false">IF(I17=3,20,0)</f>
        <v>0</v>
      </c>
      <c r="T17" s="60" t="n">
        <f aca="false">IF(I17=4,18,0)</f>
        <v>0</v>
      </c>
      <c r="U17" s="60" t="n">
        <f aca="false">IF(I17=5,16,0)</f>
        <v>0</v>
      </c>
      <c r="V17" s="60" t="n">
        <f aca="false">IF(I17=6,15,0)</f>
        <v>0</v>
      </c>
      <c r="W17" s="60" t="n">
        <f aca="false">IF(I17=7,14,0)</f>
        <v>0</v>
      </c>
      <c r="X17" s="60" t="n">
        <f aca="false">IF(I17=8,13,0)</f>
        <v>13</v>
      </c>
      <c r="Y17" s="60" t="n">
        <f aca="false">IF(I17=9,12,0)</f>
        <v>0</v>
      </c>
      <c r="Z17" s="60" t="n">
        <f aca="false">IF(I17=10,11,0)</f>
        <v>0</v>
      </c>
      <c r="AA17" s="60" t="n">
        <f aca="false">IF(I17=11,10,0)</f>
        <v>0</v>
      </c>
      <c r="AB17" s="60" t="n">
        <f aca="false">IF(I17=12,9,0)</f>
        <v>0</v>
      </c>
      <c r="AC17" s="60" t="n">
        <f aca="false">IF(I17=13,8,0)</f>
        <v>0</v>
      </c>
      <c r="AD17" s="60" t="n">
        <f aca="false">IF(I17=14,7,0)</f>
        <v>0</v>
      </c>
      <c r="AE17" s="60" t="n">
        <f aca="false">IF(I17=15,6,0)</f>
        <v>0</v>
      </c>
      <c r="AF17" s="60" t="n">
        <f aca="false">IF(I17=16,5,0)</f>
        <v>0</v>
      </c>
      <c r="AG17" s="60" t="n">
        <f aca="false">IF(I17=17,4,0)</f>
        <v>0</v>
      </c>
      <c r="AH17" s="60" t="n">
        <f aca="false">IF(I17=18,3,0)</f>
        <v>0</v>
      </c>
      <c r="AI17" s="60" t="n">
        <f aca="false">IF(I17=19,2,0)</f>
        <v>0</v>
      </c>
      <c r="AJ17" s="60" t="n">
        <f aca="false">IF(I17=20,1,0)</f>
        <v>0</v>
      </c>
      <c r="AK17" s="60" t="n">
        <f aca="false">IF(I17&gt;20,0,0)</f>
        <v>0</v>
      </c>
      <c r="AL17" s="60" t="n">
        <f aca="false">IF(I17="сх",0,0)</f>
        <v>0</v>
      </c>
      <c r="AM17" s="60" t="n">
        <f aca="false">SUM(Q17:AK17)</f>
        <v>13</v>
      </c>
      <c r="AN17" s="60" t="n">
        <f aca="false">IF(K17=1,25,0)</f>
        <v>0</v>
      </c>
      <c r="AO17" s="60" t="n">
        <f aca="false">IF(K17=2,22,0)</f>
        <v>0</v>
      </c>
      <c r="AP17" s="60" t="n">
        <f aca="false">IF(K17=3,20,0)</f>
        <v>0</v>
      </c>
      <c r="AQ17" s="60" t="n">
        <f aca="false">IF(K17=4,18,0)</f>
        <v>0</v>
      </c>
      <c r="AR17" s="60" t="n">
        <f aca="false">IF(K17=5,16,0)</f>
        <v>0</v>
      </c>
      <c r="AS17" s="60" t="n">
        <f aca="false">IF(K17=6,15,0)</f>
        <v>0</v>
      </c>
      <c r="AT17" s="60" t="n">
        <f aca="false">IF(K17=7,14,0)</f>
        <v>0</v>
      </c>
      <c r="AU17" s="60" t="n">
        <f aca="false">IF(K17=8,13,0)</f>
        <v>13</v>
      </c>
      <c r="AV17" s="60" t="n">
        <f aca="false">IF(K17=9,12,0)</f>
        <v>0</v>
      </c>
      <c r="AW17" s="60" t="n">
        <f aca="false">IF(K17=10,11,0)</f>
        <v>0</v>
      </c>
      <c r="AX17" s="60" t="n">
        <f aca="false">IF(K17=11,10,0)</f>
        <v>0</v>
      </c>
      <c r="AY17" s="60" t="n">
        <f aca="false">IF(K17=12,9,0)</f>
        <v>0</v>
      </c>
      <c r="AZ17" s="60" t="n">
        <f aca="false">IF(K17=13,8,0)</f>
        <v>0</v>
      </c>
      <c r="BA17" s="60" t="n">
        <f aca="false">IF(K17=14,7,0)</f>
        <v>0</v>
      </c>
      <c r="BB17" s="60" t="n">
        <f aca="false">IF(K17=15,6,0)</f>
        <v>0</v>
      </c>
      <c r="BC17" s="60" t="n">
        <f aca="false">IF(K17=16,5,0)</f>
        <v>0</v>
      </c>
      <c r="BD17" s="60" t="n">
        <f aca="false">IF(K17=17,4,0)</f>
        <v>0</v>
      </c>
      <c r="BE17" s="60" t="n">
        <f aca="false">IF(K17=18,3,0)</f>
        <v>0</v>
      </c>
      <c r="BF17" s="60" t="n">
        <f aca="false">IF(K17=19,2,0)</f>
        <v>0</v>
      </c>
      <c r="BG17" s="60" t="n">
        <f aca="false">IF(K17=20,1,0)</f>
        <v>0</v>
      </c>
      <c r="BH17" s="60" t="n">
        <f aca="false">IF(K17&gt;20,0,0)</f>
        <v>0</v>
      </c>
      <c r="BI17" s="60" t="n">
        <f aca="false">IF(K17="сх",0,0)</f>
        <v>0</v>
      </c>
      <c r="BJ17" s="60" t="n">
        <f aca="false">SUM(AN17:BH17)</f>
        <v>13</v>
      </c>
      <c r="BK17" s="60" t="n">
        <f aca="false">IF(I17=1,45,0)</f>
        <v>0</v>
      </c>
      <c r="BL17" s="60" t="n">
        <f aca="false">IF(I17=2,42,0)</f>
        <v>0</v>
      </c>
      <c r="BM17" s="60" t="n">
        <f aca="false">IF(I17=3,40,0)</f>
        <v>0</v>
      </c>
      <c r="BN17" s="60" t="n">
        <f aca="false">IF(I17=4,38,0)</f>
        <v>0</v>
      </c>
      <c r="BO17" s="60" t="n">
        <f aca="false">IF(I17=5,36,0)</f>
        <v>0</v>
      </c>
      <c r="BP17" s="60" t="n">
        <f aca="false">IF(I17=6,35,0)</f>
        <v>0</v>
      </c>
      <c r="BQ17" s="60" t="n">
        <f aca="false">IF(I17=7,34,0)</f>
        <v>0</v>
      </c>
      <c r="BR17" s="60" t="n">
        <f aca="false">IF(I17=8,33,0)</f>
        <v>33</v>
      </c>
      <c r="BS17" s="60" t="n">
        <f aca="false">IF(I17=9,32,0)</f>
        <v>0</v>
      </c>
      <c r="BT17" s="60" t="n">
        <f aca="false">IF(I17=10,31,0)</f>
        <v>0</v>
      </c>
      <c r="BU17" s="60" t="n">
        <f aca="false">IF(I17=11,30,0)</f>
        <v>0</v>
      </c>
      <c r="BV17" s="60" t="n">
        <f aca="false">IF(I17=12,29,0)</f>
        <v>0</v>
      </c>
      <c r="BW17" s="60" t="n">
        <f aca="false">IF(I17=13,28,0)</f>
        <v>0</v>
      </c>
      <c r="BX17" s="60" t="n">
        <f aca="false">IF(I17=14,27,0)</f>
        <v>0</v>
      </c>
      <c r="BY17" s="60" t="n">
        <f aca="false">IF(I17=15,26,0)</f>
        <v>0</v>
      </c>
      <c r="BZ17" s="60" t="n">
        <f aca="false">IF(I17=16,25,0)</f>
        <v>0</v>
      </c>
      <c r="CA17" s="60" t="n">
        <f aca="false">IF(I17=17,24,0)</f>
        <v>0</v>
      </c>
      <c r="CB17" s="60" t="n">
        <f aca="false">IF(I17=18,23,0)</f>
        <v>0</v>
      </c>
      <c r="CC17" s="60" t="n">
        <f aca="false">IF(I17=19,22,0)</f>
        <v>0</v>
      </c>
      <c r="CD17" s="60" t="n">
        <f aca="false">IF(I17=20,21,0)</f>
        <v>0</v>
      </c>
      <c r="CE17" s="60" t="n">
        <f aca="false">IF(I17=21,20,0)</f>
        <v>0</v>
      </c>
      <c r="CF17" s="60" t="n">
        <f aca="false">IF(I17=22,19,0)</f>
        <v>0</v>
      </c>
      <c r="CG17" s="60" t="n">
        <f aca="false">IF(I17=23,18,0)</f>
        <v>0</v>
      </c>
      <c r="CH17" s="60" t="n">
        <f aca="false">IF(I17=24,17,0)</f>
        <v>0</v>
      </c>
      <c r="CI17" s="60" t="n">
        <f aca="false">IF(I17=25,16,0)</f>
        <v>0</v>
      </c>
      <c r="CJ17" s="60" t="n">
        <f aca="false">IF(I17=26,15,0)</f>
        <v>0</v>
      </c>
      <c r="CK17" s="60" t="n">
        <f aca="false">IF(I17=27,14,0)</f>
        <v>0</v>
      </c>
      <c r="CL17" s="60" t="n">
        <f aca="false">IF(I17=28,13,0)</f>
        <v>0</v>
      </c>
      <c r="CM17" s="60" t="n">
        <f aca="false">IF(I17=29,12,0)</f>
        <v>0</v>
      </c>
      <c r="CN17" s="60" t="n">
        <f aca="false">IF(I17=30,11,0)</f>
        <v>0</v>
      </c>
      <c r="CO17" s="60" t="n">
        <f aca="false">IF(I17=31,10,0)</f>
        <v>0</v>
      </c>
      <c r="CP17" s="60" t="n">
        <f aca="false">IF(I17=32,9,0)</f>
        <v>0</v>
      </c>
      <c r="CQ17" s="60" t="n">
        <f aca="false">IF(I17=33,8,0)</f>
        <v>0</v>
      </c>
      <c r="CR17" s="60" t="n">
        <f aca="false">IF(I17=34,7,0)</f>
        <v>0</v>
      </c>
      <c r="CS17" s="60" t="n">
        <f aca="false">IF(I17=35,6,0)</f>
        <v>0</v>
      </c>
      <c r="CT17" s="60" t="n">
        <f aca="false">IF(I17=36,5,0)</f>
        <v>0</v>
      </c>
      <c r="CU17" s="60" t="n">
        <f aca="false">IF(I17=37,4,0)</f>
        <v>0</v>
      </c>
      <c r="CV17" s="60" t="n">
        <f aca="false">IF(I17=38,3,0)</f>
        <v>0</v>
      </c>
      <c r="CW17" s="60" t="n">
        <f aca="false">IF(I17=39,2,0)</f>
        <v>0</v>
      </c>
      <c r="CX17" s="60" t="n">
        <f aca="false">IF(I17=40,1,0)</f>
        <v>0</v>
      </c>
      <c r="CY17" s="60" t="n">
        <f aca="false">IF(I17&gt;20,0,0)</f>
        <v>0</v>
      </c>
      <c r="CZ17" s="60" t="n">
        <f aca="false">IF(I17="сх",0,0)</f>
        <v>0</v>
      </c>
      <c r="DA17" s="60" t="n">
        <f aca="false">SUM(BK17:CZ17)</f>
        <v>33</v>
      </c>
      <c r="DB17" s="60" t="n">
        <f aca="false">IF(K17=1,45,0)</f>
        <v>0</v>
      </c>
      <c r="DC17" s="60" t="n">
        <f aca="false">IF(K17=2,42,0)</f>
        <v>0</v>
      </c>
      <c r="DD17" s="60" t="n">
        <f aca="false">IF(K17=3,40,0)</f>
        <v>0</v>
      </c>
      <c r="DE17" s="60" t="n">
        <f aca="false">IF(K17=4,38,0)</f>
        <v>0</v>
      </c>
      <c r="DF17" s="60" t="n">
        <f aca="false">IF(K17=5,36,0)</f>
        <v>0</v>
      </c>
      <c r="DG17" s="60" t="n">
        <f aca="false">IF(K17=6,35,0)</f>
        <v>0</v>
      </c>
      <c r="DH17" s="60" t="n">
        <f aca="false">IF(K17=7,34,0)</f>
        <v>0</v>
      </c>
      <c r="DI17" s="60" t="n">
        <f aca="false">IF(K17=8,33,0)</f>
        <v>33</v>
      </c>
      <c r="DJ17" s="60" t="n">
        <f aca="false">IF(K17=9,32,0)</f>
        <v>0</v>
      </c>
      <c r="DK17" s="60" t="n">
        <f aca="false">IF(K17=10,31,0)</f>
        <v>0</v>
      </c>
      <c r="DL17" s="60" t="n">
        <f aca="false">IF(K17=11,30,0)</f>
        <v>0</v>
      </c>
      <c r="DM17" s="60" t="n">
        <f aca="false">IF(K17=12,29,0)</f>
        <v>0</v>
      </c>
      <c r="DN17" s="60" t="n">
        <f aca="false">IF(K17=13,28,0)</f>
        <v>0</v>
      </c>
      <c r="DO17" s="60" t="n">
        <f aca="false">IF(K17=14,27,0)</f>
        <v>0</v>
      </c>
      <c r="DP17" s="60" t="n">
        <f aca="false">IF(K17=15,26,0)</f>
        <v>0</v>
      </c>
      <c r="DQ17" s="60" t="n">
        <f aca="false">IF(K17=16,25,0)</f>
        <v>0</v>
      </c>
      <c r="DR17" s="60" t="n">
        <f aca="false">IF(K17=17,24,0)</f>
        <v>0</v>
      </c>
      <c r="DS17" s="60" t="n">
        <f aca="false">IF(K17=18,23,0)</f>
        <v>0</v>
      </c>
      <c r="DT17" s="60" t="n">
        <f aca="false">IF(K17=19,22,0)</f>
        <v>0</v>
      </c>
      <c r="DU17" s="60" t="n">
        <f aca="false">IF(K17=20,21,0)</f>
        <v>0</v>
      </c>
      <c r="DV17" s="60" t="n">
        <f aca="false">IF(K17=21,20,0)</f>
        <v>0</v>
      </c>
      <c r="DW17" s="60" t="n">
        <f aca="false">IF(K17=22,19,0)</f>
        <v>0</v>
      </c>
      <c r="DX17" s="60" t="n">
        <f aca="false">IF(K17=23,18,0)</f>
        <v>0</v>
      </c>
      <c r="DY17" s="60" t="n">
        <f aca="false">IF(K17=24,17,0)</f>
        <v>0</v>
      </c>
      <c r="DZ17" s="60" t="n">
        <f aca="false">IF(K17=25,16,0)</f>
        <v>0</v>
      </c>
      <c r="EA17" s="60" t="n">
        <f aca="false">IF(K17=26,15,0)</f>
        <v>0</v>
      </c>
      <c r="EB17" s="60" t="n">
        <f aca="false">IF(K17=27,14,0)</f>
        <v>0</v>
      </c>
      <c r="EC17" s="60" t="n">
        <f aca="false">IF(K17=28,13,0)</f>
        <v>0</v>
      </c>
      <c r="ED17" s="60" t="n">
        <f aca="false">IF(K17=29,12,0)</f>
        <v>0</v>
      </c>
      <c r="EE17" s="60" t="n">
        <f aca="false">IF(K17=30,11,0)</f>
        <v>0</v>
      </c>
      <c r="EF17" s="60" t="n">
        <f aca="false">IF(K17=31,10,0)</f>
        <v>0</v>
      </c>
      <c r="EG17" s="60" t="n">
        <f aca="false">IF(K17=32,9,0)</f>
        <v>0</v>
      </c>
      <c r="EH17" s="60" t="n">
        <f aca="false">IF(K17=33,8,0)</f>
        <v>0</v>
      </c>
      <c r="EI17" s="60" t="n">
        <f aca="false">IF(K17=34,7,0)</f>
        <v>0</v>
      </c>
      <c r="EJ17" s="60" t="n">
        <f aca="false">IF(K17=35,6,0)</f>
        <v>0</v>
      </c>
      <c r="EK17" s="60" t="n">
        <f aca="false">IF(K17=36,5,0)</f>
        <v>0</v>
      </c>
      <c r="EL17" s="60" t="n">
        <f aca="false">IF(K17=37,4,0)</f>
        <v>0</v>
      </c>
      <c r="EM17" s="60" t="n">
        <f aca="false">IF(K17=38,3,0)</f>
        <v>0</v>
      </c>
      <c r="EN17" s="60" t="n">
        <f aca="false">IF(K17=39,2,0)</f>
        <v>0</v>
      </c>
      <c r="EO17" s="60" t="n">
        <f aca="false">IF(K17=40,1,0)</f>
        <v>0</v>
      </c>
      <c r="EP17" s="60" t="n">
        <f aca="false">IF(K17&gt;20,0,0)</f>
        <v>0</v>
      </c>
      <c r="EQ17" s="60" t="n">
        <f aca="false">IF(K17="сх",0,0)</f>
        <v>0</v>
      </c>
      <c r="ER17" s="60" t="n">
        <f aca="false">SUM(DB17:EQ17)</f>
        <v>33</v>
      </c>
      <c r="ES17" s="60"/>
      <c r="ET17" s="60" t="n">
        <f aca="false">IF(I17="сх","ноль",IF(I17&gt;0,I17,"Ноль"))</f>
        <v>8</v>
      </c>
      <c r="EU17" s="60" t="n">
        <f aca="false">IF(K17="сх","ноль",IF(K17&gt;0,K17,"Ноль"))</f>
        <v>8</v>
      </c>
      <c r="EV17" s="60"/>
      <c r="EW17" s="60" t="n">
        <f aca="false">MIN(ET17,EU17)</f>
        <v>8</v>
      </c>
      <c r="EX17" s="60" t="e">
        <f aca="false">IF(M17=#REF!,IF(K17&lt;#REF!,#REF!,FB17),#REF!)</f>
        <v>#REF!</v>
      </c>
      <c r="EY17" s="60" t="e">
        <f aca="false">IF(M17=#REF!,IF(K17&lt;#REF!,0,1))</f>
        <v>#REF!</v>
      </c>
      <c r="EZ17" s="60" t="e">
        <f aca="false">IF(AND(EW17&gt;=21,EW17&lt;&gt;0),EW17,IF(M17&lt;#REF!,"СТОП",EX17+EY17))</f>
        <v>#REF!</v>
      </c>
      <c r="FA17" s="60"/>
      <c r="FB17" s="60" t="n">
        <v>15</v>
      </c>
      <c r="FC17" s="60" t="n">
        <v>16</v>
      </c>
      <c r="FD17" s="60"/>
      <c r="FE17" s="62" t="n">
        <f aca="false">IF(I17=1,25,0)</f>
        <v>0</v>
      </c>
      <c r="FF17" s="62" t="n">
        <f aca="false">IF(I17=2,22,0)</f>
        <v>0</v>
      </c>
      <c r="FG17" s="62" t="n">
        <f aca="false">IF(I17=3,20,0)</f>
        <v>0</v>
      </c>
      <c r="FH17" s="62" t="n">
        <f aca="false">IF(I17=4,18,0)</f>
        <v>0</v>
      </c>
      <c r="FI17" s="62" t="n">
        <f aca="false">IF(I17=5,16,0)</f>
        <v>0</v>
      </c>
      <c r="FJ17" s="62" t="n">
        <f aca="false">IF(I17=6,15,0)</f>
        <v>0</v>
      </c>
      <c r="FK17" s="62" t="n">
        <f aca="false">IF(I17=7,14,0)</f>
        <v>0</v>
      </c>
      <c r="FL17" s="62" t="n">
        <f aca="false">IF(I17=8,13,0)</f>
        <v>13</v>
      </c>
      <c r="FM17" s="62" t="n">
        <f aca="false">IF(I17=9,12,0)</f>
        <v>0</v>
      </c>
      <c r="FN17" s="62" t="n">
        <f aca="false">IF(I17=10,11,0)</f>
        <v>0</v>
      </c>
      <c r="FO17" s="62" t="n">
        <f aca="false">IF(I17=11,10,0)</f>
        <v>0</v>
      </c>
      <c r="FP17" s="62" t="n">
        <f aca="false">IF(I17=12,9,0)</f>
        <v>0</v>
      </c>
      <c r="FQ17" s="62" t="n">
        <f aca="false">IF(I17=13,8,0)</f>
        <v>0</v>
      </c>
      <c r="FR17" s="62" t="n">
        <f aca="false">IF(I17=14,7,0)</f>
        <v>0</v>
      </c>
      <c r="FS17" s="62" t="n">
        <f aca="false">IF(I17=15,6,0)</f>
        <v>0</v>
      </c>
      <c r="FT17" s="62" t="n">
        <f aca="false">IF(I17=16,5,0)</f>
        <v>0</v>
      </c>
      <c r="FU17" s="62" t="n">
        <f aca="false">IF(I17=17,4,0)</f>
        <v>0</v>
      </c>
      <c r="FV17" s="62" t="n">
        <f aca="false">IF(I17=18,3,0)</f>
        <v>0</v>
      </c>
      <c r="FW17" s="62" t="n">
        <f aca="false">IF(I17=19,2,0)</f>
        <v>0</v>
      </c>
      <c r="FX17" s="62" t="n">
        <f aca="false">IF(I17=20,1,0)</f>
        <v>0</v>
      </c>
      <c r="FY17" s="62" t="n">
        <f aca="false">IF(I17&gt;20,0,0)</f>
        <v>0</v>
      </c>
      <c r="FZ17" s="62" t="n">
        <f aca="false">IF(I17="сх",0,0)</f>
        <v>0</v>
      </c>
      <c r="GA17" s="62" t="n">
        <f aca="false">SUM(FE17:FZ17)</f>
        <v>13</v>
      </c>
      <c r="GB17" s="62" t="n">
        <f aca="false">IF(K17=1,25,0)</f>
        <v>0</v>
      </c>
      <c r="GC17" s="62" t="n">
        <f aca="false">IF(K17=2,22,0)</f>
        <v>0</v>
      </c>
      <c r="GD17" s="62" t="n">
        <f aca="false">IF(K17=3,20,0)</f>
        <v>0</v>
      </c>
      <c r="GE17" s="62" t="n">
        <f aca="false">IF(K17=4,18,0)</f>
        <v>0</v>
      </c>
      <c r="GF17" s="62" t="n">
        <f aca="false">IF(K17=5,16,0)</f>
        <v>0</v>
      </c>
      <c r="GG17" s="62" t="n">
        <f aca="false">IF(K17=6,15,0)</f>
        <v>0</v>
      </c>
      <c r="GH17" s="62" t="n">
        <f aca="false">IF(K17=7,14,0)</f>
        <v>0</v>
      </c>
      <c r="GI17" s="62" t="n">
        <f aca="false">IF(K17=8,13,0)</f>
        <v>13</v>
      </c>
      <c r="GJ17" s="62" t="n">
        <f aca="false">IF(K17=9,12,0)</f>
        <v>0</v>
      </c>
      <c r="GK17" s="62" t="n">
        <f aca="false">IF(K17=10,11,0)</f>
        <v>0</v>
      </c>
      <c r="GL17" s="62" t="n">
        <f aca="false">IF(K17=11,10,0)</f>
        <v>0</v>
      </c>
      <c r="GM17" s="62" t="n">
        <f aca="false">IF(K17=12,9,0)</f>
        <v>0</v>
      </c>
      <c r="GN17" s="62" t="n">
        <f aca="false">IF(K17=13,8,0)</f>
        <v>0</v>
      </c>
      <c r="GO17" s="62" t="n">
        <f aca="false">IF(K17=14,7,0)</f>
        <v>0</v>
      </c>
      <c r="GP17" s="62" t="n">
        <f aca="false">IF(K17=15,6,0)</f>
        <v>0</v>
      </c>
      <c r="GQ17" s="62" t="n">
        <f aca="false">IF(K17=16,5,0)</f>
        <v>0</v>
      </c>
      <c r="GR17" s="62" t="n">
        <f aca="false">IF(K17=17,4,0)</f>
        <v>0</v>
      </c>
      <c r="GS17" s="62" t="n">
        <f aca="false">IF(K17=18,3,0)</f>
        <v>0</v>
      </c>
      <c r="GT17" s="62" t="n">
        <f aca="false">IF(K17=19,2,0)</f>
        <v>0</v>
      </c>
      <c r="GU17" s="62" t="n">
        <f aca="false">IF(K17=20,1,0)</f>
        <v>0</v>
      </c>
      <c r="GV17" s="62" t="n">
        <f aca="false">IF(K17&gt;20,0,0)</f>
        <v>0</v>
      </c>
      <c r="GW17" s="62" t="n">
        <f aca="false">IF(K17="сх",0,0)</f>
        <v>0</v>
      </c>
      <c r="GX17" s="62" t="n">
        <f aca="false">SUM(GB17:GW17)</f>
        <v>13</v>
      </c>
      <c r="GY17" s="62" t="n">
        <f aca="false">IF(I17=1,100,0)</f>
        <v>0</v>
      </c>
      <c r="GZ17" s="62" t="n">
        <f aca="false">IF(I17=2,98,0)</f>
        <v>0</v>
      </c>
      <c r="HA17" s="62" t="n">
        <f aca="false">IF(I17=3,95,0)</f>
        <v>0</v>
      </c>
      <c r="HB17" s="62" t="n">
        <f aca="false">IF(I17=4,93,0)</f>
        <v>0</v>
      </c>
      <c r="HC17" s="62" t="n">
        <f aca="false">IF(I17=5,90,0)</f>
        <v>0</v>
      </c>
      <c r="HD17" s="62" t="n">
        <f aca="false">IF(I17=6,88,0)</f>
        <v>0</v>
      </c>
      <c r="HE17" s="62" t="n">
        <f aca="false">IF(I17=7,85,0)</f>
        <v>0</v>
      </c>
      <c r="HF17" s="62" t="n">
        <f aca="false">IF(I17=8,83,0)</f>
        <v>83</v>
      </c>
      <c r="HG17" s="62" t="n">
        <f aca="false">IF(I17=9,80,0)</f>
        <v>0</v>
      </c>
      <c r="HH17" s="62" t="n">
        <f aca="false">IF(I17=10,78,0)</f>
        <v>0</v>
      </c>
      <c r="HI17" s="62" t="n">
        <f aca="false">IF(I17=11,75,0)</f>
        <v>0</v>
      </c>
      <c r="HJ17" s="62" t="n">
        <f aca="false">IF(I17=12,73,0)</f>
        <v>0</v>
      </c>
      <c r="HK17" s="62" t="n">
        <f aca="false">IF(I17=13,70,0)</f>
        <v>0</v>
      </c>
      <c r="HL17" s="62" t="n">
        <f aca="false">IF(I17=14,68,0)</f>
        <v>0</v>
      </c>
      <c r="HM17" s="62" t="n">
        <f aca="false">IF(I17=15,65,0)</f>
        <v>0</v>
      </c>
      <c r="HN17" s="62" t="n">
        <f aca="false">IF(I17=16,63,0)</f>
        <v>0</v>
      </c>
      <c r="HO17" s="62" t="n">
        <f aca="false">IF(I17=17,60,0)</f>
        <v>0</v>
      </c>
      <c r="HP17" s="62" t="n">
        <f aca="false">IF(I17=18,58,0)</f>
        <v>0</v>
      </c>
      <c r="HQ17" s="62" t="n">
        <f aca="false">IF(I17=19,55,0)</f>
        <v>0</v>
      </c>
      <c r="HR17" s="62" t="n">
        <f aca="false">IF(I17=20,53,0)</f>
        <v>0</v>
      </c>
      <c r="HS17" s="62" t="n">
        <f aca="false">IF(I17&gt;20,0,0)</f>
        <v>0</v>
      </c>
      <c r="HT17" s="62" t="n">
        <f aca="false">IF(I17="сх",0,0)</f>
        <v>0</v>
      </c>
      <c r="HU17" s="62" t="n">
        <f aca="false">SUM(GY17:HT17)</f>
        <v>83</v>
      </c>
      <c r="HV17" s="62" t="n">
        <f aca="false">IF(K17=1,100,0)</f>
        <v>0</v>
      </c>
      <c r="HW17" s="62" t="n">
        <f aca="false">IF(K17=2,98,0)</f>
        <v>0</v>
      </c>
      <c r="HX17" s="62" t="n">
        <f aca="false">IF(K17=3,95,0)</f>
        <v>0</v>
      </c>
      <c r="HY17" s="62" t="n">
        <f aca="false">IF(K17=4,93,0)</f>
        <v>0</v>
      </c>
      <c r="HZ17" s="62" t="n">
        <f aca="false">IF(K17=5,90,0)</f>
        <v>0</v>
      </c>
      <c r="IA17" s="62" t="n">
        <f aca="false">IF(K17=6,88,0)</f>
        <v>0</v>
      </c>
      <c r="IB17" s="62" t="n">
        <f aca="false">IF(K17=7,85,0)</f>
        <v>0</v>
      </c>
      <c r="IC17" s="62" t="n">
        <f aca="false">IF(K17=8,83,0)</f>
        <v>83</v>
      </c>
      <c r="ID17" s="62" t="n">
        <f aca="false">IF(K17=9,80,0)</f>
        <v>0</v>
      </c>
      <c r="IE17" s="62" t="n">
        <f aca="false">IF(K17=10,78,0)</f>
        <v>0</v>
      </c>
      <c r="IF17" s="62" t="n">
        <f aca="false">IF(K17=11,75,0)</f>
        <v>0</v>
      </c>
      <c r="IG17" s="62" t="n">
        <f aca="false">IF(K17=12,73,0)</f>
        <v>0</v>
      </c>
      <c r="IH17" s="62" t="n">
        <f aca="false">IF(K17=13,70,0)</f>
        <v>0</v>
      </c>
      <c r="II17" s="62" t="n">
        <f aca="false">IF(K17=14,68,0)</f>
        <v>0</v>
      </c>
      <c r="IJ17" s="62" t="n">
        <f aca="false">IF(K17=15,65,0)</f>
        <v>0</v>
      </c>
      <c r="IK17" s="62" t="n">
        <f aca="false">IF(K17=16,63,0)</f>
        <v>0</v>
      </c>
      <c r="IL17" s="62" t="n">
        <f aca="false">IF(K17=17,60,0)</f>
        <v>0</v>
      </c>
      <c r="IM17" s="62" t="n">
        <f aca="false">IF(K17=18,58,0)</f>
        <v>0</v>
      </c>
      <c r="IN17" s="62" t="n">
        <f aca="false">IF(K17=19,55,0)</f>
        <v>0</v>
      </c>
      <c r="IO17" s="62" t="n">
        <f aca="false">IF(K17=20,53,0)</f>
        <v>0</v>
      </c>
      <c r="IP17" s="62" t="n">
        <f aca="false">IF(K17&gt;20,0,0)</f>
        <v>0</v>
      </c>
      <c r="IQ17" s="62" t="n">
        <f aca="false">IF(K17="сх",0,0)</f>
        <v>0</v>
      </c>
      <c r="IR17" s="62" t="n">
        <f aca="false">SUM(HV17:IQ17)</f>
        <v>83</v>
      </c>
      <c r="IS17" s="60"/>
      <c r="IT17" s="60"/>
      <c r="IU17" s="60"/>
      <c r="IV17" s="60"/>
    </row>
    <row r="18" s="63" customFormat="true" ht="80.25" hidden="false" customHeight="true" outlineLevel="0" collapsed="false">
      <c r="A18" s="87" t="n">
        <v>9</v>
      </c>
      <c r="B18" s="93" t="n">
        <v>4</v>
      </c>
      <c r="C18" s="133" t="n">
        <v>111</v>
      </c>
      <c r="D18" s="134" t="s">
        <v>121</v>
      </c>
      <c r="E18" s="90" t="s">
        <v>58</v>
      </c>
      <c r="F18" s="115" t="s">
        <v>64</v>
      </c>
      <c r="G18" s="114" t="s">
        <v>144</v>
      </c>
      <c r="H18" s="87" t="s">
        <v>101</v>
      </c>
      <c r="I18" s="96" t="n">
        <v>9</v>
      </c>
      <c r="J18" s="95" t="n">
        <v>12</v>
      </c>
      <c r="K18" s="96" t="n">
        <v>10</v>
      </c>
      <c r="L18" s="97" t="n">
        <v>11</v>
      </c>
      <c r="M18" s="98" t="n">
        <f aca="false">SUM(J18+L18)</f>
        <v>23</v>
      </c>
      <c r="N18" s="59" t="n">
        <f aca="false">J18+L18</f>
        <v>23</v>
      </c>
      <c r="O18" s="60"/>
      <c r="P18" s="61"/>
      <c r="Q18" s="60" t="n">
        <f aca="false">IF(I18=1,25,0)</f>
        <v>0</v>
      </c>
      <c r="R18" s="60" t="n">
        <f aca="false">IF(I18=2,22,0)</f>
        <v>0</v>
      </c>
      <c r="S18" s="60" t="n">
        <f aca="false">IF(I18=3,20,0)</f>
        <v>0</v>
      </c>
      <c r="T18" s="60" t="n">
        <f aca="false">IF(I18=4,18,0)</f>
        <v>0</v>
      </c>
      <c r="U18" s="60" t="n">
        <f aca="false">IF(I18=5,16,0)</f>
        <v>0</v>
      </c>
      <c r="V18" s="60" t="n">
        <f aca="false">IF(I18=6,15,0)</f>
        <v>0</v>
      </c>
      <c r="W18" s="60" t="n">
        <f aca="false">IF(I18=7,14,0)</f>
        <v>0</v>
      </c>
      <c r="X18" s="60" t="n">
        <f aca="false">IF(I18=8,13,0)</f>
        <v>0</v>
      </c>
      <c r="Y18" s="60" t="n">
        <f aca="false">IF(I18=9,12,0)</f>
        <v>12</v>
      </c>
      <c r="Z18" s="60" t="n">
        <f aca="false">IF(I18=10,11,0)</f>
        <v>0</v>
      </c>
      <c r="AA18" s="60" t="n">
        <f aca="false">IF(I18=11,10,0)</f>
        <v>0</v>
      </c>
      <c r="AB18" s="60" t="n">
        <f aca="false">IF(I18=12,9,0)</f>
        <v>0</v>
      </c>
      <c r="AC18" s="60" t="n">
        <f aca="false">IF(I18=13,8,0)</f>
        <v>0</v>
      </c>
      <c r="AD18" s="60" t="n">
        <f aca="false">IF(I18=14,7,0)</f>
        <v>0</v>
      </c>
      <c r="AE18" s="60" t="n">
        <f aca="false">IF(I18=15,6,0)</f>
        <v>0</v>
      </c>
      <c r="AF18" s="60" t="n">
        <f aca="false">IF(I18=16,5,0)</f>
        <v>0</v>
      </c>
      <c r="AG18" s="60" t="n">
        <f aca="false">IF(I18=17,4,0)</f>
        <v>0</v>
      </c>
      <c r="AH18" s="60" t="n">
        <f aca="false">IF(I18=18,3,0)</f>
        <v>0</v>
      </c>
      <c r="AI18" s="60" t="n">
        <f aca="false">IF(I18=19,2,0)</f>
        <v>0</v>
      </c>
      <c r="AJ18" s="60" t="n">
        <f aca="false">IF(I18=20,1,0)</f>
        <v>0</v>
      </c>
      <c r="AK18" s="60" t="n">
        <f aca="false">IF(I18&gt;20,0,0)</f>
        <v>0</v>
      </c>
      <c r="AL18" s="60" t="n">
        <f aca="false">IF(I18="сх",0,0)</f>
        <v>0</v>
      </c>
      <c r="AM18" s="60" t="n">
        <f aca="false">SUM(Q18:AK18)</f>
        <v>12</v>
      </c>
      <c r="AN18" s="60" t="n">
        <f aca="false">IF(K18=1,25,0)</f>
        <v>0</v>
      </c>
      <c r="AO18" s="60" t="n">
        <f aca="false">IF(K18=2,22,0)</f>
        <v>0</v>
      </c>
      <c r="AP18" s="60" t="n">
        <f aca="false">IF(K18=3,20,0)</f>
        <v>0</v>
      </c>
      <c r="AQ18" s="60" t="n">
        <f aca="false">IF(K18=4,18,0)</f>
        <v>0</v>
      </c>
      <c r="AR18" s="60" t="n">
        <f aca="false">IF(K18=5,16,0)</f>
        <v>0</v>
      </c>
      <c r="AS18" s="60" t="n">
        <f aca="false">IF(K18=6,15,0)</f>
        <v>0</v>
      </c>
      <c r="AT18" s="60" t="n">
        <f aca="false">IF(K18=7,14,0)</f>
        <v>0</v>
      </c>
      <c r="AU18" s="60" t="n">
        <f aca="false">IF(K18=8,13,0)</f>
        <v>0</v>
      </c>
      <c r="AV18" s="60" t="n">
        <f aca="false">IF(K18=9,12,0)</f>
        <v>0</v>
      </c>
      <c r="AW18" s="60" t="n">
        <f aca="false">IF(K18=10,11,0)</f>
        <v>11</v>
      </c>
      <c r="AX18" s="60" t="n">
        <f aca="false">IF(K18=11,10,0)</f>
        <v>0</v>
      </c>
      <c r="AY18" s="60" t="n">
        <f aca="false">IF(K18=12,9,0)</f>
        <v>0</v>
      </c>
      <c r="AZ18" s="60" t="n">
        <f aca="false">IF(K18=13,8,0)</f>
        <v>0</v>
      </c>
      <c r="BA18" s="60" t="n">
        <f aca="false">IF(K18=14,7,0)</f>
        <v>0</v>
      </c>
      <c r="BB18" s="60" t="n">
        <f aca="false">IF(K18=15,6,0)</f>
        <v>0</v>
      </c>
      <c r="BC18" s="60" t="n">
        <f aca="false">IF(K18=16,5,0)</f>
        <v>0</v>
      </c>
      <c r="BD18" s="60" t="n">
        <f aca="false">IF(K18=17,4,0)</f>
        <v>0</v>
      </c>
      <c r="BE18" s="60" t="n">
        <f aca="false">IF(K18=18,3,0)</f>
        <v>0</v>
      </c>
      <c r="BF18" s="60" t="n">
        <f aca="false">IF(K18=19,2,0)</f>
        <v>0</v>
      </c>
      <c r="BG18" s="60" t="n">
        <f aca="false">IF(K18=20,1,0)</f>
        <v>0</v>
      </c>
      <c r="BH18" s="60" t="n">
        <f aca="false">IF(K18&gt;20,0,0)</f>
        <v>0</v>
      </c>
      <c r="BI18" s="60" t="n">
        <f aca="false">IF(K18="сх",0,0)</f>
        <v>0</v>
      </c>
      <c r="BJ18" s="60" t="n">
        <f aca="false">SUM(AN18:BH18)</f>
        <v>11</v>
      </c>
      <c r="BK18" s="60" t="n">
        <f aca="false">IF(I18=1,45,0)</f>
        <v>0</v>
      </c>
      <c r="BL18" s="60" t="n">
        <f aca="false">IF(I18=2,42,0)</f>
        <v>0</v>
      </c>
      <c r="BM18" s="60" t="n">
        <f aca="false">IF(I18=3,40,0)</f>
        <v>0</v>
      </c>
      <c r="BN18" s="60" t="n">
        <f aca="false">IF(I18=4,38,0)</f>
        <v>0</v>
      </c>
      <c r="BO18" s="60" t="n">
        <f aca="false">IF(I18=5,36,0)</f>
        <v>0</v>
      </c>
      <c r="BP18" s="60" t="n">
        <f aca="false">IF(I18=6,35,0)</f>
        <v>0</v>
      </c>
      <c r="BQ18" s="60" t="n">
        <f aca="false">IF(I18=7,34,0)</f>
        <v>0</v>
      </c>
      <c r="BR18" s="60" t="n">
        <f aca="false">IF(I18=8,33,0)</f>
        <v>0</v>
      </c>
      <c r="BS18" s="60" t="n">
        <f aca="false">IF(I18=9,32,0)</f>
        <v>32</v>
      </c>
      <c r="BT18" s="60" t="n">
        <f aca="false">IF(I18=10,31,0)</f>
        <v>0</v>
      </c>
      <c r="BU18" s="60" t="n">
        <f aca="false">IF(I18=11,30,0)</f>
        <v>0</v>
      </c>
      <c r="BV18" s="60" t="n">
        <f aca="false">IF(I18=12,29,0)</f>
        <v>0</v>
      </c>
      <c r="BW18" s="60" t="n">
        <f aca="false">IF(I18=13,28,0)</f>
        <v>0</v>
      </c>
      <c r="BX18" s="60" t="n">
        <f aca="false">IF(I18=14,27,0)</f>
        <v>0</v>
      </c>
      <c r="BY18" s="60" t="n">
        <f aca="false">IF(I18=15,26,0)</f>
        <v>0</v>
      </c>
      <c r="BZ18" s="60" t="n">
        <f aca="false">IF(I18=16,25,0)</f>
        <v>0</v>
      </c>
      <c r="CA18" s="60" t="n">
        <f aca="false">IF(I18=17,24,0)</f>
        <v>0</v>
      </c>
      <c r="CB18" s="60" t="n">
        <f aca="false">IF(I18=18,23,0)</f>
        <v>0</v>
      </c>
      <c r="CC18" s="60" t="n">
        <f aca="false">IF(I18=19,22,0)</f>
        <v>0</v>
      </c>
      <c r="CD18" s="60" t="n">
        <f aca="false">IF(I18=20,21,0)</f>
        <v>0</v>
      </c>
      <c r="CE18" s="60" t="n">
        <f aca="false">IF(I18=21,20,0)</f>
        <v>0</v>
      </c>
      <c r="CF18" s="60" t="n">
        <f aca="false">IF(I18=22,19,0)</f>
        <v>0</v>
      </c>
      <c r="CG18" s="60" t="n">
        <f aca="false">IF(I18=23,18,0)</f>
        <v>0</v>
      </c>
      <c r="CH18" s="60" t="n">
        <f aca="false">IF(I18=24,17,0)</f>
        <v>0</v>
      </c>
      <c r="CI18" s="60" t="n">
        <f aca="false">IF(I18=25,16,0)</f>
        <v>0</v>
      </c>
      <c r="CJ18" s="60" t="n">
        <f aca="false">IF(I18=26,15,0)</f>
        <v>0</v>
      </c>
      <c r="CK18" s="60" t="n">
        <f aca="false">IF(I18=27,14,0)</f>
        <v>0</v>
      </c>
      <c r="CL18" s="60" t="n">
        <f aca="false">IF(I18=28,13,0)</f>
        <v>0</v>
      </c>
      <c r="CM18" s="60" t="n">
        <f aca="false">IF(I18=29,12,0)</f>
        <v>0</v>
      </c>
      <c r="CN18" s="60" t="n">
        <f aca="false">IF(I18=30,11,0)</f>
        <v>0</v>
      </c>
      <c r="CO18" s="60" t="n">
        <f aca="false">IF(I18=31,10,0)</f>
        <v>0</v>
      </c>
      <c r="CP18" s="60" t="n">
        <f aca="false">IF(I18=32,9,0)</f>
        <v>0</v>
      </c>
      <c r="CQ18" s="60" t="n">
        <f aca="false">IF(I18=33,8,0)</f>
        <v>0</v>
      </c>
      <c r="CR18" s="60" t="n">
        <f aca="false">IF(I18=34,7,0)</f>
        <v>0</v>
      </c>
      <c r="CS18" s="60" t="n">
        <f aca="false">IF(I18=35,6,0)</f>
        <v>0</v>
      </c>
      <c r="CT18" s="60" t="n">
        <f aca="false">IF(I18=36,5,0)</f>
        <v>0</v>
      </c>
      <c r="CU18" s="60" t="n">
        <f aca="false">IF(I18=37,4,0)</f>
        <v>0</v>
      </c>
      <c r="CV18" s="60" t="n">
        <f aca="false">IF(I18=38,3,0)</f>
        <v>0</v>
      </c>
      <c r="CW18" s="60" t="n">
        <f aca="false">IF(I18=39,2,0)</f>
        <v>0</v>
      </c>
      <c r="CX18" s="60" t="n">
        <f aca="false">IF(I18=40,1,0)</f>
        <v>0</v>
      </c>
      <c r="CY18" s="60" t="n">
        <f aca="false">IF(I18&gt;20,0,0)</f>
        <v>0</v>
      </c>
      <c r="CZ18" s="60" t="n">
        <f aca="false">IF(I18="сх",0,0)</f>
        <v>0</v>
      </c>
      <c r="DA18" s="60" t="n">
        <f aca="false">SUM(BK18:CZ18)</f>
        <v>32</v>
      </c>
      <c r="DB18" s="60" t="n">
        <f aca="false">IF(K18=1,45,0)</f>
        <v>0</v>
      </c>
      <c r="DC18" s="60" t="n">
        <f aca="false">IF(K18=2,42,0)</f>
        <v>0</v>
      </c>
      <c r="DD18" s="60" t="n">
        <f aca="false">IF(K18=3,40,0)</f>
        <v>0</v>
      </c>
      <c r="DE18" s="60" t="n">
        <f aca="false">IF(K18=4,38,0)</f>
        <v>0</v>
      </c>
      <c r="DF18" s="60" t="n">
        <f aca="false">IF(K18=5,36,0)</f>
        <v>0</v>
      </c>
      <c r="DG18" s="60" t="n">
        <f aca="false">IF(K18=6,35,0)</f>
        <v>0</v>
      </c>
      <c r="DH18" s="60" t="n">
        <f aca="false">IF(K18=7,34,0)</f>
        <v>0</v>
      </c>
      <c r="DI18" s="60" t="n">
        <f aca="false">IF(K18=8,33,0)</f>
        <v>0</v>
      </c>
      <c r="DJ18" s="60" t="n">
        <f aca="false">IF(K18=9,32,0)</f>
        <v>0</v>
      </c>
      <c r="DK18" s="60" t="n">
        <f aca="false">IF(K18=10,31,0)</f>
        <v>31</v>
      </c>
      <c r="DL18" s="60" t="n">
        <f aca="false">IF(K18=11,30,0)</f>
        <v>0</v>
      </c>
      <c r="DM18" s="60" t="n">
        <f aca="false">IF(K18=12,29,0)</f>
        <v>0</v>
      </c>
      <c r="DN18" s="60" t="n">
        <f aca="false">IF(K18=13,28,0)</f>
        <v>0</v>
      </c>
      <c r="DO18" s="60" t="n">
        <f aca="false">IF(K18=14,27,0)</f>
        <v>0</v>
      </c>
      <c r="DP18" s="60" t="n">
        <f aca="false">IF(K18=15,26,0)</f>
        <v>0</v>
      </c>
      <c r="DQ18" s="60" t="n">
        <f aca="false">IF(K18=16,25,0)</f>
        <v>0</v>
      </c>
      <c r="DR18" s="60" t="n">
        <f aca="false">IF(K18=17,24,0)</f>
        <v>0</v>
      </c>
      <c r="DS18" s="60" t="n">
        <f aca="false">IF(K18=18,23,0)</f>
        <v>0</v>
      </c>
      <c r="DT18" s="60" t="n">
        <f aca="false">IF(K18=19,22,0)</f>
        <v>0</v>
      </c>
      <c r="DU18" s="60" t="n">
        <f aca="false">IF(K18=20,21,0)</f>
        <v>0</v>
      </c>
      <c r="DV18" s="60" t="n">
        <f aca="false">IF(K18=21,20,0)</f>
        <v>0</v>
      </c>
      <c r="DW18" s="60" t="n">
        <f aca="false">IF(K18=22,19,0)</f>
        <v>0</v>
      </c>
      <c r="DX18" s="60" t="n">
        <f aca="false">IF(K18=23,18,0)</f>
        <v>0</v>
      </c>
      <c r="DY18" s="60" t="n">
        <f aca="false">IF(K18=24,17,0)</f>
        <v>0</v>
      </c>
      <c r="DZ18" s="60" t="n">
        <f aca="false">IF(K18=25,16,0)</f>
        <v>0</v>
      </c>
      <c r="EA18" s="60" t="n">
        <f aca="false">IF(K18=26,15,0)</f>
        <v>0</v>
      </c>
      <c r="EB18" s="60" t="n">
        <f aca="false">IF(K18=27,14,0)</f>
        <v>0</v>
      </c>
      <c r="EC18" s="60" t="n">
        <f aca="false">IF(K18=28,13,0)</f>
        <v>0</v>
      </c>
      <c r="ED18" s="60" t="n">
        <f aca="false">IF(K18=29,12,0)</f>
        <v>0</v>
      </c>
      <c r="EE18" s="60" t="n">
        <f aca="false">IF(K18=30,11,0)</f>
        <v>0</v>
      </c>
      <c r="EF18" s="60" t="n">
        <f aca="false">IF(K18=31,10,0)</f>
        <v>0</v>
      </c>
      <c r="EG18" s="60" t="n">
        <f aca="false">IF(K18=32,9,0)</f>
        <v>0</v>
      </c>
      <c r="EH18" s="60" t="n">
        <f aca="false">IF(K18=33,8,0)</f>
        <v>0</v>
      </c>
      <c r="EI18" s="60" t="n">
        <f aca="false">IF(K18=34,7,0)</f>
        <v>0</v>
      </c>
      <c r="EJ18" s="60" t="n">
        <f aca="false">IF(K18=35,6,0)</f>
        <v>0</v>
      </c>
      <c r="EK18" s="60" t="n">
        <f aca="false">IF(K18=36,5,0)</f>
        <v>0</v>
      </c>
      <c r="EL18" s="60" t="n">
        <f aca="false">IF(K18=37,4,0)</f>
        <v>0</v>
      </c>
      <c r="EM18" s="60" t="n">
        <f aca="false">IF(K18=38,3,0)</f>
        <v>0</v>
      </c>
      <c r="EN18" s="60" t="n">
        <f aca="false">IF(K18=39,2,0)</f>
        <v>0</v>
      </c>
      <c r="EO18" s="60" t="n">
        <f aca="false">IF(K18=40,1,0)</f>
        <v>0</v>
      </c>
      <c r="EP18" s="60" t="n">
        <f aca="false">IF(K18&gt;20,0,0)</f>
        <v>0</v>
      </c>
      <c r="EQ18" s="60" t="n">
        <f aca="false">IF(K18="сх",0,0)</f>
        <v>0</v>
      </c>
      <c r="ER18" s="60" t="n">
        <f aca="false">SUM(DB18:EQ18)</f>
        <v>31</v>
      </c>
      <c r="ES18" s="60"/>
      <c r="ET18" s="60" t="n">
        <f aca="false">IF(I18="сх","ноль",IF(I18&gt;0,I18,"Ноль"))</f>
        <v>9</v>
      </c>
      <c r="EU18" s="60" t="n">
        <f aca="false">IF(K18="сх","ноль",IF(K18&gt;0,K18,"Ноль"))</f>
        <v>10</v>
      </c>
      <c r="EV18" s="60"/>
      <c r="EW18" s="60" t="n">
        <f aca="false">MIN(ET18,EU18)</f>
        <v>9</v>
      </c>
      <c r="EX18" s="60" t="e">
        <f aca="false">IF(M18=#REF!,IF(K18&lt;#REF!,#REF!,FB18),#REF!)</f>
        <v>#REF!</v>
      </c>
      <c r="EY18" s="60" t="e">
        <f aca="false">IF(M18=#REF!,IF(K18&lt;#REF!,0,1))</f>
        <v>#REF!</v>
      </c>
      <c r="EZ18" s="60" t="e">
        <f aca="false">IF(AND(EW18&gt;=21,EW18&lt;&gt;0),EW18,IF(M18&lt;#REF!,"СТОП",EX18+EY18))</f>
        <v>#REF!</v>
      </c>
      <c r="FA18" s="60"/>
      <c r="FB18" s="60" t="n">
        <v>15</v>
      </c>
      <c r="FC18" s="60" t="n">
        <v>16</v>
      </c>
      <c r="FD18" s="60"/>
      <c r="FE18" s="62" t="n">
        <f aca="false">IF(I18=1,25,0)</f>
        <v>0</v>
      </c>
      <c r="FF18" s="62" t="n">
        <f aca="false">IF(I18=2,22,0)</f>
        <v>0</v>
      </c>
      <c r="FG18" s="62" t="n">
        <f aca="false">IF(I18=3,20,0)</f>
        <v>0</v>
      </c>
      <c r="FH18" s="62" t="n">
        <f aca="false">IF(I18=4,18,0)</f>
        <v>0</v>
      </c>
      <c r="FI18" s="62" t="n">
        <f aca="false">IF(I18=5,16,0)</f>
        <v>0</v>
      </c>
      <c r="FJ18" s="62" t="n">
        <f aca="false">IF(I18=6,15,0)</f>
        <v>0</v>
      </c>
      <c r="FK18" s="62" t="n">
        <f aca="false">IF(I18=7,14,0)</f>
        <v>0</v>
      </c>
      <c r="FL18" s="62" t="n">
        <f aca="false">IF(I18=8,13,0)</f>
        <v>0</v>
      </c>
      <c r="FM18" s="62" t="n">
        <f aca="false">IF(I18=9,12,0)</f>
        <v>12</v>
      </c>
      <c r="FN18" s="62" t="n">
        <f aca="false">IF(I18=10,11,0)</f>
        <v>0</v>
      </c>
      <c r="FO18" s="62" t="n">
        <f aca="false">IF(I18=11,10,0)</f>
        <v>0</v>
      </c>
      <c r="FP18" s="62" t="n">
        <f aca="false">IF(I18=12,9,0)</f>
        <v>0</v>
      </c>
      <c r="FQ18" s="62" t="n">
        <f aca="false">IF(I18=13,8,0)</f>
        <v>0</v>
      </c>
      <c r="FR18" s="62" t="n">
        <f aca="false">IF(I18=14,7,0)</f>
        <v>0</v>
      </c>
      <c r="FS18" s="62" t="n">
        <f aca="false">IF(I18=15,6,0)</f>
        <v>0</v>
      </c>
      <c r="FT18" s="62" t="n">
        <f aca="false">IF(I18=16,5,0)</f>
        <v>0</v>
      </c>
      <c r="FU18" s="62" t="n">
        <f aca="false">IF(I18=17,4,0)</f>
        <v>0</v>
      </c>
      <c r="FV18" s="62" t="n">
        <f aca="false">IF(I18=18,3,0)</f>
        <v>0</v>
      </c>
      <c r="FW18" s="62" t="n">
        <f aca="false">IF(I18=19,2,0)</f>
        <v>0</v>
      </c>
      <c r="FX18" s="62" t="n">
        <f aca="false">IF(I18=20,1,0)</f>
        <v>0</v>
      </c>
      <c r="FY18" s="62" t="n">
        <f aca="false">IF(I18&gt;20,0,0)</f>
        <v>0</v>
      </c>
      <c r="FZ18" s="62" t="n">
        <f aca="false">IF(I18="сх",0,0)</f>
        <v>0</v>
      </c>
      <c r="GA18" s="62" t="n">
        <f aca="false">SUM(FE18:FZ18)</f>
        <v>12</v>
      </c>
      <c r="GB18" s="62" t="n">
        <f aca="false">IF(K18=1,25,0)</f>
        <v>0</v>
      </c>
      <c r="GC18" s="62" t="n">
        <f aca="false">IF(K18=2,22,0)</f>
        <v>0</v>
      </c>
      <c r="GD18" s="62" t="n">
        <f aca="false">IF(K18=3,20,0)</f>
        <v>0</v>
      </c>
      <c r="GE18" s="62" t="n">
        <f aca="false">IF(K18=4,18,0)</f>
        <v>0</v>
      </c>
      <c r="GF18" s="62" t="n">
        <f aca="false">IF(K18=5,16,0)</f>
        <v>0</v>
      </c>
      <c r="GG18" s="62" t="n">
        <f aca="false">IF(K18=6,15,0)</f>
        <v>0</v>
      </c>
      <c r="GH18" s="62" t="n">
        <f aca="false">IF(K18=7,14,0)</f>
        <v>0</v>
      </c>
      <c r="GI18" s="62" t="n">
        <f aca="false">IF(K18=8,13,0)</f>
        <v>0</v>
      </c>
      <c r="GJ18" s="62" t="n">
        <f aca="false">IF(K18=9,12,0)</f>
        <v>0</v>
      </c>
      <c r="GK18" s="62" t="n">
        <f aca="false">IF(K18=10,11,0)</f>
        <v>11</v>
      </c>
      <c r="GL18" s="62" t="n">
        <f aca="false">IF(K18=11,10,0)</f>
        <v>0</v>
      </c>
      <c r="GM18" s="62" t="n">
        <f aca="false">IF(K18=12,9,0)</f>
        <v>0</v>
      </c>
      <c r="GN18" s="62" t="n">
        <f aca="false">IF(K18=13,8,0)</f>
        <v>0</v>
      </c>
      <c r="GO18" s="62" t="n">
        <f aca="false">IF(K18=14,7,0)</f>
        <v>0</v>
      </c>
      <c r="GP18" s="62" t="n">
        <f aca="false">IF(K18=15,6,0)</f>
        <v>0</v>
      </c>
      <c r="GQ18" s="62" t="n">
        <f aca="false">IF(K18=16,5,0)</f>
        <v>0</v>
      </c>
      <c r="GR18" s="62" t="n">
        <f aca="false">IF(K18=17,4,0)</f>
        <v>0</v>
      </c>
      <c r="GS18" s="62" t="n">
        <f aca="false">IF(K18=18,3,0)</f>
        <v>0</v>
      </c>
      <c r="GT18" s="62" t="n">
        <f aca="false">IF(K18=19,2,0)</f>
        <v>0</v>
      </c>
      <c r="GU18" s="62" t="n">
        <f aca="false">IF(K18=20,1,0)</f>
        <v>0</v>
      </c>
      <c r="GV18" s="62" t="n">
        <f aca="false">IF(K18&gt;20,0,0)</f>
        <v>0</v>
      </c>
      <c r="GW18" s="62" t="n">
        <f aca="false">IF(K18="сх",0,0)</f>
        <v>0</v>
      </c>
      <c r="GX18" s="62" t="n">
        <f aca="false">SUM(GB18:GW18)</f>
        <v>11</v>
      </c>
      <c r="GY18" s="62" t="n">
        <f aca="false">IF(I18=1,100,0)</f>
        <v>0</v>
      </c>
      <c r="GZ18" s="62" t="n">
        <f aca="false">IF(I18=2,98,0)</f>
        <v>0</v>
      </c>
      <c r="HA18" s="62" t="n">
        <f aca="false">IF(I18=3,95,0)</f>
        <v>0</v>
      </c>
      <c r="HB18" s="62" t="n">
        <f aca="false">IF(I18=4,93,0)</f>
        <v>0</v>
      </c>
      <c r="HC18" s="62" t="n">
        <f aca="false">IF(I18=5,90,0)</f>
        <v>0</v>
      </c>
      <c r="HD18" s="62" t="n">
        <f aca="false">IF(I18=6,88,0)</f>
        <v>0</v>
      </c>
      <c r="HE18" s="62" t="n">
        <f aca="false">IF(I18=7,85,0)</f>
        <v>0</v>
      </c>
      <c r="HF18" s="62" t="n">
        <f aca="false">IF(I18=8,83,0)</f>
        <v>0</v>
      </c>
      <c r="HG18" s="62" t="n">
        <f aca="false">IF(I18=9,80,0)</f>
        <v>80</v>
      </c>
      <c r="HH18" s="62" t="n">
        <f aca="false">IF(I18=10,78,0)</f>
        <v>0</v>
      </c>
      <c r="HI18" s="62" t="n">
        <f aca="false">IF(I18=11,75,0)</f>
        <v>0</v>
      </c>
      <c r="HJ18" s="62" t="n">
        <f aca="false">IF(I18=12,73,0)</f>
        <v>0</v>
      </c>
      <c r="HK18" s="62" t="n">
        <f aca="false">IF(I18=13,70,0)</f>
        <v>0</v>
      </c>
      <c r="HL18" s="62" t="n">
        <f aca="false">IF(I18=14,68,0)</f>
        <v>0</v>
      </c>
      <c r="HM18" s="62" t="n">
        <f aca="false">IF(I18=15,65,0)</f>
        <v>0</v>
      </c>
      <c r="HN18" s="62" t="n">
        <f aca="false">IF(I18=16,63,0)</f>
        <v>0</v>
      </c>
      <c r="HO18" s="62" t="n">
        <f aca="false">IF(I18=17,60,0)</f>
        <v>0</v>
      </c>
      <c r="HP18" s="62" t="n">
        <f aca="false">IF(I18=18,58,0)</f>
        <v>0</v>
      </c>
      <c r="HQ18" s="62" t="n">
        <f aca="false">IF(I18=19,55,0)</f>
        <v>0</v>
      </c>
      <c r="HR18" s="62" t="n">
        <f aca="false">IF(I18=20,53,0)</f>
        <v>0</v>
      </c>
      <c r="HS18" s="62" t="n">
        <f aca="false">IF(I18&gt;20,0,0)</f>
        <v>0</v>
      </c>
      <c r="HT18" s="62" t="n">
        <f aca="false">IF(I18="сх",0,0)</f>
        <v>0</v>
      </c>
      <c r="HU18" s="62" t="n">
        <f aca="false">SUM(GY18:HT18)</f>
        <v>80</v>
      </c>
      <c r="HV18" s="62" t="n">
        <f aca="false">IF(K18=1,100,0)</f>
        <v>0</v>
      </c>
      <c r="HW18" s="62" t="n">
        <f aca="false">IF(K18=2,98,0)</f>
        <v>0</v>
      </c>
      <c r="HX18" s="62" t="n">
        <f aca="false">IF(K18=3,95,0)</f>
        <v>0</v>
      </c>
      <c r="HY18" s="62" t="n">
        <f aca="false">IF(K18=4,93,0)</f>
        <v>0</v>
      </c>
      <c r="HZ18" s="62" t="n">
        <f aca="false">IF(K18=5,90,0)</f>
        <v>0</v>
      </c>
      <c r="IA18" s="62" t="n">
        <f aca="false">IF(K18=6,88,0)</f>
        <v>0</v>
      </c>
      <c r="IB18" s="62" t="n">
        <f aca="false">IF(K18=7,85,0)</f>
        <v>0</v>
      </c>
      <c r="IC18" s="62" t="n">
        <f aca="false">IF(K18=8,83,0)</f>
        <v>0</v>
      </c>
      <c r="ID18" s="62" t="n">
        <f aca="false">IF(K18=9,80,0)</f>
        <v>0</v>
      </c>
      <c r="IE18" s="62" t="n">
        <f aca="false">IF(K18=10,78,0)</f>
        <v>78</v>
      </c>
      <c r="IF18" s="62" t="n">
        <f aca="false">IF(K18=11,75,0)</f>
        <v>0</v>
      </c>
      <c r="IG18" s="62" t="n">
        <f aca="false">IF(K18=12,73,0)</f>
        <v>0</v>
      </c>
      <c r="IH18" s="62" t="n">
        <f aca="false">IF(K18=13,70,0)</f>
        <v>0</v>
      </c>
      <c r="II18" s="62" t="n">
        <f aca="false">IF(K18=14,68,0)</f>
        <v>0</v>
      </c>
      <c r="IJ18" s="62" t="n">
        <f aca="false">IF(K18=15,65,0)</f>
        <v>0</v>
      </c>
      <c r="IK18" s="62" t="n">
        <f aca="false">IF(K18=16,63,0)</f>
        <v>0</v>
      </c>
      <c r="IL18" s="62" t="n">
        <f aca="false">IF(K18=17,60,0)</f>
        <v>0</v>
      </c>
      <c r="IM18" s="62" t="n">
        <f aca="false">IF(K18=18,58,0)</f>
        <v>0</v>
      </c>
      <c r="IN18" s="62" t="n">
        <f aca="false">IF(K18=19,55,0)</f>
        <v>0</v>
      </c>
      <c r="IO18" s="62" t="n">
        <f aca="false">IF(K18=20,53,0)</f>
        <v>0</v>
      </c>
      <c r="IP18" s="62" t="n">
        <f aca="false">IF(K18&gt;20,0,0)</f>
        <v>0</v>
      </c>
      <c r="IQ18" s="62" t="n">
        <f aca="false">IF(K18="сх",0,0)</f>
        <v>0</v>
      </c>
      <c r="IR18" s="62" t="n">
        <f aca="false">SUM(HV18:IQ18)</f>
        <v>78</v>
      </c>
      <c r="IS18" s="60"/>
      <c r="IT18" s="60"/>
      <c r="IU18" s="60"/>
      <c r="IV18" s="60"/>
    </row>
    <row r="19" s="63" customFormat="true" ht="198.75" hidden="false" customHeight="false" outlineLevel="0" collapsed="false">
      <c r="A19" s="64" t="n">
        <v>10</v>
      </c>
      <c r="B19" s="70" t="n">
        <v>2</v>
      </c>
      <c r="C19" s="122" t="n">
        <v>30</v>
      </c>
      <c r="D19" s="123" t="s">
        <v>104</v>
      </c>
      <c r="E19" s="107" t="s">
        <v>58</v>
      </c>
      <c r="F19" s="120" t="s">
        <v>60</v>
      </c>
      <c r="G19" s="119" t="s">
        <v>61</v>
      </c>
      <c r="H19" s="64" t="s">
        <v>36</v>
      </c>
      <c r="I19" s="73" t="s">
        <v>9</v>
      </c>
      <c r="J19" s="72" t="n">
        <v>0</v>
      </c>
      <c r="K19" s="73" t="n">
        <v>6</v>
      </c>
      <c r="L19" s="74" t="n">
        <v>15</v>
      </c>
      <c r="M19" s="75" t="n">
        <f aca="false">SUM(J19+L19)</f>
        <v>15</v>
      </c>
      <c r="N19" s="59" t="n">
        <f aca="false">J19+L19</f>
        <v>15</v>
      </c>
      <c r="O19" s="60"/>
      <c r="P19" s="61"/>
      <c r="Q19" s="60" t="n">
        <f aca="false">IF(I19=1,25,0)</f>
        <v>0</v>
      </c>
      <c r="R19" s="60" t="n">
        <f aca="false">IF(I19=2,22,0)</f>
        <v>0</v>
      </c>
      <c r="S19" s="60" t="n">
        <f aca="false">IF(I19=3,20,0)</f>
        <v>0</v>
      </c>
      <c r="T19" s="60" t="n">
        <f aca="false">IF(I19=4,18,0)</f>
        <v>0</v>
      </c>
      <c r="U19" s="60" t="n">
        <f aca="false">IF(I19=5,16,0)</f>
        <v>0</v>
      </c>
      <c r="V19" s="60" t="n">
        <f aca="false">IF(I19=6,15,0)</f>
        <v>0</v>
      </c>
      <c r="W19" s="60" t="n">
        <f aca="false">IF(I19=7,14,0)</f>
        <v>0</v>
      </c>
      <c r="X19" s="60" t="n">
        <f aca="false">IF(I19=8,13,0)</f>
        <v>0</v>
      </c>
      <c r="Y19" s="60" t="n">
        <f aca="false">IF(I19=9,12,0)</f>
        <v>0</v>
      </c>
      <c r="Z19" s="60" t="n">
        <f aca="false">IF(I19=10,11,0)</f>
        <v>0</v>
      </c>
      <c r="AA19" s="60" t="n">
        <f aca="false">IF(I19=11,10,0)</f>
        <v>0</v>
      </c>
      <c r="AB19" s="60" t="n">
        <f aca="false">IF(I19=12,9,0)</f>
        <v>0</v>
      </c>
      <c r="AC19" s="60" t="n">
        <f aca="false">IF(I19=13,8,0)</f>
        <v>0</v>
      </c>
      <c r="AD19" s="60" t="n">
        <f aca="false">IF(I19=14,7,0)</f>
        <v>0</v>
      </c>
      <c r="AE19" s="60" t="n">
        <f aca="false">IF(I19=15,6,0)</f>
        <v>0</v>
      </c>
      <c r="AF19" s="60" t="n">
        <f aca="false">IF(I19=16,5,0)</f>
        <v>0</v>
      </c>
      <c r="AG19" s="60" t="n">
        <f aca="false">IF(I19=17,4,0)</f>
        <v>0</v>
      </c>
      <c r="AH19" s="60" t="n">
        <f aca="false">IF(I19=18,3,0)</f>
        <v>0</v>
      </c>
      <c r="AI19" s="60" t="n">
        <f aca="false">IF(I19=19,2,0)</f>
        <v>0</v>
      </c>
      <c r="AJ19" s="60" t="n">
        <f aca="false">IF(I19=20,1,0)</f>
        <v>0</v>
      </c>
      <c r="AK19" s="60" t="n">
        <f aca="false">IF(I19&gt;20,0,0)</f>
        <v>0</v>
      </c>
      <c r="AL19" s="60" t="n">
        <f aca="false">IF(I19="сх",0,0)</f>
        <v>0</v>
      </c>
      <c r="AM19" s="60" t="n">
        <f aca="false">SUM(Q19:AK19)</f>
        <v>0</v>
      </c>
      <c r="AN19" s="60" t="n">
        <f aca="false">IF(K19=1,25,0)</f>
        <v>0</v>
      </c>
      <c r="AO19" s="60" t="n">
        <f aca="false">IF(K19=2,22,0)</f>
        <v>0</v>
      </c>
      <c r="AP19" s="60" t="n">
        <f aca="false">IF(K19=3,20,0)</f>
        <v>0</v>
      </c>
      <c r="AQ19" s="60" t="n">
        <f aca="false">IF(K19=4,18,0)</f>
        <v>0</v>
      </c>
      <c r="AR19" s="60" t="n">
        <f aca="false">IF(K19=5,16,0)</f>
        <v>0</v>
      </c>
      <c r="AS19" s="60" t="n">
        <f aca="false">IF(K19=6,15,0)</f>
        <v>15</v>
      </c>
      <c r="AT19" s="60" t="n">
        <f aca="false">IF(K19=7,14,0)</f>
        <v>0</v>
      </c>
      <c r="AU19" s="60" t="n">
        <f aca="false">IF(K19=8,13,0)</f>
        <v>0</v>
      </c>
      <c r="AV19" s="60" t="n">
        <f aca="false">IF(K19=9,12,0)</f>
        <v>0</v>
      </c>
      <c r="AW19" s="60" t="n">
        <f aca="false">IF(K19=10,11,0)</f>
        <v>0</v>
      </c>
      <c r="AX19" s="60" t="n">
        <f aca="false">IF(K19=11,10,0)</f>
        <v>0</v>
      </c>
      <c r="AY19" s="60" t="n">
        <f aca="false">IF(K19=12,9,0)</f>
        <v>0</v>
      </c>
      <c r="AZ19" s="60" t="n">
        <f aca="false">IF(K19=13,8,0)</f>
        <v>0</v>
      </c>
      <c r="BA19" s="60" t="n">
        <f aca="false">IF(K19=14,7,0)</f>
        <v>0</v>
      </c>
      <c r="BB19" s="60" t="n">
        <f aca="false">IF(K19=15,6,0)</f>
        <v>0</v>
      </c>
      <c r="BC19" s="60" t="n">
        <f aca="false">IF(K19=16,5,0)</f>
        <v>0</v>
      </c>
      <c r="BD19" s="60" t="n">
        <f aca="false">IF(K19=17,4,0)</f>
        <v>0</v>
      </c>
      <c r="BE19" s="60" t="n">
        <f aca="false">IF(K19=18,3,0)</f>
        <v>0</v>
      </c>
      <c r="BF19" s="60" t="n">
        <f aca="false">IF(K19=19,2,0)</f>
        <v>0</v>
      </c>
      <c r="BG19" s="60" t="n">
        <f aca="false">IF(K19=20,1,0)</f>
        <v>0</v>
      </c>
      <c r="BH19" s="60" t="n">
        <f aca="false">IF(K19&gt;20,0,0)</f>
        <v>0</v>
      </c>
      <c r="BI19" s="60" t="n">
        <f aca="false">IF(K19="сх",0,0)</f>
        <v>0</v>
      </c>
      <c r="BJ19" s="60" t="n">
        <f aca="false">SUM(AN19:BH19)</f>
        <v>15</v>
      </c>
      <c r="BK19" s="60" t="n">
        <f aca="false">IF(I19=1,45,0)</f>
        <v>0</v>
      </c>
      <c r="BL19" s="60" t="n">
        <f aca="false">IF(I19=2,42,0)</f>
        <v>0</v>
      </c>
      <c r="BM19" s="60" t="n">
        <f aca="false">IF(I19=3,40,0)</f>
        <v>0</v>
      </c>
      <c r="BN19" s="60" t="n">
        <f aca="false">IF(I19=4,38,0)</f>
        <v>0</v>
      </c>
      <c r="BO19" s="60" t="n">
        <f aca="false">IF(I19=5,36,0)</f>
        <v>0</v>
      </c>
      <c r="BP19" s="60" t="n">
        <f aca="false">IF(I19=6,35,0)</f>
        <v>0</v>
      </c>
      <c r="BQ19" s="60" t="n">
        <f aca="false">IF(I19=7,34,0)</f>
        <v>0</v>
      </c>
      <c r="BR19" s="60" t="n">
        <f aca="false">IF(I19=8,33,0)</f>
        <v>0</v>
      </c>
      <c r="BS19" s="60" t="n">
        <f aca="false">IF(I19=9,32,0)</f>
        <v>0</v>
      </c>
      <c r="BT19" s="60" t="n">
        <f aca="false">IF(I19=10,31,0)</f>
        <v>0</v>
      </c>
      <c r="BU19" s="60" t="n">
        <f aca="false">IF(I19=11,30,0)</f>
        <v>0</v>
      </c>
      <c r="BV19" s="60" t="n">
        <f aca="false">IF(I19=12,29,0)</f>
        <v>0</v>
      </c>
      <c r="BW19" s="60" t="n">
        <f aca="false">IF(I19=13,28,0)</f>
        <v>0</v>
      </c>
      <c r="BX19" s="60" t="n">
        <f aca="false">IF(I19=14,27,0)</f>
        <v>0</v>
      </c>
      <c r="BY19" s="60" t="n">
        <f aca="false">IF(I19=15,26,0)</f>
        <v>0</v>
      </c>
      <c r="BZ19" s="60" t="n">
        <f aca="false">IF(I19=16,25,0)</f>
        <v>0</v>
      </c>
      <c r="CA19" s="60" t="n">
        <f aca="false">IF(I19=17,24,0)</f>
        <v>0</v>
      </c>
      <c r="CB19" s="60" t="n">
        <f aca="false">IF(I19=18,23,0)</f>
        <v>0</v>
      </c>
      <c r="CC19" s="60" t="n">
        <f aca="false">IF(I19=19,22,0)</f>
        <v>0</v>
      </c>
      <c r="CD19" s="60" t="n">
        <f aca="false">IF(I19=20,21,0)</f>
        <v>0</v>
      </c>
      <c r="CE19" s="60" t="n">
        <f aca="false">IF(I19=21,20,0)</f>
        <v>0</v>
      </c>
      <c r="CF19" s="60" t="n">
        <f aca="false">IF(I19=22,19,0)</f>
        <v>0</v>
      </c>
      <c r="CG19" s="60" t="n">
        <f aca="false">IF(I19=23,18,0)</f>
        <v>0</v>
      </c>
      <c r="CH19" s="60" t="n">
        <f aca="false">IF(I19=24,17,0)</f>
        <v>0</v>
      </c>
      <c r="CI19" s="60" t="n">
        <f aca="false">IF(I19=25,16,0)</f>
        <v>0</v>
      </c>
      <c r="CJ19" s="60" t="n">
        <f aca="false">IF(I19=26,15,0)</f>
        <v>0</v>
      </c>
      <c r="CK19" s="60" t="n">
        <f aca="false">IF(I19=27,14,0)</f>
        <v>0</v>
      </c>
      <c r="CL19" s="60" t="n">
        <f aca="false">IF(I19=28,13,0)</f>
        <v>0</v>
      </c>
      <c r="CM19" s="60" t="n">
        <f aca="false">IF(I19=29,12,0)</f>
        <v>0</v>
      </c>
      <c r="CN19" s="60" t="n">
        <f aca="false">IF(I19=30,11,0)</f>
        <v>0</v>
      </c>
      <c r="CO19" s="60" t="n">
        <f aca="false">IF(I19=31,10,0)</f>
        <v>0</v>
      </c>
      <c r="CP19" s="60" t="n">
        <f aca="false">IF(I19=32,9,0)</f>
        <v>0</v>
      </c>
      <c r="CQ19" s="60" t="n">
        <f aca="false">IF(I19=33,8,0)</f>
        <v>0</v>
      </c>
      <c r="CR19" s="60" t="n">
        <f aca="false">IF(I19=34,7,0)</f>
        <v>0</v>
      </c>
      <c r="CS19" s="60" t="n">
        <f aca="false">IF(I19=35,6,0)</f>
        <v>0</v>
      </c>
      <c r="CT19" s="60" t="n">
        <f aca="false">IF(I19=36,5,0)</f>
        <v>0</v>
      </c>
      <c r="CU19" s="60" t="n">
        <f aca="false">IF(I19=37,4,0)</f>
        <v>0</v>
      </c>
      <c r="CV19" s="60" t="n">
        <f aca="false">IF(I19=38,3,0)</f>
        <v>0</v>
      </c>
      <c r="CW19" s="60" t="n">
        <f aca="false">IF(I19=39,2,0)</f>
        <v>0</v>
      </c>
      <c r="CX19" s="60" t="n">
        <f aca="false">IF(I19=40,1,0)</f>
        <v>0</v>
      </c>
      <c r="CY19" s="60" t="n">
        <f aca="false">IF(I19&gt;20,0,0)</f>
        <v>0</v>
      </c>
      <c r="CZ19" s="60" t="n">
        <f aca="false">IF(I19="сх",0,0)</f>
        <v>0</v>
      </c>
      <c r="DA19" s="60" t="n">
        <f aca="false">SUM(BK19:CZ19)</f>
        <v>0</v>
      </c>
      <c r="DB19" s="60" t="n">
        <f aca="false">IF(K19=1,45,0)</f>
        <v>0</v>
      </c>
      <c r="DC19" s="60" t="n">
        <f aca="false">IF(K19=2,42,0)</f>
        <v>0</v>
      </c>
      <c r="DD19" s="60" t="n">
        <f aca="false">IF(K19=3,40,0)</f>
        <v>0</v>
      </c>
      <c r="DE19" s="60" t="n">
        <f aca="false">IF(K19=4,38,0)</f>
        <v>0</v>
      </c>
      <c r="DF19" s="60" t="n">
        <f aca="false">IF(K19=5,36,0)</f>
        <v>0</v>
      </c>
      <c r="DG19" s="60" t="n">
        <f aca="false">IF(K19=6,35,0)</f>
        <v>35</v>
      </c>
      <c r="DH19" s="60" t="n">
        <f aca="false">IF(K19=7,34,0)</f>
        <v>0</v>
      </c>
      <c r="DI19" s="60" t="n">
        <f aca="false">IF(K19=8,33,0)</f>
        <v>0</v>
      </c>
      <c r="DJ19" s="60" t="n">
        <f aca="false">IF(K19=9,32,0)</f>
        <v>0</v>
      </c>
      <c r="DK19" s="60" t="n">
        <f aca="false">IF(K19=10,31,0)</f>
        <v>0</v>
      </c>
      <c r="DL19" s="60" t="n">
        <f aca="false">IF(K19=11,30,0)</f>
        <v>0</v>
      </c>
      <c r="DM19" s="60" t="n">
        <f aca="false">IF(K19=12,29,0)</f>
        <v>0</v>
      </c>
      <c r="DN19" s="60" t="n">
        <f aca="false">IF(K19=13,28,0)</f>
        <v>0</v>
      </c>
      <c r="DO19" s="60" t="n">
        <f aca="false">IF(K19=14,27,0)</f>
        <v>0</v>
      </c>
      <c r="DP19" s="60" t="n">
        <f aca="false">IF(K19=15,26,0)</f>
        <v>0</v>
      </c>
      <c r="DQ19" s="60" t="n">
        <f aca="false">IF(K19=16,25,0)</f>
        <v>0</v>
      </c>
      <c r="DR19" s="60" t="n">
        <f aca="false">IF(K19=17,24,0)</f>
        <v>0</v>
      </c>
      <c r="DS19" s="60" t="n">
        <f aca="false">IF(K19=18,23,0)</f>
        <v>0</v>
      </c>
      <c r="DT19" s="60" t="n">
        <f aca="false">IF(K19=19,22,0)</f>
        <v>0</v>
      </c>
      <c r="DU19" s="60" t="n">
        <f aca="false">IF(K19=20,21,0)</f>
        <v>0</v>
      </c>
      <c r="DV19" s="60" t="n">
        <f aca="false">IF(K19=21,20,0)</f>
        <v>0</v>
      </c>
      <c r="DW19" s="60" t="n">
        <f aca="false">IF(K19=22,19,0)</f>
        <v>0</v>
      </c>
      <c r="DX19" s="60" t="n">
        <f aca="false">IF(K19=23,18,0)</f>
        <v>0</v>
      </c>
      <c r="DY19" s="60" t="n">
        <f aca="false">IF(K19=24,17,0)</f>
        <v>0</v>
      </c>
      <c r="DZ19" s="60" t="n">
        <f aca="false">IF(K19=25,16,0)</f>
        <v>0</v>
      </c>
      <c r="EA19" s="60" t="n">
        <f aca="false">IF(K19=26,15,0)</f>
        <v>0</v>
      </c>
      <c r="EB19" s="60" t="n">
        <f aca="false">IF(K19=27,14,0)</f>
        <v>0</v>
      </c>
      <c r="EC19" s="60" t="n">
        <f aca="false">IF(K19=28,13,0)</f>
        <v>0</v>
      </c>
      <c r="ED19" s="60" t="n">
        <f aca="false">IF(K19=29,12,0)</f>
        <v>0</v>
      </c>
      <c r="EE19" s="60" t="n">
        <f aca="false">IF(K19=30,11,0)</f>
        <v>0</v>
      </c>
      <c r="EF19" s="60" t="n">
        <f aca="false">IF(K19=31,10,0)</f>
        <v>0</v>
      </c>
      <c r="EG19" s="60" t="n">
        <f aca="false">IF(K19=32,9,0)</f>
        <v>0</v>
      </c>
      <c r="EH19" s="60" t="n">
        <f aca="false">IF(K19=33,8,0)</f>
        <v>0</v>
      </c>
      <c r="EI19" s="60" t="n">
        <f aca="false">IF(K19=34,7,0)</f>
        <v>0</v>
      </c>
      <c r="EJ19" s="60" t="n">
        <f aca="false">IF(K19=35,6,0)</f>
        <v>0</v>
      </c>
      <c r="EK19" s="60" t="n">
        <f aca="false">IF(K19=36,5,0)</f>
        <v>0</v>
      </c>
      <c r="EL19" s="60" t="n">
        <f aca="false">IF(K19=37,4,0)</f>
        <v>0</v>
      </c>
      <c r="EM19" s="60" t="n">
        <f aca="false">IF(K19=38,3,0)</f>
        <v>0</v>
      </c>
      <c r="EN19" s="60" t="n">
        <f aca="false">IF(K19=39,2,0)</f>
        <v>0</v>
      </c>
      <c r="EO19" s="60" t="n">
        <f aca="false">IF(K19=40,1,0)</f>
        <v>0</v>
      </c>
      <c r="EP19" s="60" t="n">
        <f aca="false">IF(K19&gt;20,0,0)</f>
        <v>0</v>
      </c>
      <c r="EQ19" s="60" t="n">
        <f aca="false">IF(K19="сх",0,0)</f>
        <v>0</v>
      </c>
      <c r="ER19" s="60" t="n">
        <f aca="false">SUM(DB19:EQ19)</f>
        <v>35</v>
      </c>
      <c r="ES19" s="60"/>
      <c r="ET19" s="60" t="str">
        <f aca="false">IF(I19="сх","ноль",IF(I19&gt;0,I19,"Ноль"))</f>
        <v>ноль</v>
      </c>
      <c r="EU19" s="60" t="n">
        <f aca="false">IF(K19="сх","ноль",IF(K19&gt;0,K19,"Ноль"))</f>
        <v>6</v>
      </c>
      <c r="EV19" s="60"/>
      <c r="EW19" s="60" t="n">
        <f aca="false">MIN(ET19,EU19)</f>
        <v>6</v>
      </c>
      <c r="EX19" s="60" t="e">
        <f aca="false">IF(M19=#REF!,IF(K19&lt;#REF!,#REF!,FB19),#REF!)</f>
        <v>#REF!</v>
      </c>
      <c r="EY19" s="60" t="e">
        <f aca="false">IF(M19=#REF!,IF(K19&lt;#REF!,0,1))</f>
        <v>#REF!</v>
      </c>
      <c r="EZ19" s="60" t="e">
        <f aca="false">IF(AND(EW19&gt;=21,EW19&lt;&gt;0),EW19,IF(M19&lt;#REF!,"СТОП",EX19+EY19))</f>
        <v>#REF!</v>
      </c>
      <c r="FA19" s="60"/>
      <c r="FB19" s="60" t="n">
        <v>15</v>
      </c>
      <c r="FC19" s="60" t="n">
        <v>16</v>
      </c>
      <c r="FD19" s="60"/>
      <c r="FE19" s="62" t="n">
        <f aca="false">IF(I19=1,25,0)</f>
        <v>0</v>
      </c>
      <c r="FF19" s="62" t="n">
        <f aca="false">IF(I19=2,22,0)</f>
        <v>0</v>
      </c>
      <c r="FG19" s="62" t="n">
        <f aca="false">IF(I19=3,20,0)</f>
        <v>0</v>
      </c>
      <c r="FH19" s="62" t="n">
        <f aca="false">IF(I19=4,18,0)</f>
        <v>0</v>
      </c>
      <c r="FI19" s="62" t="n">
        <f aca="false">IF(I19=5,16,0)</f>
        <v>0</v>
      </c>
      <c r="FJ19" s="62" t="n">
        <f aca="false">IF(I19=6,15,0)</f>
        <v>0</v>
      </c>
      <c r="FK19" s="62" t="n">
        <f aca="false">IF(I19=7,14,0)</f>
        <v>0</v>
      </c>
      <c r="FL19" s="62" t="n">
        <f aca="false">IF(I19=8,13,0)</f>
        <v>0</v>
      </c>
      <c r="FM19" s="62" t="n">
        <f aca="false">IF(I19=9,12,0)</f>
        <v>0</v>
      </c>
      <c r="FN19" s="62" t="n">
        <f aca="false">IF(I19=10,11,0)</f>
        <v>0</v>
      </c>
      <c r="FO19" s="62" t="n">
        <f aca="false">IF(I19=11,10,0)</f>
        <v>0</v>
      </c>
      <c r="FP19" s="62" t="n">
        <f aca="false">IF(I19=12,9,0)</f>
        <v>0</v>
      </c>
      <c r="FQ19" s="62" t="n">
        <f aca="false">IF(I19=13,8,0)</f>
        <v>0</v>
      </c>
      <c r="FR19" s="62" t="n">
        <f aca="false">IF(I19=14,7,0)</f>
        <v>0</v>
      </c>
      <c r="FS19" s="62" t="n">
        <f aca="false">IF(I19=15,6,0)</f>
        <v>0</v>
      </c>
      <c r="FT19" s="62" t="n">
        <f aca="false">IF(I19=16,5,0)</f>
        <v>0</v>
      </c>
      <c r="FU19" s="62" t="n">
        <f aca="false">IF(I19=17,4,0)</f>
        <v>0</v>
      </c>
      <c r="FV19" s="62" t="n">
        <f aca="false">IF(I19=18,3,0)</f>
        <v>0</v>
      </c>
      <c r="FW19" s="62" t="n">
        <f aca="false">IF(I19=19,2,0)</f>
        <v>0</v>
      </c>
      <c r="FX19" s="62" t="n">
        <f aca="false">IF(I19=20,1,0)</f>
        <v>0</v>
      </c>
      <c r="FY19" s="62" t="n">
        <f aca="false">IF(I19&gt;20,0,0)</f>
        <v>0</v>
      </c>
      <c r="FZ19" s="62" t="n">
        <f aca="false">IF(I19="сх",0,0)</f>
        <v>0</v>
      </c>
      <c r="GA19" s="62" t="n">
        <f aca="false">SUM(FE19:FZ19)</f>
        <v>0</v>
      </c>
      <c r="GB19" s="62" t="n">
        <f aca="false">IF(K19=1,25,0)</f>
        <v>0</v>
      </c>
      <c r="GC19" s="62" t="n">
        <f aca="false">IF(K19=2,22,0)</f>
        <v>0</v>
      </c>
      <c r="GD19" s="62" t="n">
        <f aca="false">IF(K19=3,20,0)</f>
        <v>0</v>
      </c>
      <c r="GE19" s="62" t="n">
        <f aca="false">IF(K19=4,18,0)</f>
        <v>0</v>
      </c>
      <c r="GF19" s="62" t="n">
        <f aca="false">IF(K19=5,16,0)</f>
        <v>0</v>
      </c>
      <c r="GG19" s="62" t="n">
        <f aca="false">IF(K19=6,15,0)</f>
        <v>15</v>
      </c>
      <c r="GH19" s="62" t="n">
        <f aca="false">IF(K19=7,14,0)</f>
        <v>0</v>
      </c>
      <c r="GI19" s="62" t="n">
        <f aca="false">IF(K19=8,13,0)</f>
        <v>0</v>
      </c>
      <c r="GJ19" s="62" t="n">
        <f aca="false">IF(K19=9,12,0)</f>
        <v>0</v>
      </c>
      <c r="GK19" s="62" t="n">
        <f aca="false">IF(K19=10,11,0)</f>
        <v>0</v>
      </c>
      <c r="GL19" s="62" t="n">
        <f aca="false">IF(K19=11,10,0)</f>
        <v>0</v>
      </c>
      <c r="GM19" s="62" t="n">
        <f aca="false">IF(K19=12,9,0)</f>
        <v>0</v>
      </c>
      <c r="GN19" s="62" t="n">
        <f aca="false">IF(K19=13,8,0)</f>
        <v>0</v>
      </c>
      <c r="GO19" s="62" t="n">
        <f aca="false">IF(K19=14,7,0)</f>
        <v>0</v>
      </c>
      <c r="GP19" s="62" t="n">
        <f aca="false">IF(K19=15,6,0)</f>
        <v>0</v>
      </c>
      <c r="GQ19" s="62" t="n">
        <f aca="false">IF(K19=16,5,0)</f>
        <v>0</v>
      </c>
      <c r="GR19" s="62" t="n">
        <f aca="false">IF(K19=17,4,0)</f>
        <v>0</v>
      </c>
      <c r="GS19" s="62" t="n">
        <f aca="false">IF(K19=18,3,0)</f>
        <v>0</v>
      </c>
      <c r="GT19" s="62" t="n">
        <f aca="false">IF(K19=19,2,0)</f>
        <v>0</v>
      </c>
      <c r="GU19" s="62" t="n">
        <f aca="false">IF(K19=20,1,0)</f>
        <v>0</v>
      </c>
      <c r="GV19" s="62" t="n">
        <f aca="false">IF(K19&gt;20,0,0)</f>
        <v>0</v>
      </c>
      <c r="GW19" s="62" t="n">
        <f aca="false">IF(K19="сх",0,0)</f>
        <v>0</v>
      </c>
      <c r="GX19" s="62" t="n">
        <f aca="false">SUM(GB19:GW19)</f>
        <v>15</v>
      </c>
      <c r="GY19" s="62" t="n">
        <f aca="false">IF(I19=1,100,0)</f>
        <v>0</v>
      </c>
      <c r="GZ19" s="62" t="n">
        <f aca="false">IF(I19=2,98,0)</f>
        <v>0</v>
      </c>
      <c r="HA19" s="62" t="n">
        <f aca="false">IF(I19=3,95,0)</f>
        <v>0</v>
      </c>
      <c r="HB19" s="62" t="n">
        <f aca="false">IF(I19=4,93,0)</f>
        <v>0</v>
      </c>
      <c r="HC19" s="62" t="n">
        <f aca="false">IF(I19=5,90,0)</f>
        <v>0</v>
      </c>
      <c r="HD19" s="62" t="n">
        <f aca="false">IF(I19=6,88,0)</f>
        <v>0</v>
      </c>
      <c r="HE19" s="62" t="n">
        <f aca="false">IF(I19=7,85,0)</f>
        <v>0</v>
      </c>
      <c r="HF19" s="62" t="n">
        <f aca="false">IF(I19=8,83,0)</f>
        <v>0</v>
      </c>
      <c r="HG19" s="62" t="n">
        <f aca="false">IF(I19=9,80,0)</f>
        <v>0</v>
      </c>
      <c r="HH19" s="62" t="n">
        <f aca="false">IF(I19=10,78,0)</f>
        <v>0</v>
      </c>
      <c r="HI19" s="62" t="n">
        <f aca="false">IF(I19=11,75,0)</f>
        <v>0</v>
      </c>
      <c r="HJ19" s="62" t="n">
        <f aca="false">IF(I19=12,73,0)</f>
        <v>0</v>
      </c>
      <c r="HK19" s="62" t="n">
        <f aca="false">IF(I19=13,70,0)</f>
        <v>0</v>
      </c>
      <c r="HL19" s="62" t="n">
        <f aca="false">IF(I19=14,68,0)</f>
        <v>0</v>
      </c>
      <c r="HM19" s="62" t="n">
        <f aca="false">IF(I19=15,65,0)</f>
        <v>0</v>
      </c>
      <c r="HN19" s="62" t="n">
        <f aca="false">IF(I19=16,63,0)</f>
        <v>0</v>
      </c>
      <c r="HO19" s="62" t="n">
        <f aca="false">IF(I19=17,60,0)</f>
        <v>0</v>
      </c>
      <c r="HP19" s="62" t="n">
        <f aca="false">IF(I19=18,58,0)</f>
        <v>0</v>
      </c>
      <c r="HQ19" s="62" t="n">
        <f aca="false">IF(I19=19,55,0)</f>
        <v>0</v>
      </c>
      <c r="HR19" s="62" t="n">
        <f aca="false">IF(I19=20,53,0)</f>
        <v>0</v>
      </c>
      <c r="HS19" s="62" t="n">
        <f aca="false">IF(I19&gt;20,0,0)</f>
        <v>0</v>
      </c>
      <c r="HT19" s="62" t="n">
        <f aca="false">IF(I19="сх",0,0)</f>
        <v>0</v>
      </c>
      <c r="HU19" s="62" t="n">
        <f aca="false">SUM(GY19:HT19)</f>
        <v>0</v>
      </c>
      <c r="HV19" s="62" t="n">
        <f aca="false">IF(K19=1,100,0)</f>
        <v>0</v>
      </c>
      <c r="HW19" s="62" t="n">
        <f aca="false">IF(K19=2,98,0)</f>
        <v>0</v>
      </c>
      <c r="HX19" s="62" t="n">
        <f aca="false">IF(K19=3,95,0)</f>
        <v>0</v>
      </c>
      <c r="HY19" s="62" t="n">
        <f aca="false">IF(K19=4,93,0)</f>
        <v>0</v>
      </c>
      <c r="HZ19" s="62" t="n">
        <f aca="false">IF(K19=5,90,0)</f>
        <v>0</v>
      </c>
      <c r="IA19" s="62" t="n">
        <f aca="false">IF(K19=6,88,0)</f>
        <v>88</v>
      </c>
      <c r="IB19" s="62" t="n">
        <f aca="false">IF(K19=7,85,0)</f>
        <v>0</v>
      </c>
      <c r="IC19" s="62" t="n">
        <f aca="false">IF(K19=8,83,0)</f>
        <v>0</v>
      </c>
      <c r="ID19" s="62" t="n">
        <f aca="false">IF(K19=9,80,0)</f>
        <v>0</v>
      </c>
      <c r="IE19" s="62" t="n">
        <f aca="false">IF(K19=10,78,0)</f>
        <v>0</v>
      </c>
      <c r="IF19" s="62" t="n">
        <f aca="false">IF(K19=11,75,0)</f>
        <v>0</v>
      </c>
      <c r="IG19" s="62" t="n">
        <f aca="false">IF(K19=12,73,0)</f>
        <v>0</v>
      </c>
      <c r="IH19" s="62" t="n">
        <f aca="false">IF(K19=13,70,0)</f>
        <v>0</v>
      </c>
      <c r="II19" s="62" t="n">
        <f aca="false">IF(K19=14,68,0)</f>
        <v>0</v>
      </c>
      <c r="IJ19" s="62" t="n">
        <f aca="false">IF(K19=15,65,0)</f>
        <v>0</v>
      </c>
      <c r="IK19" s="62" t="n">
        <f aca="false">IF(K19=16,63,0)</f>
        <v>0</v>
      </c>
      <c r="IL19" s="62" t="n">
        <f aca="false">IF(K19=17,60,0)</f>
        <v>0</v>
      </c>
      <c r="IM19" s="62" t="n">
        <f aca="false">IF(K19=18,58,0)</f>
        <v>0</v>
      </c>
      <c r="IN19" s="62" t="n">
        <f aca="false">IF(K19=19,55,0)</f>
        <v>0</v>
      </c>
      <c r="IO19" s="62" t="n">
        <f aca="false">IF(K19=20,53,0)</f>
        <v>0</v>
      </c>
      <c r="IP19" s="62" t="n">
        <f aca="false">IF(K19&gt;20,0,0)</f>
        <v>0</v>
      </c>
      <c r="IQ19" s="62" t="n">
        <f aca="false">IF(K19="сх",0,0)</f>
        <v>0</v>
      </c>
      <c r="IR19" s="62" t="n">
        <f aca="false">SUM(HV19:IQ19)</f>
        <v>88</v>
      </c>
      <c r="IS19" s="60"/>
      <c r="IT19" s="60"/>
      <c r="IU19" s="60"/>
      <c r="IV19" s="60"/>
    </row>
    <row r="20" customFormat="false" ht="84.75" hidden="false" customHeight="true" outlineLevel="0" collapsed="false">
      <c r="A20" s="135"/>
      <c r="B20" s="135"/>
      <c r="C20" s="135"/>
      <c r="D20" s="136"/>
      <c r="E20" s="137"/>
      <c r="F20" s="138"/>
      <c r="G20" s="138"/>
      <c r="H20" s="135"/>
      <c r="I20" s="139"/>
      <c r="J20" s="139"/>
      <c r="K20" s="139"/>
      <c r="L20" s="139"/>
      <c r="M20" s="139"/>
      <c r="N20" s="9"/>
      <c r="O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7"/>
      <c r="DZ20" s="7"/>
      <c r="EA20" s="7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10"/>
      <c r="ET20" s="10"/>
      <c r="EU20" s="10"/>
      <c r="EV20" s="10"/>
      <c r="EW20" s="10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1" customFormat="true" ht="93.75" hidden="false" customHeight="false" outlineLevel="0" collapsed="false">
      <c r="A21" s="77" t="s">
        <v>40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81" customFormat="true" ht="93.75" hidden="false" customHeight="false" outlineLevel="0" collapsed="false">
      <c r="A22" s="77" t="s">
        <v>41</v>
      </c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81" customFormat="true" ht="93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9"/>
      <c r="DR23" s="79"/>
      <c r="DS23" s="79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80"/>
      <c r="EL23" s="80"/>
      <c r="EM23" s="80"/>
      <c r="EN23" s="80"/>
      <c r="EO23" s="80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81" customFormat="true" ht="93.75" hidden="false" customHeight="false" outlineLevel="0" collapsed="false">
      <c r="A24" s="77" t="s">
        <v>4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5"/>
      <c r="DZ26" s="85"/>
      <c r="EA26" s="85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6"/>
      <c r="ET26" s="86"/>
      <c r="EU26" s="86"/>
      <c r="EV26" s="86"/>
      <c r="EW26" s="86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5"/>
      <c r="DZ27" s="85"/>
      <c r="EA27" s="85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6"/>
      <c r="ET27" s="86"/>
      <c r="EU27" s="86"/>
      <c r="EV27" s="86"/>
      <c r="EW27" s="86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85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5"/>
      <c r="DZ28" s="85"/>
      <c r="EA28" s="85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6"/>
      <c r="ET28" s="86"/>
      <c r="EU28" s="86"/>
      <c r="EV28" s="86"/>
      <c r="EW28" s="86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/>
      <c r="O29" s="85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5"/>
      <c r="DZ29" s="85"/>
      <c r="EA29" s="85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6"/>
      <c r="ET29" s="86"/>
      <c r="EU29" s="86"/>
      <c r="EV29" s="86"/>
      <c r="EW29" s="86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8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5"/>
      <c r="DZ30" s="85"/>
      <c r="EA30" s="85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6"/>
      <c r="ET30" s="86"/>
      <c r="EU30" s="86"/>
      <c r="EV30" s="86"/>
      <c r="EW30" s="86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  <c r="O31" s="8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5"/>
      <c r="DZ31" s="85"/>
      <c r="EA31" s="85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6"/>
      <c r="ET31" s="86"/>
      <c r="EU31" s="86"/>
      <c r="EV31" s="86"/>
      <c r="EW31" s="86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5"/>
      <c r="DZ32" s="85"/>
      <c r="EA32" s="85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6"/>
      <c r="ET32" s="86"/>
      <c r="EU32" s="86"/>
      <c r="EV32" s="86"/>
      <c r="EW32" s="86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</sheetData>
  <mergeCells count="21">
    <mergeCell ref="N1:N4"/>
    <mergeCell ref="A2:L2"/>
    <mergeCell ref="A3:L3"/>
    <mergeCell ref="A4:M4"/>
    <mergeCell ref="A5:M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M9"/>
    <mergeCell ref="N7:N9"/>
    <mergeCell ref="I8:I9"/>
    <mergeCell ref="J8:J9"/>
    <mergeCell ref="K8:K9"/>
    <mergeCell ref="L8:L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I10:I19 K10:K1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M5"/>
    </sheetView>
  </sheetViews>
  <sheetFormatPr defaultColWidth="7.13671875" defaultRowHeight="12.75" zeroHeight="false" outlineLevelRow="0" outlineLevelCol="0"/>
  <cols>
    <col collapsed="false" customWidth="true" hidden="false" outlineLevel="0" max="2" min="1" style="1" width="31.56"/>
    <col collapsed="false" customWidth="true" hidden="false" outlineLevel="0" max="3" min="3" style="1" width="55.14"/>
    <col collapsed="false" customWidth="true" hidden="false" outlineLevel="0" max="4" min="4" style="1" width="161.99"/>
    <col collapsed="false" customWidth="true" hidden="false" outlineLevel="0" max="5" min="5" style="1" width="36.99"/>
    <col collapsed="false" customWidth="true" hidden="false" outlineLevel="0" max="6" min="6" style="1" width="255.85"/>
    <col collapsed="false" customWidth="true" hidden="false" outlineLevel="0" max="7" min="7" style="1" width="255.7"/>
    <col collapsed="false" customWidth="true" hidden="false" outlineLevel="0" max="8" min="8" style="1" width="71.56"/>
    <col collapsed="false" customWidth="true" hidden="false" outlineLevel="0" max="9" min="9" style="1" width="30.85"/>
    <col collapsed="false" customWidth="true" hidden="false" outlineLevel="0" max="10" min="10" style="1" width="26.56"/>
    <col collapsed="false" customWidth="true" hidden="false" outlineLevel="0" max="11" min="11" style="1" width="22.99"/>
    <col collapsed="false" customWidth="true" hidden="false" outlineLevel="0" max="12" min="12" style="1" width="27.99"/>
    <col collapsed="false" customWidth="true" hidden="false" outlineLevel="0" max="13" min="13" style="1" width="39.41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295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6"/>
      <c r="O2" s="7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/>
      <c r="N3" s="6"/>
      <c r="O3" s="7"/>
      <c r="P3" s="1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16"/>
      <c r="FF3" s="16"/>
      <c r="FG3" s="16"/>
      <c r="FH3" s="17"/>
      <c r="FI3" s="17"/>
      <c r="FJ3" s="17"/>
      <c r="FK3" s="17"/>
      <c r="FL3" s="18"/>
      <c r="FM3" s="18"/>
      <c r="FN3" s="18"/>
      <c r="FO3" s="18"/>
      <c r="FP3" s="18"/>
      <c r="FQ3" s="18" t="s">
        <v>2</v>
      </c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93.75" hidden="false" customHeight="true" outlineLevel="0" collapsed="false">
      <c r="A4" s="19" t="s">
        <v>1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0"/>
      <c r="DZ4" s="20"/>
      <c r="EA4" s="20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1"/>
      <c r="ET4" s="21"/>
      <c r="EU4" s="21"/>
      <c r="EV4" s="21"/>
      <c r="EW4" s="21"/>
      <c r="EX4" s="22"/>
      <c r="EY4" s="22"/>
      <c r="EZ4" s="22"/>
      <c r="FA4" s="22"/>
      <c r="FB4" s="22"/>
      <c r="FC4" s="22"/>
      <c r="FD4" s="22"/>
      <c r="FE4" s="23"/>
      <c r="FF4" s="23" t="s">
        <v>4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 t="s">
        <v>5</v>
      </c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 t="s">
        <v>6</v>
      </c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 t="s">
        <v>7</v>
      </c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  <c r="IT4" s="23"/>
      <c r="IU4" s="23"/>
      <c r="IV4" s="23"/>
    </row>
    <row r="5" s="25" customFormat="true" ht="96.75" hidden="false" customHeight="true" outlineLevel="0" collapsed="false">
      <c r="A5" s="26" t="s">
        <v>1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0"/>
      <c r="P5" s="2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0"/>
      <c r="DZ5" s="20"/>
      <c r="EA5" s="20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1"/>
      <c r="ET5" s="21"/>
      <c r="EU5" s="21"/>
      <c r="EV5" s="21"/>
      <c r="EW5" s="21"/>
      <c r="EX5" s="22"/>
      <c r="EY5" s="22"/>
      <c r="EZ5" s="22"/>
      <c r="FA5" s="22"/>
      <c r="FB5" s="22"/>
      <c r="FC5" s="22"/>
      <c r="FD5" s="22"/>
      <c r="FE5" s="23" t="n">
        <v>1</v>
      </c>
      <c r="FF5" s="23" t="n">
        <v>2</v>
      </c>
      <c r="FG5" s="23" t="n">
        <v>3</v>
      </c>
      <c r="FH5" s="23" t="n">
        <v>4</v>
      </c>
      <c r="FI5" s="23" t="n">
        <v>5</v>
      </c>
      <c r="FJ5" s="23" t="n">
        <v>6</v>
      </c>
      <c r="FK5" s="23" t="n">
        <v>7</v>
      </c>
      <c r="FL5" s="23" t="n">
        <v>8</v>
      </c>
      <c r="FM5" s="23" t="n">
        <v>9</v>
      </c>
      <c r="FN5" s="23" t="n">
        <v>10</v>
      </c>
      <c r="FO5" s="23" t="n">
        <v>11</v>
      </c>
      <c r="FP5" s="23" t="n">
        <v>12</v>
      </c>
      <c r="FQ5" s="23" t="n">
        <v>13</v>
      </c>
      <c r="FR5" s="23" t="n">
        <v>14</v>
      </c>
      <c r="FS5" s="23" t="n">
        <v>15</v>
      </c>
      <c r="FT5" s="23" t="n">
        <v>16</v>
      </c>
      <c r="FU5" s="23" t="n">
        <v>17</v>
      </c>
      <c r="FV5" s="23" t="n">
        <v>18</v>
      </c>
      <c r="FW5" s="23" t="n">
        <v>19</v>
      </c>
      <c r="FX5" s="23" t="n">
        <v>20</v>
      </c>
      <c r="FY5" s="23" t="n">
        <v>21</v>
      </c>
      <c r="FZ5" s="23" t="s">
        <v>9</v>
      </c>
      <c r="GA5" s="23" t="s">
        <v>10</v>
      </c>
      <c r="GB5" s="23" t="n">
        <v>1</v>
      </c>
      <c r="GC5" s="23" t="n">
        <v>2</v>
      </c>
      <c r="GD5" s="23" t="n">
        <v>3</v>
      </c>
      <c r="GE5" s="23" t="n">
        <v>4</v>
      </c>
      <c r="GF5" s="23" t="n">
        <v>5</v>
      </c>
      <c r="GG5" s="23" t="n">
        <v>6</v>
      </c>
      <c r="GH5" s="23" t="n">
        <v>7</v>
      </c>
      <c r="GI5" s="23" t="n">
        <v>8</v>
      </c>
      <c r="GJ5" s="23" t="n">
        <v>9</v>
      </c>
      <c r="GK5" s="23" t="n">
        <v>10</v>
      </c>
      <c r="GL5" s="23" t="n">
        <v>11</v>
      </c>
      <c r="GM5" s="23" t="n">
        <v>12</v>
      </c>
      <c r="GN5" s="23" t="n">
        <v>13</v>
      </c>
      <c r="GO5" s="23" t="n">
        <v>14</v>
      </c>
      <c r="GP5" s="23" t="n">
        <v>15</v>
      </c>
      <c r="GQ5" s="23" t="n">
        <v>16</v>
      </c>
      <c r="GR5" s="23" t="n">
        <v>17</v>
      </c>
      <c r="GS5" s="23" t="n">
        <v>18</v>
      </c>
      <c r="GT5" s="23" t="n">
        <v>19</v>
      </c>
      <c r="GU5" s="23" t="n">
        <v>20</v>
      </c>
      <c r="GV5" s="23" t="n">
        <v>21</v>
      </c>
      <c r="GW5" s="23" t="s">
        <v>11</v>
      </c>
      <c r="GX5" s="23" t="s">
        <v>12</v>
      </c>
      <c r="GY5" s="23" t="n">
        <v>1</v>
      </c>
      <c r="GZ5" s="23" t="n">
        <v>2</v>
      </c>
      <c r="HA5" s="23" t="n">
        <v>3</v>
      </c>
      <c r="HB5" s="23" t="n">
        <v>4</v>
      </c>
      <c r="HC5" s="23" t="n">
        <v>5</v>
      </c>
      <c r="HD5" s="23" t="n">
        <v>6</v>
      </c>
      <c r="HE5" s="23" t="n">
        <v>7</v>
      </c>
      <c r="HF5" s="23" t="n">
        <v>8</v>
      </c>
      <c r="HG5" s="23" t="n">
        <v>9</v>
      </c>
      <c r="HH5" s="23" t="n">
        <v>10</v>
      </c>
      <c r="HI5" s="23" t="n">
        <v>11</v>
      </c>
      <c r="HJ5" s="23" t="n">
        <v>12</v>
      </c>
      <c r="HK5" s="23" t="n">
        <v>13</v>
      </c>
      <c r="HL5" s="23" t="n">
        <v>14</v>
      </c>
      <c r="HM5" s="23" t="n">
        <v>15</v>
      </c>
      <c r="HN5" s="23" t="n">
        <v>16</v>
      </c>
      <c r="HO5" s="23" t="n">
        <v>17</v>
      </c>
      <c r="HP5" s="23" t="n">
        <v>18</v>
      </c>
      <c r="HQ5" s="23" t="n">
        <v>19</v>
      </c>
      <c r="HR5" s="23" t="n">
        <v>20</v>
      </c>
      <c r="HS5" s="23" t="n">
        <v>21</v>
      </c>
      <c r="HT5" s="23" t="s">
        <v>9</v>
      </c>
      <c r="HU5" s="23" t="s">
        <v>13</v>
      </c>
      <c r="HV5" s="23" t="n">
        <v>1</v>
      </c>
      <c r="HW5" s="23" t="n">
        <v>2</v>
      </c>
      <c r="HX5" s="23" t="n">
        <v>3</v>
      </c>
      <c r="HY5" s="23" t="n">
        <v>4</v>
      </c>
      <c r="HZ5" s="23" t="n">
        <v>5</v>
      </c>
      <c r="IA5" s="23" t="n">
        <v>6</v>
      </c>
      <c r="IB5" s="23" t="n">
        <v>7</v>
      </c>
      <c r="IC5" s="23" t="n">
        <v>8</v>
      </c>
      <c r="ID5" s="23" t="n">
        <v>9</v>
      </c>
      <c r="IE5" s="23" t="n">
        <v>10</v>
      </c>
      <c r="IF5" s="23" t="n">
        <v>11</v>
      </c>
      <c r="IG5" s="23" t="n">
        <v>12</v>
      </c>
      <c r="IH5" s="23" t="n">
        <v>13</v>
      </c>
      <c r="II5" s="23" t="n">
        <v>14</v>
      </c>
      <c r="IJ5" s="23" t="n">
        <v>15</v>
      </c>
      <c r="IK5" s="23" t="n">
        <v>16</v>
      </c>
      <c r="IL5" s="23" t="n">
        <v>17</v>
      </c>
      <c r="IM5" s="23" t="n">
        <v>18</v>
      </c>
      <c r="IN5" s="23" t="n">
        <v>19</v>
      </c>
      <c r="IO5" s="23" t="n">
        <v>20</v>
      </c>
      <c r="IP5" s="23" t="n">
        <v>21</v>
      </c>
      <c r="IQ5" s="23" t="s">
        <v>9</v>
      </c>
      <c r="IR5" s="23" t="s">
        <v>13</v>
      </c>
      <c r="IS5" s="24" t="n">
        <f aca="false">COUNT(FE5:IR5)</f>
        <v>84</v>
      </c>
      <c r="IT5" s="23" t="s">
        <v>14</v>
      </c>
      <c r="IU5" s="23" t="s">
        <v>15</v>
      </c>
      <c r="IV5" s="29" t="s">
        <v>16</v>
      </c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33"/>
      <c r="O6" s="7"/>
      <c r="P6" s="3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35"/>
      <c r="IT6" s="18"/>
      <c r="IU6" s="18"/>
      <c r="IV6" s="36"/>
    </row>
    <row r="7" customFormat="false" ht="44.25" hidden="false" customHeight="true" outlineLevel="0" collapsed="false">
      <c r="A7" s="37" t="s">
        <v>17</v>
      </c>
      <c r="B7" s="38" t="s">
        <v>135</v>
      </c>
      <c r="C7" s="37" t="s">
        <v>18</v>
      </c>
      <c r="D7" s="37" t="s">
        <v>19</v>
      </c>
      <c r="E7" s="37" t="s">
        <v>20</v>
      </c>
      <c r="F7" s="37" t="s">
        <v>21</v>
      </c>
      <c r="G7" s="37" t="s">
        <v>22</v>
      </c>
      <c r="H7" s="37" t="s">
        <v>23</v>
      </c>
      <c r="I7" s="38" t="s">
        <v>24</v>
      </c>
      <c r="J7" s="38"/>
      <c r="K7" s="39" t="s">
        <v>25</v>
      </c>
      <c r="L7" s="39"/>
      <c r="M7" s="37" t="s">
        <v>26</v>
      </c>
      <c r="N7" s="40" t="s">
        <v>27</v>
      </c>
      <c r="O7" s="7"/>
      <c r="P7" s="4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10"/>
      <c r="FB7" s="9"/>
      <c r="FC7" s="9"/>
      <c r="FD7" s="9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35"/>
      <c r="IT7" s="18"/>
      <c r="IU7" s="18"/>
      <c r="IV7" s="18"/>
    </row>
    <row r="8" customFormat="false" ht="45" hidden="false" customHeight="true" outlineLevel="0" collapsed="false">
      <c r="A8" s="37"/>
      <c r="B8" s="38"/>
      <c r="C8" s="37"/>
      <c r="D8" s="37"/>
      <c r="E8" s="37"/>
      <c r="F8" s="37"/>
      <c r="G8" s="37"/>
      <c r="H8" s="37"/>
      <c r="I8" s="42" t="s">
        <v>16</v>
      </c>
      <c r="J8" s="43" t="s">
        <v>28</v>
      </c>
      <c r="K8" s="44" t="s">
        <v>16</v>
      </c>
      <c r="L8" s="45" t="s">
        <v>28</v>
      </c>
      <c r="M8" s="37"/>
      <c r="N8" s="40"/>
      <c r="O8" s="7"/>
      <c r="P8" s="41"/>
      <c r="Q8" s="9"/>
      <c r="R8" s="9" t="s">
        <v>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s">
        <v>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s">
        <v>6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 t="s">
        <v>7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 t="n">
        <v>1</v>
      </c>
      <c r="EU8" s="10" t="n">
        <v>2</v>
      </c>
      <c r="EV8" s="10"/>
      <c r="EW8" s="10"/>
      <c r="EX8" s="9"/>
      <c r="EY8" s="9"/>
      <c r="EZ8" s="9"/>
      <c r="FA8" s="9"/>
      <c r="FB8" s="9"/>
      <c r="FC8" s="9"/>
      <c r="FD8" s="9"/>
      <c r="FE8" s="16"/>
      <c r="FF8" s="16"/>
      <c r="FG8" s="16"/>
      <c r="FH8" s="17"/>
      <c r="FI8" s="17"/>
      <c r="FJ8" s="17"/>
      <c r="FK8" s="17"/>
      <c r="FL8" s="18"/>
      <c r="FM8" s="18"/>
      <c r="FN8" s="18"/>
      <c r="FO8" s="18"/>
      <c r="FP8" s="18"/>
      <c r="FQ8" s="18" t="s">
        <v>2</v>
      </c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9.75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42"/>
      <c r="J9" s="43"/>
      <c r="K9" s="44"/>
      <c r="L9" s="45"/>
      <c r="M9" s="37"/>
      <c r="N9" s="40"/>
      <c r="O9" s="7"/>
      <c r="P9" s="46"/>
      <c r="Q9" s="9" t="n">
        <v>1</v>
      </c>
      <c r="R9" s="9" t="n">
        <v>2</v>
      </c>
      <c r="S9" s="9" t="n">
        <v>3</v>
      </c>
      <c r="T9" s="9" t="n">
        <v>4</v>
      </c>
      <c r="U9" s="9" t="n">
        <v>5</v>
      </c>
      <c r="V9" s="9" t="n">
        <v>6</v>
      </c>
      <c r="W9" s="9" t="n">
        <v>7</v>
      </c>
      <c r="X9" s="9" t="n">
        <v>8</v>
      </c>
      <c r="Y9" s="9" t="n">
        <v>9</v>
      </c>
      <c r="Z9" s="9" t="n">
        <v>10</v>
      </c>
      <c r="AA9" s="9" t="n">
        <v>11</v>
      </c>
      <c r="AB9" s="9" t="n">
        <v>12</v>
      </c>
      <c r="AC9" s="9" t="n">
        <v>13</v>
      </c>
      <c r="AD9" s="9" t="n">
        <v>14</v>
      </c>
      <c r="AE9" s="9" t="n">
        <v>15</v>
      </c>
      <c r="AF9" s="9" t="n">
        <v>16</v>
      </c>
      <c r="AG9" s="9" t="n">
        <v>17</v>
      </c>
      <c r="AH9" s="9" t="n">
        <v>18</v>
      </c>
      <c r="AI9" s="9" t="n">
        <v>19</v>
      </c>
      <c r="AJ9" s="9" t="n">
        <v>20</v>
      </c>
      <c r="AK9" s="9" t="n">
        <v>21</v>
      </c>
      <c r="AL9" s="9" t="s">
        <v>9</v>
      </c>
      <c r="AM9" s="9"/>
      <c r="AN9" s="9" t="n">
        <v>1</v>
      </c>
      <c r="AO9" s="9" t="n">
        <v>2</v>
      </c>
      <c r="AP9" s="9" t="n">
        <v>3</v>
      </c>
      <c r="AQ9" s="9" t="n">
        <v>4</v>
      </c>
      <c r="AR9" s="9" t="n">
        <v>5</v>
      </c>
      <c r="AS9" s="9" t="n">
        <v>6</v>
      </c>
      <c r="AT9" s="9" t="n">
        <v>7</v>
      </c>
      <c r="AU9" s="9" t="n">
        <v>8</v>
      </c>
      <c r="AV9" s="9" t="n">
        <v>9</v>
      </c>
      <c r="AW9" s="9" t="n">
        <v>10</v>
      </c>
      <c r="AX9" s="9" t="n">
        <v>11</v>
      </c>
      <c r="AY9" s="9" t="n">
        <v>12</v>
      </c>
      <c r="AZ9" s="9" t="n">
        <v>13</v>
      </c>
      <c r="BA9" s="9" t="n">
        <v>14</v>
      </c>
      <c r="BB9" s="9" t="n">
        <v>15</v>
      </c>
      <c r="BC9" s="9" t="n">
        <v>16</v>
      </c>
      <c r="BD9" s="9" t="n">
        <v>17</v>
      </c>
      <c r="BE9" s="9" t="n">
        <v>18</v>
      </c>
      <c r="BF9" s="9" t="n">
        <v>19</v>
      </c>
      <c r="BG9" s="9" t="n">
        <v>20</v>
      </c>
      <c r="BH9" s="9"/>
      <c r="BI9" s="9" t="s">
        <v>11</v>
      </c>
      <c r="BJ9" s="9"/>
      <c r="BK9" s="9" t="n">
        <v>1</v>
      </c>
      <c r="BL9" s="9" t="n">
        <v>2</v>
      </c>
      <c r="BM9" s="9" t="n">
        <v>3</v>
      </c>
      <c r="BN9" s="9" t="n">
        <v>4</v>
      </c>
      <c r="BO9" s="9" t="n">
        <v>5</v>
      </c>
      <c r="BP9" s="9" t="n">
        <v>6</v>
      </c>
      <c r="BQ9" s="9" t="n">
        <v>7</v>
      </c>
      <c r="BR9" s="9" t="n">
        <v>8</v>
      </c>
      <c r="BS9" s="9" t="n">
        <v>9</v>
      </c>
      <c r="BT9" s="9" t="n">
        <v>10</v>
      </c>
      <c r="BU9" s="9" t="n">
        <v>11</v>
      </c>
      <c r="BV9" s="9" t="n">
        <v>12</v>
      </c>
      <c r="BW9" s="9" t="n">
        <v>13</v>
      </c>
      <c r="BX9" s="9" t="n">
        <v>14</v>
      </c>
      <c r="BY9" s="9" t="n">
        <v>15</v>
      </c>
      <c r="BZ9" s="9" t="n">
        <v>16</v>
      </c>
      <c r="CA9" s="9" t="n">
        <v>17</v>
      </c>
      <c r="CB9" s="9" t="n">
        <v>18</v>
      </c>
      <c r="CC9" s="9" t="n">
        <v>19</v>
      </c>
      <c r="CD9" s="9" t="n">
        <v>20</v>
      </c>
      <c r="CE9" s="9" t="n">
        <v>21</v>
      </c>
      <c r="CF9" s="9" t="n">
        <v>22</v>
      </c>
      <c r="CG9" s="9" t="n">
        <v>23</v>
      </c>
      <c r="CH9" s="9" t="n">
        <v>24</v>
      </c>
      <c r="CI9" s="9" t="n">
        <v>25</v>
      </c>
      <c r="CJ9" s="9" t="n">
        <v>26</v>
      </c>
      <c r="CK9" s="9" t="n">
        <v>27</v>
      </c>
      <c r="CL9" s="9" t="n">
        <v>28</v>
      </c>
      <c r="CM9" s="9" t="n">
        <v>29</v>
      </c>
      <c r="CN9" s="9" t="n">
        <v>30</v>
      </c>
      <c r="CO9" s="9" t="n">
        <v>31</v>
      </c>
      <c r="CP9" s="9" t="n">
        <v>32</v>
      </c>
      <c r="CQ9" s="9" t="n">
        <v>33</v>
      </c>
      <c r="CR9" s="9" t="n">
        <v>34</v>
      </c>
      <c r="CS9" s="9" t="n">
        <v>35</v>
      </c>
      <c r="CT9" s="9" t="n">
        <v>36</v>
      </c>
      <c r="CU9" s="9" t="n">
        <v>37</v>
      </c>
      <c r="CV9" s="9" t="n">
        <v>38</v>
      </c>
      <c r="CW9" s="9" t="n">
        <v>39</v>
      </c>
      <c r="CX9" s="9" t="n">
        <v>40</v>
      </c>
      <c r="CY9" s="9"/>
      <c r="CZ9" s="9"/>
      <c r="DA9" s="9"/>
      <c r="DB9" s="9" t="n">
        <v>1</v>
      </c>
      <c r="DC9" s="9" t="n">
        <v>2</v>
      </c>
      <c r="DD9" s="9" t="n">
        <v>3</v>
      </c>
      <c r="DE9" s="9" t="n">
        <v>4</v>
      </c>
      <c r="DF9" s="9" t="n">
        <v>5</v>
      </c>
      <c r="DG9" s="9" t="n">
        <v>6</v>
      </c>
      <c r="DH9" s="9" t="n">
        <v>7</v>
      </c>
      <c r="DI9" s="9" t="n">
        <v>8</v>
      </c>
      <c r="DJ9" s="9" t="n">
        <v>9</v>
      </c>
      <c r="DK9" s="9" t="n">
        <v>10</v>
      </c>
      <c r="DL9" s="9" t="n">
        <v>11</v>
      </c>
      <c r="DM9" s="9" t="n">
        <v>12</v>
      </c>
      <c r="DN9" s="9" t="n">
        <v>13</v>
      </c>
      <c r="DO9" s="9" t="n">
        <v>14</v>
      </c>
      <c r="DP9" s="9" t="n">
        <v>15</v>
      </c>
      <c r="DQ9" s="9" t="n">
        <v>16</v>
      </c>
      <c r="DR9" s="9" t="n">
        <v>17</v>
      </c>
      <c r="DS9" s="9" t="n">
        <v>18</v>
      </c>
      <c r="DT9" s="9" t="n">
        <v>19</v>
      </c>
      <c r="DU9" s="9" t="n">
        <v>20</v>
      </c>
      <c r="DV9" s="9" t="n">
        <v>21</v>
      </c>
      <c r="DW9" s="9" t="n">
        <v>22</v>
      </c>
      <c r="DX9" s="9" t="n">
        <v>23</v>
      </c>
      <c r="DY9" s="9" t="n">
        <v>24</v>
      </c>
      <c r="DZ9" s="9" t="n">
        <v>25</v>
      </c>
      <c r="EA9" s="9" t="n">
        <v>26</v>
      </c>
      <c r="EB9" s="9" t="n">
        <v>27</v>
      </c>
      <c r="EC9" s="9" t="n">
        <v>28</v>
      </c>
      <c r="ED9" s="9" t="n">
        <v>29</v>
      </c>
      <c r="EE9" s="9" t="n">
        <v>30</v>
      </c>
      <c r="EF9" s="9" t="n">
        <v>31</v>
      </c>
      <c r="EG9" s="9" t="n">
        <v>32</v>
      </c>
      <c r="EH9" s="9" t="n">
        <v>33</v>
      </c>
      <c r="EI9" s="9" t="n">
        <v>34</v>
      </c>
      <c r="EJ9" s="9" t="n">
        <v>35</v>
      </c>
      <c r="EK9" s="9" t="n">
        <v>36</v>
      </c>
      <c r="EL9" s="9" t="n">
        <v>37</v>
      </c>
      <c r="EM9" s="9" t="n">
        <v>38</v>
      </c>
      <c r="EN9" s="9" t="n">
        <v>39</v>
      </c>
      <c r="EO9" s="9" t="n">
        <v>40</v>
      </c>
      <c r="EP9" s="9"/>
      <c r="EQ9" s="9"/>
      <c r="ER9" s="9"/>
      <c r="ES9" s="10"/>
      <c r="ET9" s="10"/>
      <c r="EU9" s="10"/>
      <c r="EV9" s="10"/>
      <c r="EW9" s="10" t="s">
        <v>29</v>
      </c>
      <c r="EX9" s="9" t="s">
        <v>14</v>
      </c>
      <c r="EY9" s="9" t="s">
        <v>15</v>
      </c>
      <c r="EZ9" s="47" t="s">
        <v>16</v>
      </c>
      <c r="FA9" s="9"/>
      <c r="FB9" s="9" t="s">
        <v>30</v>
      </c>
      <c r="FC9" s="9" t="s">
        <v>31</v>
      </c>
      <c r="FD9" s="9"/>
      <c r="FE9" s="18"/>
      <c r="FF9" s="18" t="s">
        <v>4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 t="s">
        <v>5</v>
      </c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 t="s">
        <v>6</v>
      </c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 t="s">
        <v>7</v>
      </c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35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8" t="n">
        <v>4</v>
      </c>
      <c r="C10" s="49" t="n">
        <v>900</v>
      </c>
      <c r="D10" s="50" t="s">
        <v>136</v>
      </c>
      <c r="E10" s="51" t="s">
        <v>137</v>
      </c>
      <c r="F10" s="52" t="s">
        <v>34</v>
      </c>
      <c r="G10" s="53" t="s">
        <v>35</v>
      </c>
      <c r="H10" s="48" t="s">
        <v>62</v>
      </c>
      <c r="I10" s="56" t="n">
        <v>1</v>
      </c>
      <c r="J10" s="55" t="n">
        <v>25</v>
      </c>
      <c r="K10" s="56" t="n">
        <v>1</v>
      </c>
      <c r="L10" s="57" t="n">
        <v>25</v>
      </c>
      <c r="M10" s="58" t="n">
        <f aca="false">SUM(J10+L10)</f>
        <v>50</v>
      </c>
      <c r="N10" s="59" t="n">
        <f aca="false">J10+L10</f>
        <v>50</v>
      </c>
      <c r="O10" s="60"/>
      <c r="P10" s="61"/>
      <c r="Q10" s="60" t="n">
        <f aca="false">IF(I10=1,25,0)</f>
        <v>25</v>
      </c>
      <c r="R10" s="60" t="n">
        <f aca="false">IF(I10=2,22,0)</f>
        <v>0</v>
      </c>
      <c r="S10" s="60" t="n">
        <f aca="false">IF(I10=3,20,0)</f>
        <v>0</v>
      </c>
      <c r="T10" s="60" t="n">
        <f aca="false">IF(I10=4,18,0)</f>
        <v>0</v>
      </c>
      <c r="U10" s="60" t="n">
        <f aca="false">IF(I10=5,16,0)</f>
        <v>0</v>
      </c>
      <c r="V10" s="60" t="n">
        <f aca="false">IF(I10=6,15,0)</f>
        <v>0</v>
      </c>
      <c r="W10" s="60" t="n">
        <f aca="false">IF(I10=7,14,0)</f>
        <v>0</v>
      </c>
      <c r="X10" s="60" t="n">
        <f aca="false">IF(I10=8,13,0)</f>
        <v>0</v>
      </c>
      <c r="Y10" s="60" t="n">
        <f aca="false">IF(I10=9,12,0)</f>
        <v>0</v>
      </c>
      <c r="Z10" s="60" t="n">
        <f aca="false">IF(I10=10,11,0)</f>
        <v>0</v>
      </c>
      <c r="AA10" s="60" t="n">
        <f aca="false">IF(I10=11,10,0)</f>
        <v>0</v>
      </c>
      <c r="AB10" s="60" t="n">
        <f aca="false">IF(I10=12,9,0)</f>
        <v>0</v>
      </c>
      <c r="AC10" s="60" t="n">
        <f aca="false">IF(I10=13,8,0)</f>
        <v>0</v>
      </c>
      <c r="AD10" s="60" t="n">
        <f aca="false">IF(I10=14,7,0)</f>
        <v>0</v>
      </c>
      <c r="AE10" s="60" t="n">
        <f aca="false">IF(I10=15,6,0)</f>
        <v>0</v>
      </c>
      <c r="AF10" s="60" t="n">
        <f aca="false">IF(I10=16,5,0)</f>
        <v>0</v>
      </c>
      <c r="AG10" s="60" t="n">
        <f aca="false">IF(I10=17,4,0)</f>
        <v>0</v>
      </c>
      <c r="AH10" s="60" t="n">
        <f aca="false">IF(I10=18,3,0)</f>
        <v>0</v>
      </c>
      <c r="AI10" s="60" t="n">
        <f aca="false">IF(I10=19,2,0)</f>
        <v>0</v>
      </c>
      <c r="AJ10" s="60" t="n">
        <f aca="false">IF(I10=20,1,0)</f>
        <v>0</v>
      </c>
      <c r="AK10" s="60" t="n">
        <f aca="false">IF(I10&gt;20,0,0)</f>
        <v>0</v>
      </c>
      <c r="AL10" s="60" t="n">
        <f aca="false">IF(I10="сх",0,0)</f>
        <v>0</v>
      </c>
      <c r="AM10" s="60" t="n">
        <f aca="false">SUM(Q10:AK10)</f>
        <v>25</v>
      </c>
      <c r="AN10" s="60" t="n">
        <f aca="false">IF(K10=1,25,0)</f>
        <v>25</v>
      </c>
      <c r="AO10" s="60" t="n">
        <f aca="false">IF(K10=2,22,0)</f>
        <v>0</v>
      </c>
      <c r="AP10" s="60" t="n">
        <f aca="false">IF(K10=3,20,0)</f>
        <v>0</v>
      </c>
      <c r="AQ10" s="60" t="n">
        <f aca="false">IF(K10=4,18,0)</f>
        <v>0</v>
      </c>
      <c r="AR10" s="60" t="n">
        <f aca="false">IF(K10=5,16,0)</f>
        <v>0</v>
      </c>
      <c r="AS10" s="60" t="n">
        <f aca="false">IF(K10=6,15,0)</f>
        <v>0</v>
      </c>
      <c r="AT10" s="60" t="n">
        <f aca="false">IF(K10=7,14,0)</f>
        <v>0</v>
      </c>
      <c r="AU10" s="60" t="n">
        <f aca="false">IF(K10=8,13,0)</f>
        <v>0</v>
      </c>
      <c r="AV10" s="60" t="n">
        <f aca="false">IF(K10=9,12,0)</f>
        <v>0</v>
      </c>
      <c r="AW10" s="60" t="n">
        <f aca="false">IF(K10=10,11,0)</f>
        <v>0</v>
      </c>
      <c r="AX10" s="60" t="n">
        <f aca="false">IF(K10=11,10,0)</f>
        <v>0</v>
      </c>
      <c r="AY10" s="60" t="n">
        <f aca="false">IF(K10=12,9,0)</f>
        <v>0</v>
      </c>
      <c r="AZ10" s="60" t="n">
        <f aca="false">IF(K10=13,8,0)</f>
        <v>0</v>
      </c>
      <c r="BA10" s="60" t="n">
        <f aca="false">IF(K10=14,7,0)</f>
        <v>0</v>
      </c>
      <c r="BB10" s="60" t="n">
        <f aca="false">IF(K10=15,6,0)</f>
        <v>0</v>
      </c>
      <c r="BC10" s="60" t="n">
        <f aca="false">IF(K10=16,5,0)</f>
        <v>0</v>
      </c>
      <c r="BD10" s="60" t="n">
        <f aca="false">IF(K10=17,4,0)</f>
        <v>0</v>
      </c>
      <c r="BE10" s="60" t="n">
        <f aca="false">IF(K10=18,3,0)</f>
        <v>0</v>
      </c>
      <c r="BF10" s="60" t="n">
        <f aca="false">IF(K10=19,2,0)</f>
        <v>0</v>
      </c>
      <c r="BG10" s="60" t="n">
        <f aca="false">IF(K10=20,1,0)</f>
        <v>0</v>
      </c>
      <c r="BH10" s="60" t="n">
        <f aca="false">IF(K10&gt;20,0,0)</f>
        <v>0</v>
      </c>
      <c r="BI10" s="60" t="n">
        <f aca="false">IF(K10="сх",0,0)</f>
        <v>0</v>
      </c>
      <c r="BJ10" s="60" t="n">
        <f aca="false">SUM(AN10:BH10)</f>
        <v>25</v>
      </c>
      <c r="BK10" s="60" t="n">
        <f aca="false">IF(I10=1,45,0)</f>
        <v>45</v>
      </c>
      <c r="BL10" s="60" t="n">
        <f aca="false">IF(I10=2,42,0)</f>
        <v>0</v>
      </c>
      <c r="BM10" s="60" t="n">
        <f aca="false">IF(I10=3,40,0)</f>
        <v>0</v>
      </c>
      <c r="BN10" s="60" t="n">
        <f aca="false">IF(I10=4,38,0)</f>
        <v>0</v>
      </c>
      <c r="BO10" s="60" t="n">
        <f aca="false">IF(I10=5,36,0)</f>
        <v>0</v>
      </c>
      <c r="BP10" s="60" t="n">
        <f aca="false">IF(I10=6,35,0)</f>
        <v>0</v>
      </c>
      <c r="BQ10" s="60" t="n">
        <f aca="false">IF(I10=7,34,0)</f>
        <v>0</v>
      </c>
      <c r="BR10" s="60" t="n">
        <f aca="false">IF(I10=8,33,0)</f>
        <v>0</v>
      </c>
      <c r="BS10" s="60" t="n">
        <f aca="false">IF(I10=9,32,0)</f>
        <v>0</v>
      </c>
      <c r="BT10" s="60" t="n">
        <f aca="false">IF(I10=10,31,0)</f>
        <v>0</v>
      </c>
      <c r="BU10" s="60" t="n">
        <f aca="false">IF(I10=11,30,0)</f>
        <v>0</v>
      </c>
      <c r="BV10" s="60" t="n">
        <f aca="false">IF(I10=12,29,0)</f>
        <v>0</v>
      </c>
      <c r="BW10" s="60" t="n">
        <f aca="false">IF(I10=13,28,0)</f>
        <v>0</v>
      </c>
      <c r="BX10" s="60" t="n">
        <f aca="false">IF(I10=14,27,0)</f>
        <v>0</v>
      </c>
      <c r="BY10" s="60" t="n">
        <f aca="false">IF(I10=15,26,0)</f>
        <v>0</v>
      </c>
      <c r="BZ10" s="60" t="n">
        <f aca="false">IF(I10=16,25,0)</f>
        <v>0</v>
      </c>
      <c r="CA10" s="60" t="n">
        <f aca="false">IF(I10=17,24,0)</f>
        <v>0</v>
      </c>
      <c r="CB10" s="60" t="n">
        <f aca="false">IF(I10=18,23,0)</f>
        <v>0</v>
      </c>
      <c r="CC10" s="60" t="n">
        <f aca="false">IF(I10=19,22,0)</f>
        <v>0</v>
      </c>
      <c r="CD10" s="60" t="n">
        <f aca="false">IF(I10=20,21,0)</f>
        <v>0</v>
      </c>
      <c r="CE10" s="60" t="n">
        <f aca="false">IF(I10=21,20,0)</f>
        <v>0</v>
      </c>
      <c r="CF10" s="60" t="n">
        <f aca="false">IF(I10=22,19,0)</f>
        <v>0</v>
      </c>
      <c r="CG10" s="60" t="n">
        <f aca="false">IF(I10=23,18,0)</f>
        <v>0</v>
      </c>
      <c r="CH10" s="60" t="n">
        <f aca="false">IF(I10=24,17,0)</f>
        <v>0</v>
      </c>
      <c r="CI10" s="60" t="n">
        <f aca="false">IF(I10=25,16,0)</f>
        <v>0</v>
      </c>
      <c r="CJ10" s="60" t="n">
        <f aca="false">IF(I10=26,15,0)</f>
        <v>0</v>
      </c>
      <c r="CK10" s="60" t="n">
        <f aca="false">IF(I10=27,14,0)</f>
        <v>0</v>
      </c>
      <c r="CL10" s="60" t="n">
        <f aca="false">IF(I10=28,13,0)</f>
        <v>0</v>
      </c>
      <c r="CM10" s="60" t="n">
        <f aca="false">IF(I10=29,12,0)</f>
        <v>0</v>
      </c>
      <c r="CN10" s="60" t="n">
        <f aca="false">IF(I10=30,11,0)</f>
        <v>0</v>
      </c>
      <c r="CO10" s="60" t="n">
        <f aca="false">IF(I10=31,10,0)</f>
        <v>0</v>
      </c>
      <c r="CP10" s="60" t="n">
        <f aca="false">IF(I10=32,9,0)</f>
        <v>0</v>
      </c>
      <c r="CQ10" s="60" t="n">
        <f aca="false">IF(I10=33,8,0)</f>
        <v>0</v>
      </c>
      <c r="CR10" s="60" t="n">
        <f aca="false">IF(I10=34,7,0)</f>
        <v>0</v>
      </c>
      <c r="CS10" s="60" t="n">
        <f aca="false">IF(I10=35,6,0)</f>
        <v>0</v>
      </c>
      <c r="CT10" s="60" t="n">
        <f aca="false">IF(I10=36,5,0)</f>
        <v>0</v>
      </c>
      <c r="CU10" s="60" t="n">
        <f aca="false">IF(I10=37,4,0)</f>
        <v>0</v>
      </c>
      <c r="CV10" s="60" t="n">
        <f aca="false">IF(I10=38,3,0)</f>
        <v>0</v>
      </c>
      <c r="CW10" s="60" t="n">
        <f aca="false">IF(I10=39,2,0)</f>
        <v>0</v>
      </c>
      <c r="CX10" s="60" t="n">
        <f aca="false">IF(I10=40,1,0)</f>
        <v>0</v>
      </c>
      <c r="CY10" s="60" t="n">
        <f aca="false">IF(I10&gt;20,0,0)</f>
        <v>0</v>
      </c>
      <c r="CZ10" s="60" t="n">
        <f aca="false">IF(I10="сх",0,0)</f>
        <v>0</v>
      </c>
      <c r="DA10" s="60" t="n">
        <f aca="false">SUM(BK10:CZ10)</f>
        <v>45</v>
      </c>
      <c r="DB10" s="60" t="n">
        <f aca="false">IF(K10=1,45,0)</f>
        <v>45</v>
      </c>
      <c r="DC10" s="60" t="n">
        <f aca="false">IF(K10=2,42,0)</f>
        <v>0</v>
      </c>
      <c r="DD10" s="60" t="n">
        <f aca="false">IF(K10=3,40,0)</f>
        <v>0</v>
      </c>
      <c r="DE10" s="60" t="n">
        <f aca="false">IF(K10=4,38,0)</f>
        <v>0</v>
      </c>
      <c r="DF10" s="60" t="n">
        <f aca="false">IF(K10=5,36,0)</f>
        <v>0</v>
      </c>
      <c r="DG10" s="60" t="n">
        <f aca="false">IF(K10=6,35,0)</f>
        <v>0</v>
      </c>
      <c r="DH10" s="60" t="n">
        <f aca="false">IF(K10=7,34,0)</f>
        <v>0</v>
      </c>
      <c r="DI10" s="60" t="n">
        <f aca="false">IF(K10=8,33,0)</f>
        <v>0</v>
      </c>
      <c r="DJ10" s="60" t="n">
        <f aca="false">IF(K10=9,32,0)</f>
        <v>0</v>
      </c>
      <c r="DK10" s="60" t="n">
        <f aca="false">IF(K10=10,31,0)</f>
        <v>0</v>
      </c>
      <c r="DL10" s="60" t="n">
        <f aca="false">IF(K10=11,30,0)</f>
        <v>0</v>
      </c>
      <c r="DM10" s="60" t="n">
        <f aca="false">IF(K10=12,29,0)</f>
        <v>0</v>
      </c>
      <c r="DN10" s="60" t="n">
        <f aca="false">IF(K10=13,28,0)</f>
        <v>0</v>
      </c>
      <c r="DO10" s="60" t="n">
        <f aca="false">IF(K10=14,27,0)</f>
        <v>0</v>
      </c>
      <c r="DP10" s="60" t="n">
        <f aca="false">IF(K10=15,26,0)</f>
        <v>0</v>
      </c>
      <c r="DQ10" s="60" t="n">
        <f aca="false">IF(K10=16,25,0)</f>
        <v>0</v>
      </c>
      <c r="DR10" s="60" t="n">
        <f aca="false">IF(K10=17,24,0)</f>
        <v>0</v>
      </c>
      <c r="DS10" s="60" t="n">
        <f aca="false">IF(K10=18,23,0)</f>
        <v>0</v>
      </c>
      <c r="DT10" s="60" t="n">
        <f aca="false">IF(K10=19,22,0)</f>
        <v>0</v>
      </c>
      <c r="DU10" s="60" t="n">
        <f aca="false">IF(K10=20,21,0)</f>
        <v>0</v>
      </c>
      <c r="DV10" s="60" t="n">
        <f aca="false">IF(K10=21,20,0)</f>
        <v>0</v>
      </c>
      <c r="DW10" s="60" t="n">
        <f aca="false">IF(K10=22,19,0)</f>
        <v>0</v>
      </c>
      <c r="DX10" s="60" t="n">
        <f aca="false">IF(K10=23,18,0)</f>
        <v>0</v>
      </c>
      <c r="DY10" s="60" t="n">
        <f aca="false">IF(K10=24,17,0)</f>
        <v>0</v>
      </c>
      <c r="DZ10" s="60" t="n">
        <f aca="false">IF(K10=25,16,0)</f>
        <v>0</v>
      </c>
      <c r="EA10" s="60" t="n">
        <f aca="false">IF(K10=26,15,0)</f>
        <v>0</v>
      </c>
      <c r="EB10" s="60" t="n">
        <f aca="false">IF(K10=27,14,0)</f>
        <v>0</v>
      </c>
      <c r="EC10" s="60" t="n">
        <f aca="false">IF(K10=28,13,0)</f>
        <v>0</v>
      </c>
      <c r="ED10" s="60" t="n">
        <f aca="false">IF(K10=29,12,0)</f>
        <v>0</v>
      </c>
      <c r="EE10" s="60" t="n">
        <f aca="false">IF(K10=30,11,0)</f>
        <v>0</v>
      </c>
      <c r="EF10" s="60" t="n">
        <f aca="false">IF(K10=31,10,0)</f>
        <v>0</v>
      </c>
      <c r="EG10" s="60" t="n">
        <f aca="false">IF(K10=32,9,0)</f>
        <v>0</v>
      </c>
      <c r="EH10" s="60" t="n">
        <f aca="false">IF(K10=33,8,0)</f>
        <v>0</v>
      </c>
      <c r="EI10" s="60" t="n">
        <f aca="false">IF(K10=34,7,0)</f>
        <v>0</v>
      </c>
      <c r="EJ10" s="60" t="n">
        <f aca="false">IF(K10=35,6,0)</f>
        <v>0</v>
      </c>
      <c r="EK10" s="60" t="n">
        <f aca="false">IF(K10=36,5,0)</f>
        <v>0</v>
      </c>
      <c r="EL10" s="60" t="n">
        <f aca="false">IF(K10=37,4,0)</f>
        <v>0</v>
      </c>
      <c r="EM10" s="60" t="n">
        <f aca="false">IF(K10=38,3,0)</f>
        <v>0</v>
      </c>
      <c r="EN10" s="60" t="n">
        <f aca="false">IF(K10=39,2,0)</f>
        <v>0</v>
      </c>
      <c r="EO10" s="60" t="n">
        <f aca="false">IF(K10=40,1,0)</f>
        <v>0</v>
      </c>
      <c r="EP10" s="60" t="n">
        <f aca="false">IF(K10&gt;20,0,0)</f>
        <v>0</v>
      </c>
      <c r="EQ10" s="60" t="n">
        <f aca="false">IF(K10="сх",0,0)</f>
        <v>0</v>
      </c>
      <c r="ER10" s="60" t="n">
        <f aca="false">SUM(DB10:EQ10)</f>
        <v>45</v>
      </c>
      <c r="ES10" s="60"/>
      <c r="ET10" s="60" t="n">
        <f aca="false">IF(I10="сх","ноль",IF(I10&gt;0,I10,"Ноль"))</f>
        <v>1</v>
      </c>
      <c r="EU10" s="60" t="n">
        <f aca="false">IF(K10="сх","ноль",IF(K10&gt;0,K10,"Ноль"))</f>
        <v>1</v>
      </c>
      <c r="EV10" s="60"/>
      <c r="EW10" s="60" t="n">
        <f aca="false">MIN(ET10,EU10)</f>
        <v>1</v>
      </c>
      <c r="EX10" s="60" t="e">
        <f aca="false">IF(M10=#REF!,IF(K10&lt;#REF!,#REF!,FB10),#REF!)</f>
        <v>#REF!</v>
      </c>
      <c r="EY10" s="60" t="e">
        <f aca="false">IF(M10=#REF!,IF(K10&lt;#REF!,0,1))</f>
        <v>#REF!</v>
      </c>
      <c r="EZ10" s="60" t="e">
        <f aca="false">IF(AND(EW10&gt;=21,EW10&lt;&gt;0),EW10,IF(M10&lt;#REF!,"СТОП",EX10+EY10))</f>
        <v>#REF!</v>
      </c>
      <c r="FA10" s="60"/>
      <c r="FB10" s="60" t="n">
        <v>15</v>
      </c>
      <c r="FC10" s="60" t="n">
        <v>16</v>
      </c>
      <c r="FD10" s="60"/>
      <c r="FE10" s="62" t="n">
        <f aca="false">IF(I10=1,25,0)</f>
        <v>25</v>
      </c>
      <c r="FF10" s="62" t="n">
        <f aca="false">IF(I10=2,22,0)</f>
        <v>0</v>
      </c>
      <c r="FG10" s="62" t="n">
        <f aca="false">IF(I10=3,20,0)</f>
        <v>0</v>
      </c>
      <c r="FH10" s="62" t="n">
        <f aca="false">IF(I10=4,18,0)</f>
        <v>0</v>
      </c>
      <c r="FI10" s="62" t="n">
        <f aca="false">IF(I10=5,16,0)</f>
        <v>0</v>
      </c>
      <c r="FJ10" s="62" t="n">
        <f aca="false">IF(I10=6,15,0)</f>
        <v>0</v>
      </c>
      <c r="FK10" s="62" t="n">
        <f aca="false">IF(I10=7,14,0)</f>
        <v>0</v>
      </c>
      <c r="FL10" s="62" t="n">
        <f aca="false">IF(I10=8,13,0)</f>
        <v>0</v>
      </c>
      <c r="FM10" s="62" t="n">
        <f aca="false">IF(I10=9,12,0)</f>
        <v>0</v>
      </c>
      <c r="FN10" s="62" t="n">
        <f aca="false">IF(I10=10,11,0)</f>
        <v>0</v>
      </c>
      <c r="FO10" s="62" t="n">
        <f aca="false">IF(I10=11,10,0)</f>
        <v>0</v>
      </c>
      <c r="FP10" s="62" t="n">
        <f aca="false">IF(I10=12,9,0)</f>
        <v>0</v>
      </c>
      <c r="FQ10" s="62" t="n">
        <f aca="false">IF(I10=13,8,0)</f>
        <v>0</v>
      </c>
      <c r="FR10" s="62" t="n">
        <f aca="false">IF(I10=14,7,0)</f>
        <v>0</v>
      </c>
      <c r="FS10" s="62" t="n">
        <f aca="false">IF(I10=15,6,0)</f>
        <v>0</v>
      </c>
      <c r="FT10" s="62" t="n">
        <f aca="false">IF(I10=16,5,0)</f>
        <v>0</v>
      </c>
      <c r="FU10" s="62" t="n">
        <f aca="false">IF(I10=17,4,0)</f>
        <v>0</v>
      </c>
      <c r="FV10" s="62" t="n">
        <f aca="false">IF(I10=18,3,0)</f>
        <v>0</v>
      </c>
      <c r="FW10" s="62" t="n">
        <f aca="false">IF(I10=19,2,0)</f>
        <v>0</v>
      </c>
      <c r="FX10" s="62" t="n">
        <f aca="false">IF(I10=20,1,0)</f>
        <v>0</v>
      </c>
      <c r="FY10" s="62" t="n">
        <f aca="false">IF(I10&gt;20,0,0)</f>
        <v>0</v>
      </c>
      <c r="FZ10" s="62" t="n">
        <f aca="false">IF(I10="сх",0,0)</f>
        <v>0</v>
      </c>
      <c r="GA10" s="62" t="n">
        <f aca="false">SUM(FE10:FZ10)</f>
        <v>25</v>
      </c>
      <c r="GB10" s="62" t="n">
        <f aca="false">IF(K10=1,25,0)</f>
        <v>25</v>
      </c>
      <c r="GC10" s="62" t="n">
        <f aca="false">IF(K10=2,22,0)</f>
        <v>0</v>
      </c>
      <c r="GD10" s="62" t="n">
        <f aca="false">IF(K10=3,20,0)</f>
        <v>0</v>
      </c>
      <c r="GE10" s="62" t="n">
        <f aca="false">IF(K10=4,18,0)</f>
        <v>0</v>
      </c>
      <c r="GF10" s="62" t="n">
        <f aca="false">IF(K10=5,16,0)</f>
        <v>0</v>
      </c>
      <c r="GG10" s="62" t="n">
        <f aca="false">IF(K10=6,15,0)</f>
        <v>0</v>
      </c>
      <c r="GH10" s="62" t="n">
        <f aca="false">IF(K10=7,14,0)</f>
        <v>0</v>
      </c>
      <c r="GI10" s="62" t="n">
        <f aca="false">IF(K10=8,13,0)</f>
        <v>0</v>
      </c>
      <c r="GJ10" s="62" t="n">
        <f aca="false">IF(K10=9,12,0)</f>
        <v>0</v>
      </c>
      <c r="GK10" s="62" t="n">
        <f aca="false">IF(K10=10,11,0)</f>
        <v>0</v>
      </c>
      <c r="GL10" s="62" t="n">
        <f aca="false">IF(K10=11,10,0)</f>
        <v>0</v>
      </c>
      <c r="GM10" s="62" t="n">
        <f aca="false">IF(K10=12,9,0)</f>
        <v>0</v>
      </c>
      <c r="GN10" s="62" t="n">
        <f aca="false">IF(K10=13,8,0)</f>
        <v>0</v>
      </c>
      <c r="GO10" s="62" t="n">
        <f aca="false">IF(K10=14,7,0)</f>
        <v>0</v>
      </c>
      <c r="GP10" s="62" t="n">
        <f aca="false">IF(K10=15,6,0)</f>
        <v>0</v>
      </c>
      <c r="GQ10" s="62" t="n">
        <f aca="false">IF(K10=16,5,0)</f>
        <v>0</v>
      </c>
      <c r="GR10" s="62" t="n">
        <f aca="false">IF(K10=17,4,0)</f>
        <v>0</v>
      </c>
      <c r="GS10" s="62" t="n">
        <f aca="false">IF(K10=18,3,0)</f>
        <v>0</v>
      </c>
      <c r="GT10" s="62" t="n">
        <f aca="false">IF(K10=19,2,0)</f>
        <v>0</v>
      </c>
      <c r="GU10" s="62" t="n">
        <f aca="false">IF(K10=20,1,0)</f>
        <v>0</v>
      </c>
      <c r="GV10" s="62" t="n">
        <f aca="false">IF(K10&gt;20,0,0)</f>
        <v>0</v>
      </c>
      <c r="GW10" s="62" t="n">
        <f aca="false">IF(K10="сх",0,0)</f>
        <v>0</v>
      </c>
      <c r="GX10" s="62" t="n">
        <f aca="false">SUM(GB10:GW10)</f>
        <v>25</v>
      </c>
      <c r="GY10" s="62" t="n">
        <f aca="false">IF(I10=1,100,0)</f>
        <v>100</v>
      </c>
      <c r="GZ10" s="62" t="n">
        <f aca="false">IF(I10=2,98,0)</f>
        <v>0</v>
      </c>
      <c r="HA10" s="62" t="n">
        <f aca="false">IF(I10=3,95,0)</f>
        <v>0</v>
      </c>
      <c r="HB10" s="62" t="n">
        <f aca="false">IF(I10=4,93,0)</f>
        <v>0</v>
      </c>
      <c r="HC10" s="62" t="n">
        <f aca="false">IF(I10=5,90,0)</f>
        <v>0</v>
      </c>
      <c r="HD10" s="62" t="n">
        <f aca="false">IF(I10=6,88,0)</f>
        <v>0</v>
      </c>
      <c r="HE10" s="62" t="n">
        <f aca="false">IF(I10=7,85,0)</f>
        <v>0</v>
      </c>
      <c r="HF10" s="62" t="n">
        <f aca="false">IF(I10=8,83,0)</f>
        <v>0</v>
      </c>
      <c r="HG10" s="62" t="n">
        <f aca="false">IF(I10=9,80,0)</f>
        <v>0</v>
      </c>
      <c r="HH10" s="62" t="n">
        <f aca="false">IF(I10=10,78,0)</f>
        <v>0</v>
      </c>
      <c r="HI10" s="62" t="n">
        <f aca="false">IF(I10=11,75,0)</f>
        <v>0</v>
      </c>
      <c r="HJ10" s="62" t="n">
        <f aca="false">IF(I10=12,73,0)</f>
        <v>0</v>
      </c>
      <c r="HK10" s="62" t="n">
        <f aca="false">IF(I10=13,70,0)</f>
        <v>0</v>
      </c>
      <c r="HL10" s="62" t="n">
        <f aca="false">IF(I10=14,68,0)</f>
        <v>0</v>
      </c>
      <c r="HM10" s="62" t="n">
        <f aca="false">IF(I10=15,65,0)</f>
        <v>0</v>
      </c>
      <c r="HN10" s="62" t="n">
        <f aca="false">IF(I10=16,63,0)</f>
        <v>0</v>
      </c>
      <c r="HO10" s="62" t="n">
        <f aca="false">IF(I10=17,60,0)</f>
        <v>0</v>
      </c>
      <c r="HP10" s="62" t="n">
        <f aca="false">IF(I10=18,58,0)</f>
        <v>0</v>
      </c>
      <c r="HQ10" s="62" t="n">
        <f aca="false">IF(I10=19,55,0)</f>
        <v>0</v>
      </c>
      <c r="HR10" s="62" t="n">
        <f aca="false">IF(I10=20,53,0)</f>
        <v>0</v>
      </c>
      <c r="HS10" s="62" t="n">
        <f aca="false">IF(I10&gt;20,0,0)</f>
        <v>0</v>
      </c>
      <c r="HT10" s="62" t="n">
        <f aca="false">IF(I10="сх",0,0)</f>
        <v>0</v>
      </c>
      <c r="HU10" s="62" t="n">
        <f aca="false">SUM(GY10:HT10)</f>
        <v>100</v>
      </c>
      <c r="HV10" s="62" t="n">
        <f aca="false">IF(K10=1,100,0)</f>
        <v>100</v>
      </c>
      <c r="HW10" s="62" t="n">
        <f aca="false">IF(K10=2,98,0)</f>
        <v>0</v>
      </c>
      <c r="HX10" s="62" t="n">
        <f aca="false">IF(K10=3,95,0)</f>
        <v>0</v>
      </c>
      <c r="HY10" s="62" t="n">
        <f aca="false">IF(K10=4,93,0)</f>
        <v>0</v>
      </c>
      <c r="HZ10" s="62" t="n">
        <f aca="false">IF(K10=5,90,0)</f>
        <v>0</v>
      </c>
      <c r="IA10" s="62" t="n">
        <f aca="false">IF(K10=6,88,0)</f>
        <v>0</v>
      </c>
      <c r="IB10" s="62" t="n">
        <f aca="false">IF(K10=7,85,0)</f>
        <v>0</v>
      </c>
      <c r="IC10" s="62" t="n">
        <f aca="false">IF(K10=8,83,0)</f>
        <v>0</v>
      </c>
      <c r="ID10" s="62" t="n">
        <f aca="false">IF(K10=9,80,0)</f>
        <v>0</v>
      </c>
      <c r="IE10" s="62" t="n">
        <f aca="false">IF(K10=10,78,0)</f>
        <v>0</v>
      </c>
      <c r="IF10" s="62" t="n">
        <f aca="false">IF(K10=11,75,0)</f>
        <v>0</v>
      </c>
      <c r="IG10" s="62" t="n">
        <f aca="false">IF(K10=12,73,0)</f>
        <v>0</v>
      </c>
      <c r="IH10" s="62" t="n">
        <f aca="false">IF(K10=13,70,0)</f>
        <v>0</v>
      </c>
      <c r="II10" s="62" t="n">
        <f aca="false">IF(K10=14,68,0)</f>
        <v>0</v>
      </c>
      <c r="IJ10" s="62" t="n">
        <f aca="false">IF(K10=15,65,0)</f>
        <v>0</v>
      </c>
      <c r="IK10" s="62" t="n">
        <f aca="false">IF(K10=16,63,0)</f>
        <v>0</v>
      </c>
      <c r="IL10" s="62" t="n">
        <f aca="false">IF(K10=17,60,0)</f>
        <v>0</v>
      </c>
      <c r="IM10" s="62" t="n">
        <f aca="false">IF(K10=18,58,0)</f>
        <v>0</v>
      </c>
      <c r="IN10" s="62" t="n">
        <f aca="false">IF(K10=19,55,0)</f>
        <v>0</v>
      </c>
      <c r="IO10" s="62" t="n">
        <f aca="false">IF(K10=20,53,0)</f>
        <v>0</v>
      </c>
      <c r="IP10" s="62" t="n">
        <f aca="false">IF(K10&gt;20,0,0)</f>
        <v>0</v>
      </c>
      <c r="IQ10" s="62" t="n">
        <f aca="false">IF(K10="сх",0,0)</f>
        <v>0</v>
      </c>
      <c r="IR10" s="62" t="n">
        <f aca="false">SUM(HV10:IQ10)</f>
        <v>100</v>
      </c>
      <c r="IS10" s="60"/>
      <c r="IT10" s="60"/>
      <c r="IU10" s="60"/>
      <c r="IV10" s="60"/>
    </row>
    <row r="11" s="63" customFormat="true" ht="87.75" hidden="false" customHeight="true" outlineLevel="0" collapsed="false">
      <c r="A11" s="87" t="n">
        <v>2</v>
      </c>
      <c r="B11" s="93" t="n">
        <v>4</v>
      </c>
      <c r="C11" s="88" t="n">
        <v>25</v>
      </c>
      <c r="D11" s="89" t="s">
        <v>138</v>
      </c>
      <c r="E11" s="90" t="s">
        <v>115</v>
      </c>
      <c r="F11" s="91" t="s">
        <v>139</v>
      </c>
      <c r="G11" s="92" t="s">
        <v>140</v>
      </c>
      <c r="H11" s="93" t="s">
        <v>36</v>
      </c>
      <c r="I11" s="96" t="n">
        <v>2</v>
      </c>
      <c r="J11" s="95" t="n">
        <v>22</v>
      </c>
      <c r="K11" s="96" t="n">
        <v>2</v>
      </c>
      <c r="L11" s="97" t="n">
        <v>22</v>
      </c>
      <c r="M11" s="98" t="n">
        <f aca="false">SUM(J11+L11)</f>
        <v>44</v>
      </c>
      <c r="N11" s="59" t="n">
        <f aca="false">J11+L11</f>
        <v>44</v>
      </c>
      <c r="O11" s="60"/>
      <c r="P11" s="61"/>
      <c r="Q11" s="60" t="n">
        <f aca="false">IF(I11=1,25,0)</f>
        <v>0</v>
      </c>
      <c r="R11" s="60" t="n">
        <f aca="false">IF(I11=2,22,0)</f>
        <v>22</v>
      </c>
      <c r="S11" s="60" t="n">
        <f aca="false">IF(I11=3,20,0)</f>
        <v>0</v>
      </c>
      <c r="T11" s="60" t="n">
        <f aca="false">IF(I11=4,18,0)</f>
        <v>0</v>
      </c>
      <c r="U11" s="60" t="n">
        <f aca="false">IF(I11=5,16,0)</f>
        <v>0</v>
      </c>
      <c r="V11" s="60" t="n">
        <f aca="false">IF(I11=6,15,0)</f>
        <v>0</v>
      </c>
      <c r="W11" s="60" t="n">
        <f aca="false">IF(I11=7,14,0)</f>
        <v>0</v>
      </c>
      <c r="X11" s="60" t="n">
        <f aca="false">IF(I11=8,13,0)</f>
        <v>0</v>
      </c>
      <c r="Y11" s="60" t="n">
        <f aca="false">IF(I11=9,12,0)</f>
        <v>0</v>
      </c>
      <c r="Z11" s="60" t="n">
        <f aca="false">IF(I11=10,11,0)</f>
        <v>0</v>
      </c>
      <c r="AA11" s="60" t="n">
        <f aca="false">IF(I11=11,10,0)</f>
        <v>0</v>
      </c>
      <c r="AB11" s="60" t="n">
        <f aca="false">IF(I11=12,9,0)</f>
        <v>0</v>
      </c>
      <c r="AC11" s="60" t="n">
        <f aca="false">IF(I11=13,8,0)</f>
        <v>0</v>
      </c>
      <c r="AD11" s="60" t="n">
        <f aca="false">IF(I11=14,7,0)</f>
        <v>0</v>
      </c>
      <c r="AE11" s="60" t="n">
        <f aca="false">IF(I11=15,6,0)</f>
        <v>0</v>
      </c>
      <c r="AF11" s="60" t="n">
        <f aca="false">IF(I11=16,5,0)</f>
        <v>0</v>
      </c>
      <c r="AG11" s="60" t="n">
        <f aca="false">IF(I11=17,4,0)</f>
        <v>0</v>
      </c>
      <c r="AH11" s="60" t="n">
        <f aca="false">IF(I11=18,3,0)</f>
        <v>0</v>
      </c>
      <c r="AI11" s="60" t="n">
        <f aca="false">IF(I11=19,2,0)</f>
        <v>0</v>
      </c>
      <c r="AJ11" s="60" t="n">
        <f aca="false">IF(I11=20,1,0)</f>
        <v>0</v>
      </c>
      <c r="AK11" s="60" t="n">
        <f aca="false">IF(I11&gt;20,0,0)</f>
        <v>0</v>
      </c>
      <c r="AL11" s="60" t="n">
        <f aca="false">IF(I11="сх",0,0)</f>
        <v>0</v>
      </c>
      <c r="AM11" s="60" t="n">
        <f aca="false">SUM(Q11:AK11)</f>
        <v>22</v>
      </c>
      <c r="AN11" s="60" t="n">
        <f aca="false">IF(K11=1,25,0)</f>
        <v>0</v>
      </c>
      <c r="AO11" s="60" t="n">
        <f aca="false">IF(K11=2,22,0)</f>
        <v>22</v>
      </c>
      <c r="AP11" s="60" t="n">
        <f aca="false">IF(K11=3,20,0)</f>
        <v>0</v>
      </c>
      <c r="AQ11" s="60" t="n">
        <f aca="false">IF(K11=4,18,0)</f>
        <v>0</v>
      </c>
      <c r="AR11" s="60" t="n">
        <f aca="false">IF(K11=5,16,0)</f>
        <v>0</v>
      </c>
      <c r="AS11" s="60" t="n">
        <f aca="false">IF(K11=6,15,0)</f>
        <v>0</v>
      </c>
      <c r="AT11" s="60" t="n">
        <f aca="false">IF(K11=7,14,0)</f>
        <v>0</v>
      </c>
      <c r="AU11" s="60" t="n">
        <f aca="false">IF(K11=8,13,0)</f>
        <v>0</v>
      </c>
      <c r="AV11" s="60" t="n">
        <f aca="false">IF(K11=9,12,0)</f>
        <v>0</v>
      </c>
      <c r="AW11" s="60" t="n">
        <f aca="false">IF(K11=10,11,0)</f>
        <v>0</v>
      </c>
      <c r="AX11" s="60" t="n">
        <f aca="false">IF(K11=11,10,0)</f>
        <v>0</v>
      </c>
      <c r="AY11" s="60" t="n">
        <f aca="false">IF(K11=12,9,0)</f>
        <v>0</v>
      </c>
      <c r="AZ11" s="60" t="n">
        <f aca="false">IF(K11=13,8,0)</f>
        <v>0</v>
      </c>
      <c r="BA11" s="60" t="n">
        <f aca="false">IF(K11=14,7,0)</f>
        <v>0</v>
      </c>
      <c r="BB11" s="60" t="n">
        <f aca="false">IF(K11=15,6,0)</f>
        <v>0</v>
      </c>
      <c r="BC11" s="60" t="n">
        <f aca="false">IF(K11=16,5,0)</f>
        <v>0</v>
      </c>
      <c r="BD11" s="60" t="n">
        <f aca="false">IF(K11=17,4,0)</f>
        <v>0</v>
      </c>
      <c r="BE11" s="60" t="n">
        <f aca="false">IF(K11=18,3,0)</f>
        <v>0</v>
      </c>
      <c r="BF11" s="60" t="n">
        <f aca="false">IF(K11=19,2,0)</f>
        <v>0</v>
      </c>
      <c r="BG11" s="60" t="n">
        <f aca="false">IF(K11=20,1,0)</f>
        <v>0</v>
      </c>
      <c r="BH11" s="60" t="n">
        <f aca="false">IF(K11&gt;20,0,0)</f>
        <v>0</v>
      </c>
      <c r="BI11" s="60" t="n">
        <f aca="false">IF(K11="сх",0,0)</f>
        <v>0</v>
      </c>
      <c r="BJ11" s="60" t="n">
        <f aca="false">SUM(AN11:BH11)</f>
        <v>22</v>
      </c>
      <c r="BK11" s="60" t="n">
        <f aca="false">IF(I11=1,45,0)</f>
        <v>0</v>
      </c>
      <c r="BL11" s="60" t="n">
        <f aca="false">IF(I11=2,42,0)</f>
        <v>42</v>
      </c>
      <c r="BM11" s="60" t="n">
        <f aca="false">IF(I11=3,40,0)</f>
        <v>0</v>
      </c>
      <c r="BN11" s="60" t="n">
        <f aca="false">IF(I11=4,38,0)</f>
        <v>0</v>
      </c>
      <c r="BO11" s="60" t="n">
        <f aca="false">IF(I11=5,36,0)</f>
        <v>0</v>
      </c>
      <c r="BP11" s="60" t="n">
        <f aca="false">IF(I11=6,35,0)</f>
        <v>0</v>
      </c>
      <c r="BQ11" s="60" t="n">
        <f aca="false">IF(I11=7,34,0)</f>
        <v>0</v>
      </c>
      <c r="BR11" s="60" t="n">
        <f aca="false">IF(I11=8,33,0)</f>
        <v>0</v>
      </c>
      <c r="BS11" s="60" t="n">
        <f aca="false">IF(I11=9,32,0)</f>
        <v>0</v>
      </c>
      <c r="BT11" s="60" t="n">
        <f aca="false">IF(I11=10,31,0)</f>
        <v>0</v>
      </c>
      <c r="BU11" s="60" t="n">
        <f aca="false">IF(I11=11,30,0)</f>
        <v>0</v>
      </c>
      <c r="BV11" s="60" t="n">
        <f aca="false">IF(I11=12,29,0)</f>
        <v>0</v>
      </c>
      <c r="BW11" s="60" t="n">
        <f aca="false">IF(I11=13,28,0)</f>
        <v>0</v>
      </c>
      <c r="BX11" s="60" t="n">
        <f aca="false">IF(I11=14,27,0)</f>
        <v>0</v>
      </c>
      <c r="BY11" s="60" t="n">
        <f aca="false">IF(I11=15,26,0)</f>
        <v>0</v>
      </c>
      <c r="BZ11" s="60" t="n">
        <f aca="false">IF(I11=16,25,0)</f>
        <v>0</v>
      </c>
      <c r="CA11" s="60" t="n">
        <f aca="false">IF(I11=17,24,0)</f>
        <v>0</v>
      </c>
      <c r="CB11" s="60" t="n">
        <f aca="false">IF(I11=18,23,0)</f>
        <v>0</v>
      </c>
      <c r="CC11" s="60" t="n">
        <f aca="false">IF(I11=19,22,0)</f>
        <v>0</v>
      </c>
      <c r="CD11" s="60" t="n">
        <f aca="false">IF(I11=20,21,0)</f>
        <v>0</v>
      </c>
      <c r="CE11" s="60" t="n">
        <f aca="false">IF(I11=21,20,0)</f>
        <v>0</v>
      </c>
      <c r="CF11" s="60" t="n">
        <f aca="false">IF(I11=22,19,0)</f>
        <v>0</v>
      </c>
      <c r="CG11" s="60" t="n">
        <f aca="false">IF(I11=23,18,0)</f>
        <v>0</v>
      </c>
      <c r="CH11" s="60" t="n">
        <f aca="false">IF(I11=24,17,0)</f>
        <v>0</v>
      </c>
      <c r="CI11" s="60" t="n">
        <f aca="false">IF(I11=25,16,0)</f>
        <v>0</v>
      </c>
      <c r="CJ11" s="60" t="n">
        <f aca="false">IF(I11=26,15,0)</f>
        <v>0</v>
      </c>
      <c r="CK11" s="60" t="n">
        <f aca="false">IF(I11=27,14,0)</f>
        <v>0</v>
      </c>
      <c r="CL11" s="60" t="n">
        <f aca="false">IF(I11=28,13,0)</f>
        <v>0</v>
      </c>
      <c r="CM11" s="60" t="n">
        <f aca="false">IF(I11=29,12,0)</f>
        <v>0</v>
      </c>
      <c r="CN11" s="60" t="n">
        <f aca="false">IF(I11=30,11,0)</f>
        <v>0</v>
      </c>
      <c r="CO11" s="60" t="n">
        <f aca="false">IF(I11=31,10,0)</f>
        <v>0</v>
      </c>
      <c r="CP11" s="60" t="n">
        <f aca="false">IF(I11=32,9,0)</f>
        <v>0</v>
      </c>
      <c r="CQ11" s="60" t="n">
        <f aca="false">IF(I11=33,8,0)</f>
        <v>0</v>
      </c>
      <c r="CR11" s="60" t="n">
        <f aca="false">IF(I11=34,7,0)</f>
        <v>0</v>
      </c>
      <c r="CS11" s="60" t="n">
        <f aca="false">IF(I11=35,6,0)</f>
        <v>0</v>
      </c>
      <c r="CT11" s="60" t="n">
        <f aca="false">IF(I11=36,5,0)</f>
        <v>0</v>
      </c>
      <c r="CU11" s="60" t="n">
        <f aca="false">IF(I11=37,4,0)</f>
        <v>0</v>
      </c>
      <c r="CV11" s="60" t="n">
        <f aca="false">IF(I11=38,3,0)</f>
        <v>0</v>
      </c>
      <c r="CW11" s="60" t="n">
        <f aca="false">IF(I11=39,2,0)</f>
        <v>0</v>
      </c>
      <c r="CX11" s="60" t="n">
        <f aca="false">IF(I11=40,1,0)</f>
        <v>0</v>
      </c>
      <c r="CY11" s="60" t="n">
        <f aca="false">IF(I11&gt;20,0,0)</f>
        <v>0</v>
      </c>
      <c r="CZ11" s="60" t="n">
        <f aca="false">IF(I11="сх",0,0)</f>
        <v>0</v>
      </c>
      <c r="DA11" s="60" t="n">
        <f aca="false">SUM(BK11:CZ11)</f>
        <v>42</v>
      </c>
      <c r="DB11" s="60" t="n">
        <f aca="false">IF(K11=1,45,0)</f>
        <v>0</v>
      </c>
      <c r="DC11" s="60" t="n">
        <f aca="false">IF(K11=2,42,0)</f>
        <v>42</v>
      </c>
      <c r="DD11" s="60" t="n">
        <f aca="false">IF(K11=3,40,0)</f>
        <v>0</v>
      </c>
      <c r="DE11" s="60" t="n">
        <f aca="false">IF(K11=4,38,0)</f>
        <v>0</v>
      </c>
      <c r="DF11" s="60" t="n">
        <f aca="false">IF(K11=5,36,0)</f>
        <v>0</v>
      </c>
      <c r="DG11" s="60" t="n">
        <f aca="false">IF(K11=6,35,0)</f>
        <v>0</v>
      </c>
      <c r="DH11" s="60" t="n">
        <f aca="false">IF(K11=7,34,0)</f>
        <v>0</v>
      </c>
      <c r="DI11" s="60" t="n">
        <f aca="false">IF(K11=8,33,0)</f>
        <v>0</v>
      </c>
      <c r="DJ11" s="60" t="n">
        <f aca="false">IF(K11=9,32,0)</f>
        <v>0</v>
      </c>
      <c r="DK11" s="60" t="n">
        <f aca="false">IF(K11=10,31,0)</f>
        <v>0</v>
      </c>
      <c r="DL11" s="60" t="n">
        <f aca="false">IF(K11=11,30,0)</f>
        <v>0</v>
      </c>
      <c r="DM11" s="60" t="n">
        <f aca="false">IF(K11=12,29,0)</f>
        <v>0</v>
      </c>
      <c r="DN11" s="60" t="n">
        <f aca="false">IF(K11=13,28,0)</f>
        <v>0</v>
      </c>
      <c r="DO11" s="60" t="n">
        <f aca="false">IF(K11=14,27,0)</f>
        <v>0</v>
      </c>
      <c r="DP11" s="60" t="n">
        <f aca="false">IF(K11=15,26,0)</f>
        <v>0</v>
      </c>
      <c r="DQ11" s="60" t="n">
        <f aca="false">IF(K11=16,25,0)</f>
        <v>0</v>
      </c>
      <c r="DR11" s="60" t="n">
        <f aca="false">IF(K11=17,24,0)</f>
        <v>0</v>
      </c>
      <c r="DS11" s="60" t="n">
        <f aca="false">IF(K11=18,23,0)</f>
        <v>0</v>
      </c>
      <c r="DT11" s="60" t="n">
        <f aca="false">IF(K11=19,22,0)</f>
        <v>0</v>
      </c>
      <c r="DU11" s="60" t="n">
        <f aca="false">IF(K11=20,21,0)</f>
        <v>0</v>
      </c>
      <c r="DV11" s="60" t="n">
        <f aca="false">IF(K11=21,20,0)</f>
        <v>0</v>
      </c>
      <c r="DW11" s="60" t="n">
        <f aca="false">IF(K11=22,19,0)</f>
        <v>0</v>
      </c>
      <c r="DX11" s="60" t="n">
        <f aca="false">IF(K11=23,18,0)</f>
        <v>0</v>
      </c>
      <c r="DY11" s="60" t="n">
        <f aca="false">IF(K11=24,17,0)</f>
        <v>0</v>
      </c>
      <c r="DZ11" s="60" t="n">
        <f aca="false">IF(K11=25,16,0)</f>
        <v>0</v>
      </c>
      <c r="EA11" s="60" t="n">
        <f aca="false">IF(K11=26,15,0)</f>
        <v>0</v>
      </c>
      <c r="EB11" s="60" t="n">
        <f aca="false">IF(K11=27,14,0)</f>
        <v>0</v>
      </c>
      <c r="EC11" s="60" t="n">
        <f aca="false">IF(K11=28,13,0)</f>
        <v>0</v>
      </c>
      <c r="ED11" s="60" t="n">
        <f aca="false">IF(K11=29,12,0)</f>
        <v>0</v>
      </c>
      <c r="EE11" s="60" t="n">
        <f aca="false">IF(K11=30,11,0)</f>
        <v>0</v>
      </c>
      <c r="EF11" s="60" t="n">
        <f aca="false">IF(K11=31,10,0)</f>
        <v>0</v>
      </c>
      <c r="EG11" s="60" t="n">
        <f aca="false">IF(K11=32,9,0)</f>
        <v>0</v>
      </c>
      <c r="EH11" s="60" t="n">
        <f aca="false">IF(K11=33,8,0)</f>
        <v>0</v>
      </c>
      <c r="EI11" s="60" t="n">
        <f aca="false">IF(K11=34,7,0)</f>
        <v>0</v>
      </c>
      <c r="EJ11" s="60" t="n">
        <f aca="false">IF(K11=35,6,0)</f>
        <v>0</v>
      </c>
      <c r="EK11" s="60" t="n">
        <f aca="false">IF(K11=36,5,0)</f>
        <v>0</v>
      </c>
      <c r="EL11" s="60" t="n">
        <f aca="false">IF(K11=37,4,0)</f>
        <v>0</v>
      </c>
      <c r="EM11" s="60" t="n">
        <f aca="false">IF(K11=38,3,0)</f>
        <v>0</v>
      </c>
      <c r="EN11" s="60" t="n">
        <f aca="false">IF(K11=39,2,0)</f>
        <v>0</v>
      </c>
      <c r="EO11" s="60" t="n">
        <f aca="false">IF(K11=40,1,0)</f>
        <v>0</v>
      </c>
      <c r="EP11" s="60" t="n">
        <f aca="false">IF(K11&gt;20,0,0)</f>
        <v>0</v>
      </c>
      <c r="EQ11" s="60" t="n">
        <f aca="false">IF(K11="сх",0,0)</f>
        <v>0</v>
      </c>
      <c r="ER11" s="60" t="n">
        <f aca="false">SUM(DB11:EQ11)</f>
        <v>42</v>
      </c>
      <c r="ES11" s="60"/>
      <c r="ET11" s="60" t="n">
        <f aca="false">IF(I11="сх","ноль",IF(I11&gt;0,I11,"Ноль"))</f>
        <v>2</v>
      </c>
      <c r="EU11" s="60" t="n">
        <f aca="false">IF(K11="сх","ноль",IF(K11&gt;0,K11,"Ноль"))</f>
        <v>2</v>
      </c>
      <c r="EV11" s="60"/>
      <c r="EW11" s="60" t="n">
        <f aca="false">MIN(ET11,EU11)</f>
        <v>2</v>
      </c>
      <c r="EX11" s="60" t="e">
        <f aca="false">IF(M11=#REF!,IF(K11&lt;#REF!,#REF!,FB11),#REF!)</f>
        <v>#REF!</v>
      </c>
      <c r="EY11" s="60" t="e">
        <f aca="false">IF(M11=#REF!,IF(K11&lt;#REF!,0,1))</f>
        <v>#REF!</v>
      </c>
      <c r="EZ11" s="60" t="e">
        <f aca="false">IF(AND(EW11&gt;=21,EW11&lt;&gt;0),EW11,IF(M11&lt;#REF!,"СТОП",EX11+EY11))</f>
        <v>#REF!</v>
      </c>
      <c r="FA11" s="60"/>
      <c r="FB11" s="60" t="n">
        <v>15</v>
      </c>
      <c r="FC11" s="60" t="n">
        <v>16</v>
      </c>
      <c r="FD11" s="60"/>
      <c r="FE11" s="62" t="n">
        <f aca="false">IF(I11=1,25,0)</f>
        <v>0</v>
      </c>
      <c r="FF11" s="62" t="n">
        <f aca="false">IF(I11=2,22,0)</f>
        <v>22</v>
      </c>
      <c r="FG11" s="62" t="n">
        <f aca="false">IF(I11=3,20,0)</f>
        <v>0</v>
      </c>
      <c r="FH11" s="62" t="n">
        <f aca="false">IF(I11=4,18,0)</f>
        <v>0</v>
      </c>
      <c r="FI11" s="62" t="n">
        <f aca="false">IF(I11=5,16,0)</f>
        <v>0</v>
      </c>
      <c r="FJ11" s="62" t="n">
        <f aca="false">IF(I11=6,15,0)</f>
        <v>0</v>
      </c>
      <c r="FK11" s="62" t="n">
        <f aca="false">IF(I11=7,14,0)</f>
        <v>0</v>
      </c>
      <c r="FL11" s="62" t="n">
        <f aca="false">IF(I11=8,13,0)</f>
        <v>0</v>
      </c>
      <c r="FM11" s="62" t="n">
        <f aca="false">IF(I11=9,12,0)</f>
        <v>0</v>
      </c>
      <c r="FN11" s="62" t="n">
        <f aca="false">IF(I11=10,11,0)</f>
        <v>0</v>
      </c>
      <c r="FO11" s="62" t="n">
        <f aca="false">IF(I11=11,10,0)</f>
        <v>0</v>
      </c>
      <c r="FP11" s="62" t="n">
        <f aca="false">IF(I11=12,9,0)</f>
        <v>0</v>
      </c>
      <c r="FQ11" s="62" t="n">
        <f aca="false">IF(I11=13,8,0)</f>
        <v>0</v>
      </c>
      <c r="FR11" s="62" t="n">
        <f aca="false">IF(I11=14,7,0)</f>
        <v>0</v>
      </c>
      <c r="FS11" s="62" t="n">
        <f aca="false">IF(I11=15,6,0)</f>
        <v>0</v>
      </c>
      <c r="FT11" s="62" t="n">
        <f aca="false">IF(I11=16,5,0)</f>
        <v>0</v>
      </c>
      <c r="FU11" s="62" t="n">
        <f aca="false">IF(I11=17,4,0)</f>
        <v>0</v>
      </c>
      <c r="FV11" s="62" t="n">
        <f aca="false">IF(I11=18,3,0)</f>
        <v>0</v>
      </c>
      <c r="FW11" s="62" t="n">
        <f aca="false">IF(I11=19,2,0)</f>
        <v>0</v>
      </c>
      <c r="FX11" s="62" t="n">
        <f aca="false">IF(I11=20,1,0)</f>
        <v>0</v>
      </c>
      <c r="FY11" s="62" t="n">
        <f aca="false">IF(I11&gt;20,0,0)</f>
        <v>0</v>
      </c>
      <c r="FZ11" s="62" t="n">
        <f aca="false">IF(I11="сх",0,0)</f>
        <v>0</v>
      </c>
      <c r="GA11" s="62" t="n">
        <f aca="false">SUM(FE11:FZ11)</f>
        <v>22</v>
      </c>
      <c r="GB11" s="62" t="n">
        <f aca="false">IF(K11=1,25,0)</f>
        <v>0</v>
      </c>
      <c r="GC11" s="62" t="n">
        <f aca="false">IF(K11=2,22,0)</f>
        <v>22</v>
      </c>
      <c r="GD11" s="62" t="n">
        <f aca="false">IF(K11=3,20,0)</f>
        <v>0</v>
      </c>
      <c r="GE11" s="62" t="n">
        <f aca="false">IF(K11=4,18,0)</f>
        <v>0</v>
      </c>
      <c r="GF11" s="62" t="n">
        <f aca="false">IF(K11=5,16,0)</f>
        <v>0</v>
      </c>
      <c r="GG11" s="62" t="n">
        <f aca="false">IF(K11=6,15,0)</f>
        <v>0</v>
      </c>
      <c r="GH11" s="62" t="n">
        <f aca="false">IF(K11=7,14,0)</f>
        <v>0</v>
      </c>
      <c r="GI11" s="62" t="n">
        <f aca="false">IF(K11=8,13,0)</f>
        <v>0</v>
      </c>
      <c r="GJ11" s="62" t="n">
        <f aca="false">IF(K11=9,12,0)</f>
        <v>0</v>
      </c>
      <c r="GK11" s="62" t="n">
        <f aca="false">IF(K11=10,11,0)</f>
        <v>0</v>
      </c>
      <c r="GL11" s="62" t="n">
        <f aca="false">IF(K11=11,10,0)</f>
        <v>0</v>
      </c>
      <c r="GM11" s="62" t="n">
        <f aca="false">IF(K11=12,9,0)</f>
        <v>0</v>
      </c>
      <c r="GN11" s="62" t="n">
        <f aca="false">IF(K11=13,8,0)</f>
        <v>0</v>
      </c>
      <c r="GO11" s="62" t="n">
        <f aca="false">IF(K11=14,7,0)</f>
        <v>0</v>
      </c>
      <c r="GP11" s="62" t="n">
        <f aca="false">IF(K11=15,6,0)</f>
        <v>0</v>
      </c>
      <c r="GQ11" s="62" t="n">
        <f aca="false">IF(K11=16,5,0)</f>
        <v>0</v>
      </c>
      <c r="GR11" s="62" t="n">
        <f aca="false">IF(K11=17,4,0)</f>
        <v>0</v>
      </c>
      <c r="GS11" s="62" t="n">
        <f aca="false">IF(K11=18,3,0)</f>
        <v>0</v>
      </c>
      <c r="GT11" s="62" t="n">
        <f aca="false">IF(K11=19,2,0)</f>
        <v>0</v>
      </c>
      <c r="GU11" s="62" t="n">
        <f aca="false">IF(K11=20,1,0)</f>
        <v>0</v>
      </c>
      <c r="GV11" s="62" t="n">
        <f aca="false">IF(K11&gt;20,0,0)</f>
        <v>0</v>
      </c>
      <c r="GW11" s="62" t="n">
        <f aca="false">IF(K11="сх",0,0)</f>
        <v>0</v>
      </c>
      <c r="GX11" s="62" t="n">
        <f aca="false">SUM(GB11:GW11)</f>
        <v>22</v>
      </c>
      <c r="GY11" s="62" t="n">
        <f aca="false">IF(I11=1,100,0)</f>
        <v>0</v>
      </c>
      <c r="GZ11" s="62" t="n">
        <f aca="false">IF(I11=2,98,0)</f>
        <v>98</v>
      </c>
      <c r="HA11" s="62" t="n">
        <f aca="false">IF(I11=3,95,0)</f>
        <v>0</v>
      </c>
      <c r="HB11" s="62" t="n">
        <f aca="false">IF(I11=4,93,0)</f>
        <v>0</v>
      </c>
      <c r="HC11" s="62" t="n">
        <f aca="false">IF(I11=5,90,0)</f>
        <v>0</v>
      </c>
      <c r="HD11" s="62" t="n">
        <f aca="false">IF(I11=6,88,0)</f>
        <v>0</v>
      </c>
      <c r="HE11" s="62" t="n">
        <f aca="false">IF(I11=7,85,0)</f>
        <v>0</v>
      </c>
      <c r="HF11" s="62" t="n">
        <f aca="false">IF(I11=8,83,0)</f>
        <v>0</v>
      </c>
      <c r="HG11" s="62" t="n">
        <f aca="false">IF(I11=9,80,0)</f>
        <v>0</v>
      </c>
      <c r="HH11" s="62" t="n">
        <f aca="false">IF(I11=10,78,0)</f>
        <v>0</v>
      </c>
      <c r="HI11" s="62" t="n">
        <f aca="false">IF(I11=11,75,0)</f>
        <v>0</v>
      </c>
      <c r="HJ11" s="62" t="n">
        <f aca="false">IF(I11=12,73,0)</f>
        <v>0</v>
      </c>
      <c r="HK11" s="62" t="n">
        <f aca="false">IF(I11=13,70,0)</f>
        <v>0</v>
      </c>
      <c r="HL11" s="62" t="n">
        <f aca="false">IF(I11=14,68,0)</f>
        <v>0</v>
      </c>
      <c r="HM11" s="62" t="n">
        <f aca="false">IF(I11=15,65,0)</f>
        <v>0</v>
      </c>
      <c r="HN11" s="62" t="n">
        <f aca="false">IF(I11=16,63,0)</f>
        <v>0</v>
      </c>
      <c r="HO11" s="62" t="n">
        <f aca="false">IF(I11=17,60,0)</f>
        <v>0</v>
      </c>
      <c r="HP11" s="62" t="n">
        <f aca="false">IF(I11=18,58,0)</f>
        <v>0</v>
      </c>
      <c r="HQ11" s="62" t="n">
        <f aca="false">IF(I11=19,55,0)</f>
        <v>0</v>
      </c>
      <c r="HR11" s="62" t="n">
        <f aca="false">IF(I11=20,53,0)</f>
        <v>0</v>
      </c>
      <c r="HS11" s="62" t="n">
        <f aca="false">IF(I11&gt;20,0,0)</f>
        <v>0</v>
      </c>
      <c r="HT11" s="62" t="n">
        <f aca="false">IF(I11="сх",0,0)</f>
        <v>0</v>
      </c>
      <c r="HU11" s="62" t="n">
        <f aca="false">SUM(GY11:HT11)</f>
        <v>98</v>
      </c>
      <c r="HV11" s="62" t="n">
        <f aca="false">IF(K11=1,100,0)</f>
        <v>0</v>
      </c>
      <c r="HW11" s="62" t="n">
        <f aca="false">IF(K11=2,98,0)</f>
        <v>98</v>
      </c>
      <c r="HX11" s="62" t="n">
        <f aca="false">IF(K11=3,95,0)</f>
        <v>0</v>
      </c>
      <c r="HY11" s="62" t="n">
        <f aca="false">IF(K11=4,93,0)</f>
        <v>0</v>
      </c>
      <c r="HZ11" s="62" t="n">
        <f aca="false">IF(K11=5,90,0)</f>
        <v>0</v>
      </c>
      <c r="IA11" s="62" t="n">
        <f aca="false">IF(K11=6,88,0)</f>
        <v>0</v>
      </c>
      <c r="IB11" s="62" t="n">
        <f aca="false">IF(K11=7,85,0)</f>
        <v>0</v>
      </c>
      <c r="IC11" s="62" t="n">
        <f aca="false">IF(K11=8,83,0)</f>
        <v>0</v>
      </c>
      <c r="ID11" s="62" t="n">
        <f aca="false">IF(K11=9,80,0)</f>
        <v>0</v>
      </c>
      <c r="IE11" s="62" t="n">
        <f aca="false">IF(K11=10,78,0)</f>
        <v>0</v>
      </c>
      <c r="IF11" s="62" t="n">
        <f aca="false">IF(K11=11,75,0)</f>
        <v>0</v>
      </c>
      <c r="IG11" s="62" t="n">
        <f aca="false">IF(K11=12,73,0)</f>
        <v>0</v>
      </c>
      <c r="IH11" s="62" t="n">
        <f aca="false">IF(K11=13,70,0)</f>
        <v>0</v>
      </c>
      <c r="II11" s="62" t="n">
        <f aca="false">IF(K11=14,68,0)</f>
        <v>0</v>
      </c>
      <c r="IJ11" s="62" t="n">
        <f aca="false">IF(K11=15,65,0)</f>
        <v>0</v>
      </c>
      <c r="IK11" s="62" t="n">
        <f aca="false">IF(K11=16,63,0)</f>
        <v>0</v>
      </c>
      <c r="IL11" s="62" t="n">
        <f aca="false">IF(K11=17,60,0)</f>
        <v>0</v>
      </c>
      <c r="IM11" s="62" t="n">
        <f aca="false">IF(K11=18,58,0)</f>
        <v>0</v>
      </c>
      <c r="IN11" s="62" t="n">
        <f aca="false">IF(K11=19,55,0)</f>
        <v>0</v>
      </c>
      <c r="IO11" s="62" t="n">
        <f aca="false">IF(K11=20,53,0)</f>
        <v>0</v>
      </c>
      <c r="IP11" s="62" t="n">
        <f aca="false">IF(K11&gt;20,0,0)</f>
        <v>0</v>
      </c>
      <c r="IQ11" s="62" t="n">
        <f aca="false">IF(K11="сх",0,0)</f>
        <v>0</v>
      </c>
      <c r="IR11" s="62" t="n">
        <f aca="false">SUM(HV11:IQ11)</f>
        <v>98</v>
      </c>
      <c r="IS11" s="60"/>
      <c r="IT11" s="60"/>
      <c r="IU11" s="60"/>
      <c r="IV11" s="60"/>
    </row>
    <row r="12" s="63" customFormat="true" ht="87.75" hidden="false" customHeight="true" outlineLevel="0" collapsed="false">
      <c r="A12" s="87" t="n">
        <v>3</v>
      </c>
      <c r="B12" s="93" t="n">
        <v>4</v>
      </c>
      <c r="C12" s="88" t="n">
        <v>15</v>
      </c>
      <c r="D12" s="89" t="s">
        <v>141</v>
      </c>
      <c r="E12" s="90" t="s">
        <v>115</v>
      </c>
      <c r="F12" s="91" t="s">
        <v>64</v>
      </c>
      <c r="G12" s="92" t="s">
        <v>71</v>
      </c>
      <c r="H12" s="93" t="s">
        <v>62</v>
      </c>
      <c r="I12" s="96" t="n">
        <v>3</v>
      </c>
      <c r="J12" s="95" t="n">
        <v>20</v>
      </c>
      <c r="K12" s="96" t="n">
        <v>3</v>
      </c>
      <c r="L12" s="97" t="n">
        <v>20</v>
      </c>
      <c r="M12" s="98" t="n">
        <f aca="false">SUM(J12+L12)</f>
        <v>40</v>
      </c>
      <c r="N12" s="59" t="n">
        <f aca="false">J12+L12</f>
        <v>40</v>
      </c>
      <c r="O12" s="60"/>
      <c r="P12" s="61"/>
      <c r="Q12" s="60" t="n">
        <f aca="false">IF(I12=1,25,0)</f>
        <v>0</v>
      </c>
      <c r="R12" s="60" t="n">
        <f aca="false">IF(I12=2,22,0)</f>
        <v>0</v>
      </c>
      <c r="S12" s="60" t="n">
        <f aca="false">IF(I12=3,20,0)</f>
        <v>20</v>
      </c>
      <c r="T12" s="60" t="n">
        <f aca="false">IF(I12=4,18,0)</f>
        <v>0</v>
      </c>
      <c r="U12" s="60" t="n">
        <f aca="false">IF(I12=5,16,0)</f>
        <v>0</v>
      </c>
      <c r="V12" s="60" t="n">
        <f aca="false">IF(I12=6,15,0)</f>
        <v>0</v>
      </c>
      <c r="W12" s="60" t="n">
        <f aca="false">IF(I12=7,14,0)</f>
        <v>0</v>
      </c>
      <c r="X12" s="60" t="n">
        <f aca="false">IF(I12=8,13,0)</f>
        <v>0</v>
      </c>
      <c r="Y12" s="60" t="n">
        <f aca="false">IF(I12=9,12,0)</f>
        <v>0</v>
      </c>
      <c r="Z12" s="60" t="n">
        <f aca="false">IF(I12=10,11,0)</f>
        <v>0</v>
      </c>
      <c r="AA12" s="60" t="n">
        <f aca="false">IF(I12=11,10,0)</f>
        <v>0</v>
      </c>
      <c r="AB12" s="60" t="n">
        <f aca="false">IF(I12=12,9,0)</f>
        <v>0</v>
      </c>
      <c r="AC12" s="60" t="n">
        <f aca="false">IF(I12=13,8,0)</f>
        <v>0</v>
      </c>
      <c r="AD12" s="60" t="n">
        <f aca="false">IF(I12=14,7,0)</f>
        <v>0</v>
      </c>
      <c r="AE12" s="60" t="n">
        <f aca="false">IF(I12=15,6,0)</f>
        <v>0</v>
      </c>
      <c r="AF12" s="60" t="n">
        <f aca="false">IF(I12=16,5,0)</f>
        <v>0</v>
      </c>
      <c r="AG12" s="60" t="n">
        <f aca="false">IF(I12=17,4,0)</f>
        <v>0</v>
      </c>
      <c r="AH12" s="60" t="n">
        <f aca="false">IF(I12=18,3,0)</f>
        <v>0</v>
      </c>
      <c r="AI12" s="60" t="n">
        <f aca="false">IF(I12=19,2,0)</f>
        <v>0</v>
      </c>
      <c r="AJ12" s="60" t="n">
        <f aca="false">IF(I12=20,1,0)</f>
        <v>0</v>
      </c>
      <c r="AK12" s="60" t="n">
        <f aca="false">IF(I12&gt;20,0,0)</f>
        <v>0</v>
      </c>
      <c r="AL12" s="60" t="n">
        <f aca="false">IF(I12="сх",0,0)</f>
        <v>0</v>
      </c>
      <c r="AM12" s="60" t="n">
        <f aca="false">SUM(Q12:AK12)</f>
        <v>20</v>
      </c>
      <c r="AN12" s="60" t="n">
        <f aca="false">IF(K12=1,25,0)</f>
        <v>0</v>
      </c>
      <c r="AO12" s="60" t="n">
        <f aca="false">IF(K12=2,22,0)</f>
        <v>0</v>
      </c>
      <c r="AP12" s="60" t="n">
        <f aca="false">IF(K12=3,20,0)</f>
        <v>20</v>
      </c>
      <c r="AQ12" s="60" t="n">
        <f aca="false">IF(K12=4,18,0)</f>
        <v>0</v>
      </c>
      <c r="AR12" s="60" t="n">
        <f aca="false">IF(K12=5,16,0)</f>
        <v>0</v>
      </c>
      <c r="AS12" s="60" t="n">
        <f aca="false">IF(K12=6,15,0)</f>
        <v>0</v>
      </c>
      <c r="AT12" s="60" t="n">
        <f aca="false">IF(K12=7,14,0)</f>
        <v>0</v>
      </c>
      <c r="AU12" s="60" t="n">
        <f aca="false">IF(K12=8,13,0)</f>
        <v>0</v>
      </c>
      <c r="AV12" s="60" t="n">
        <f aca="false">IF(K12=9,12,0)</f>
        <v>0</v>
      </c>
      <c r="AW12" s="60" t="n">
        <f aca="false">IF(K12=10,11,0)</f>
        <v>0</v>
      </c>
      <c r="AX12" s="60" t="n">
        <f aca="false">IF(K12=11,10,0)</f>
        <v>0</v>
      </c>
      <c r="AY12" s="60" t="n">
        <f aca="false">IF(K12=12,9,0)</f>
        <v>0</v>
      </c>
      <c r="AZ12" s="60" t="n">
        <f aca="false">IF(K12=13,8,0)</f>
        <v>0</v>
      </c>
      <c r="BA12" s="60" t="n">
        <f aca="false">IF(K12=14,7,0)</f>
        <v>0</v>
      </c>
      <c r="BB12" s="60" t="n">
        <f aca="false">IF(K12=15,6,0)</f>
        <v>0</v>
      </c>
      <c r="BC12" s="60" t="n">
        <f aca="false">IF(K12=16,5,0)</f>
        <v>0</v>
      </c>
      <c r="BD12" s="60" t="n">
        <f aca="false">IF(K12=17,4,0)</f>
        <v>0</v>
      </c>
      <c r="BE12" s="60" t="n">
        <f aca="false">IF(K12=18,3,0)</f>
        <v>0</v>
      </c>
      <c r="BF12" s="60" t="n">
        <f aca="false">IF(K12=19,2,0)</f>
        <v>0</v>
      </c>
      <c r="BG12" s="60" t="n">
        <f aca="false">IF(K12=20,1,0)</f>
        <v>0</v>
      </c>
      <c r="BH12" s="60" t="n">
        <f aca="false">IF(K12&gt;20,0,0)</f>
        <v>0</v>
      </c>
      <c r="BI12" s="60" t="n">
        <f aca="false">IF(K12="сх",0,0)</f>
        <v>0</v>
      </c>
      <c r="BJ12" s="60" t="n">
        <f aca="false">SUM(AN12:BH12)</f>
        <v>20</v>
      </c>
      <c r="BK12" s="60" t="n">
        <f aca="false">IF(I12=1,45,0)</f>
        <v>0</v>
      </c>
      <c r="BL12" s="60" t="n">
        <f aca="false">IF(I12=2,42,0)</f>
        <v>0</v>
      </c>
      <c r="BM12" s="60" t="n">
        <f aca="false">IF(I12=3,40,0)</f>
        <v>40</v>
      </c>
      <c r="BN12" s="60" t="n">
        <f aca="false">IF(I12=4,38,0)</f>
        <v>0</v>
      </c>
      <c r="BO12" s="60" t="n">
        <f aca="false">IF(I12=5,36,0)</f>
        <v>0</v>
      </c>
      <c r="BP12" s="60" t="n">
        <f aca="false">IF(I12=6,35,0)</f>
        <v>0</v>
      </c>
      <c r="BQ12" s="60" t="n">
        <f aca="false">IF(I12=7,34,0)</f>
        <v>0</v>
      </c>
      <c r="BR12" s="60" t="n">
        <f aca="false">IF(I12=8,33,0)</f>
        <v>0</v>
      </c>
      <c r="BS12" s="60" t="n">
        <f aca="false">IF(I12=9,32,0)</f>
        <v>0</v>
      </c>
      <c r="BT12" s="60" t="n">
        <f aca="false">IF(I12=10,31,0)</f>
        <v>0</v>
      </c>
      <c r="BU12" s="60" t="n">
        <f aca="false">IF(I12=11,30,0)</f>
        <v>0</v>
      </c>
      <c r="BV12" s="60" t="n">
        <f aca="false">IF(I12=12,29,0)</f>
        <v>0</v>
      </c>
      <c r="BW12" s="60" t="n">
        <f aca="false">IF(I12=13,28,0)</f>
        <v>0</v>
      </c>
      <c r="BX12" s="60" t="n">
        <f aca="false">IF(I12=14,27,0)</f>
        <v>0</v>
      </c>
      <c r="BY12" s="60" t="n">
        <f aca="false">IF(I12=15,26,0)</f>
        <v>0</v>
      </c>
      <c r="BZ12" s="60" t="n">
        <f aca="false">IF(I12=16,25,0)</f>
        <v>0</v>
      </c>
      <c r="CA12" s="60" t="n">
        <f aca="false">IF(I12=17,24,0)</f>
        <v>0</v>
      </c>
      <c r="CB12" s="60" t="n">
        <f aca="false">IF(I12=18,23,0)</f>
        <v>0</v>
      </c>
      <c r="CC12" s="60" t="n">
        <f aca="false">IF(I12=19,22,0)</f>
        <v>0</v>
      </c>
      <c r="CD12" s="60" t="n">
        <f aca="false">IF(I12=20,21,0)</f>
        <v>0</v>
      </c>
      <c r="CE12" s="60" t="n">
        <f aca="false">IF(I12=21,20,0)</f>
        <v>0</v>
      </c>
      <c r="CF12" s="60" t="n">
        <f aca="false">IF(I12=22,19,0)</f>
        <v>0</v>
      </c>
      <c r="CG12" s="60" t="n">
        <f aca="false">IF(I12=23,18,0)</f>
        <v>0</v>
      </c>
      <c r="CH12" s="60" t="n">
        <f aca="false">IF(I12=24,17,0)</f>
        <v>0</v>
      </c>
      <c r="CI12" s="60" t="n">
        <f aca="false">IF(I12=25,16,0)</f>
        <v>0</v>
      </c>
      <c r="CJ12" s="60" t="n">
        <f aca="false">IF(I12=26,15,0)</f>
        <v>0</v>
      </c>
      <c r="CK12" s="60" t="n">
        <f aca="false">IF(I12=27,14,0)</f>
        <v>0</v>
      </c>
      <c r="CL12" s="60" t="n">
        <f aca="false">IF(I12=28,13,0)</f>
        <v>0</v>
      </c>
      <c r="CM12" s="60" t="n">
        <f aca="false">IF(I12=29,12,0)</f>
        <v>0</v>
      </c>
      <c r="CN12" s="60" t="n">
        <f aca="false">IF(I12=30,11,0)</f>
        <v>0</v>
      </c>
      <c r="CO12" s="60" t="n">
        <f aca="false">IF(I12=31,10,0)</f>
        <v>0</v>
      </c>
      <c r="CP12" s="60" t="n">
        <f aca="false">IF(I12=32,9,0)</f>
        <v>0</v>
      </c>
      <c r="CQ12" s="60" t="n">
        <f aca="false">IF(I12=33,8,0)</f>
        <v>0</v>
      </c>
      <c r="CR12" s="60" t="n">
        <f aca="false">IF(I12=34,7,0)</f>
        <v>0</v>
      </c>
      <c r="CS12" s="60" t="n">
        <f aca="false">IF(I12=35,6,0)</f>
        <v>0</v>
      </c>
      <c r="CT12" s="60" t="n">
        <f aca="false">IF(I12=36,5,0)</f>
        <v>0</v>
      </c>
      <c r="CU12" s="60" t="n">
        <f aca="false">IF(I12=37,4,0)</f>
        <v>0</v>
      </c>
      <c r="CV12" s="60" t="n">
        <f aca="false">IF(I12=38,3,0)</f>
        <v>0</v>
      </c>
      <c r="CW12" s="60" t="n">
        <f aca="false">IF(I12=39,2,0)</f>
        <v>0</v>
      </c>
      <c r="CX12" s="60" t="n">
        <f aca="false">IF(I12=40,1,0)</f>
        <v>0</v>
      </c>
      <c r="CY12" s="60" t="n">
        <f aca="false">IF(I12&gt;20,0,0)</f>
        <v>0</v>
      </c>
      <c r="CZ12" s="60" t="n">
        <f aca="false">IF(I12="сх",0,0)</f>
        <v>0</v>
      </c>
      <c r="DA12" s="60" t="n">
        <f aca="false">SUM(BK12:CZ12)</f>
        <v>40</v>
      </c>
      <c r="DB12" s="60" t="n">
        <f aca="false">IF(K12=1,45,0)</f>
        <v>0</v>
      </c>
      <c r="DC12" s="60" t="n">
        <f aca="false">IF(K12=2,42,0)</f>
        <v>0</v>
      </c>
      <c r="DD12" s="60" t="n">
        <f aca="false">IF(K12=3,40,0)</f>
        <v>40</v>
      </c>
      <c r="DE12" s="60" t="n">
        <f aca="false">IF(K12=4,38,0)</f>
        <v>0</v>
      </c>
      <c r="DF12" s="60" t="n">
        <f aca="false">IF(K12=5,36,0)</f>
        <v>0</v>
      </c>
      <c r="DG12" s="60" t="n">
        <f aca="false">IF(K12=6,35,0)</f>
        <v>0</v>
      </c>
      <c r="DH12" s="60" t="n">
        <f aca="false">IF(K12=7,34,0)</f>
        <v>0</v>
      </c>
      <c r="DI12" s="60" t="n">
        <f aca="false">IF(K12=8,33,0)</f>
        <v>0</v>
      </c>
      <c r="DJ12" s="60" t="n">
        <f aca="false">IF(K12=9,32,0)</f>
        <v>0</v>
      </c>
      <c r="DK12" s="60" t="n">
        <f aca="false">IF(K12=10,31,0)</f>
        <v>0</v>
      </c>
      <c r="DL12" s="60" t="n">
        <f aca="false">IF(K12=11,30,0)</f>
        <v>0</v>
      </c>
      <c r="DM12" s="60" t="n">
        <f aca="false">IF(K12=12,29,0)</f>
        <v>0</v>
      </c>
      <c r="DN12" s="60" t="n">
        <f aca="false">IF(K12=13,28,0)</f>
        <v>0</v>
      </c>
      <c r="DO12" s="60" t="n">
        <f aca="false">IF(K12=14,27,0)</f>
        <v>0</v>
      </c>
      <c r="DP12" s="60" t="n">
        <f aca="false">IF(K12=15,26,0)</f>
        <v>0</v>
      </c>
      <c r="DQ12" s="60" t="n">
        <f aca="false">IF(K12=16,25,0)</f>
        <v>0</v>
      </c>
      <c r="DR12" s="60" t="n">
        <f aca="false">IF(K12=17,24,0)</f>
        <v>0</v>
      </c>
      <c r="DS12" s="60" t="n">
        <f aca="false">IF(K12=18,23,0)</f>
        <v>0</v>
      </c>
      <c r="DT12" s="60" t="n">
        <f aca="false">IF(K12=19,22,0)</f>
        <v>0</v>
      </c>
      <c r="DU12" s="60" t="n">
        <f aca="false">IF(K12=20,21,0)</f>
        <v>0</v>
      </c>
      <c r="DV12" s="60" t="n">
        <f aca="false">IF(K12=21,20,0)</f>
        <v>0</v>
      </c>
      <c r="DW12" s="60" t="n">
        <f aca="false">IF(K12=22,19,0)</f>
        <v>0</v>
      </c>
      <c r="DX12" s="60" t="n">
        <f aca="false">IF(K12=23,18,0)</f>
        <v>0</v>
      </c>
      <c r="DY12" s="60" t="n">
        <f aca="false">IF(K12=24,17,0)</f>
        <v>0</v>
      </c>
      <c r="DZ12" s="60" t="n">
        <f aca="false">IF(K12=25,16,0)</f>
        <v>0</v>
      </c>
      <c r="EA12" s="60" t="n">
        <f aca="false">IF(K12=26,15,0)</f>
        <v>0</v>
      </c>
      <c r="EB12" s="60" t="n">
        <f aca="false">IF(K12=27,14,0)</f>
        <v>0</v>
      </c>
      <c r="EC12" s="60" t="n">
        <f aca="false">IF(K12=28,13,0)</f>
        <v>0</v>
      </c>
      <c r="ED12" s="60" t="n">
        <f aca="false">IF(K12=29,12,0)</f>
        <v>0</v>
      </c>
      <c r="EE12" s="60" t="n">
        <f aca="false">IF(K12=30,11,0)</f>
        <v>0</v>
      </c>
      <c r="EF12" s="60" t="n">
        <f aca="false">IF(K12=31,10,0)</f>
        <v>0</v>
      </c>
      <c r="EG12" s="60" t="n">
        <f aca="false">IF(K12=32,9,0)</f>
        <v>0</v>
      </c>
      <c r="EH12" s="60" t="n">
        <f aca="false">IF(K12=33,8,0)</f>
        <v>0</v>
      </c>
      <c r="EI12" s="60" t="n">
        <f aca="false">IF(K12=34,7,0)</f>
        <v>0</v>
      </c>
      <c r="EJ12" s="60" t="n">
        <f aca="false">IF(K12=35,6,0)</f>
        <v>0</v>
      </c>
      <c r="EK12" s="60" t="n">
        <f aca="false">IF(K12=36,5,0)</f>
        <v>0</v>
      </c>
      <c r="EL12" s="60" t="n">
        <f aca="false">IF(K12=37,4,0)</f>
        <v>0</v>
      </c>
      <c r="EM12" s="60" t="n">
        <f aca="false">IF(K12=38,3,0)</f>
        <v>0</v>
      </c>
      <c r="EN12" s="60" t="n">
        <f aca="false">IF(K12=39,2,0)</f>
        <v>0</v>
      </c>
      <c r="EO12" s="60" t="n">
        <f aca="false">IF(K12=40,1,0)</f>
        <v>0</v>
      </c>
      <c r="EP12" s="60" t="n">
        <f aca="false">IF(K12&gt;20,0,0)</f>
        <v>0</v>
      </c>
      <c r="EQ12" s="60" t="n">
        <f aca="false">IF(K12="сх",0,0)</f>
        <v>0</v>
      </c>
      <c r="ER12" s="60" t="n">
        <f aca="false">SUM(DB12:EQ12)</f>
        <v>40</v>
      </c>
      <c r="ES12" s="60"/>
      <c r="ET12" s="60" t="n">
        <f aca="false">IF(I12="сх","ноль",IF(I12&gt;0,I12,"Ноль"))</f>
        <v>3</v>
      </c>
      <c r="EU12" s="60" t="n">
        <f aca="false">IF(K12="сх","ноль",IF(K12&gt;0,K12,"Ноль"))</f>
        <v>3</v>
      </c>
      <c r="EV12" s="60"/>
      <c r="EW12" s="60" t="n">
        <f aca="false">MIN(ET12,EU12)</f>
        <v>3</v>
      </c>
      <c r="EX12" s="60" t="e">
        <f aca="false">IF(M12=#REF!,IF(K12&lt;#REF!,#REF!,FB12),#REF!)</f>
        <v>#REF!</v>
      </c>
      <c r="EY12" s="60" t="e">
        <f aca="false">IF(M12=#REF!,IF(K12&lt;#REF!,0,1))</f>
        <v>#REF!</v>
      </c>
      <c r="EZ12" s="60" t="e">
        <f aca="false">IF(AND(EW12&gt;=21,EW12&lt;&gt;0),EW12,IF(M12&lt;#REF!,"СТОП",EX12+EY12))</f>
        <v>#REF!</v>
      </c>
      <c r="FA12" s="60"/>
      <c r="FB12" s="60" t="n">
        <v>15</v>
      </c>
      <c r="FC12" s="60" t="n">
        <v>16</v>
      </c>
      <c r="FD12" s="60"/>
      <c r="FE12" s="62" t="n">
        <f aca="false">IF(I12=1,25,0)</f>
        <v>0</v>
      </c>
      <c r="FF12" s="62" t="n">
        <f aca="false">IF(I12=2,22,0)</f>
        <v>0</v>
      </c>
      <c r="FG12" s="62" t="n">
        <f aca="false">IF(I12=3,20,0)</f>
        <v>20</v>
      </c>
      <c r="FH12" s="62" t="n">
        <f aca="false">IF(I12=4,18,0)</f>
        <v>0</v>
      </c>
      <c r="FI12" s="62" t="n">
        <f aca="false">IF(I12=5,16,0)</f>
        <v>0</v>
      </c>
      <c r="FJ12" s="62" t="n">
        <f aca="false">IF(I12=6,15,0)</f>
        <v>0</v>
      </c>
      <c r="FK12" s="62" t="n">
        <f aca="false">IF(I12=7,14,0)</f>
        <v>0</v>
      </c>
      <c r="FL12" s="62" t="n">
        <f aca="false">IF(I12=8,13,0)</f>
        <v>0</v>
      </c>
      <c r="FM12" s="62" t="n">
        <f aca="false">IF(I12=9,12,0)</f>
        <v>0</v>
      </c>
      <c r="FN12" s="62" t="n">
        <f aca="false">IF(I12=10,11,0)</f>
        <v>0</v>
      </c>
      <c r="FO12" s="62" t="n">
        <f aca="false">IF(I12=11,10,0)</f>
        <v>0</v>
      </c>
      <c r="FP12" s="62" t="n">
        <f aca="false">IF(I12=12,9,0)</f>
        <v>0</v>
      </c>
      <c r="FQ12" s="62" t="n">
        <f aca="false">IF(I12=13,8,0)</f>
        <v>0</v>
      </c>
      <c r="FR12" s="62" t="n">
        <f aca="false">IF(I12=14,7,0)</f>
        <v>0</v>
      </c>
      <c r="FS12" s="62" t="n">
        <f aca="false">IF(I12=15,6,0)</f>
        <v>0</v>
      </c>
      <c r="FT12" s="62" t="n">
        <f aca="false">IF(I12=16,5,0)</f>
        <v>0</v>
      </c>
      <c r="FU12" s="62" t="n">
        <f aca="false">IF(I12=17,4,0)</f>
        <v>0</v>
      </c>
      <c r="FV12" s="62" t="n">
        <f aca="false">IF(I12=18,3,0)</f>
        <v>0</v>
      </c>
      <c r="FW12" s="62" t="n">
        <f aca="false">IF(I12=19,2,0)</f>
        <v>0</v>
      </c>
      <c r="FX12" s="62" t="n">
        <f aca="false">IF(I12=20,1,0)</f>
        <v>0</v>
      </c>
      <c r="FY12" s="62" t="n">
        <f aca="false">IF(I12&gt;20,0,0)</f>
        <v>0</v>
      </c>
      <c r="FZ12" s="62" t="n">
        <f aca="false">IF(I12="сх",0,0)</f>
        <v>0</v>
      </c>
      <c r="GA12" s="62" t="n">
        <f aca="false">SUM(FE12:FZ12)</f>
        <v>20</v>
      </c>
      <c r="GB12" s="62" t="n">
        <f aca="false">IF(K12=1,25,0)</f>
        <v>0</v>
      </c>
      <c r="GC12" s="62" t="n">
        <f aca="false">IF(K12=2,22,0)</f>
        <v>0</v>
      </c>
      <c r="GD12" s="62" t="n">
        <f aca="false">IF(K12=3,20,0)</f>
        <v>20</v>
      </c>
      <c r="GE12" s="62" t="n">
        <f aca="false">IF(K12=4,18,0)</f>
        <v>0</v>
      </c>
      <c r="GF12" s="62" t="n">
        <f aca="false">IF(K12=5,16,0)</f>
        <v>0</v>
      </c>
      <c r="GG12" s="62" t="n">
        <f aca="false">IF(K12=6,15,0)</f>
        <v>0</v>
      </c>
      <c r="GH12" s="62" t="n">
        <f aca="false">IF(K12=7,14,0)</f>
        <v>0</v>
      </c>
      <c r="GI12" s="62" t="n">
        <f aca="false">IF(K12=8,13,0)</f>
        <v>0</v>
      </c>
      <c r="GJ12" s="62" t="n">
        <f aca="false">IF(K12=9,12,0)</f>
        <v>0</v>
      </c>
      <c r="GK12" s="62" t="n">
        <f aca="false">IF(K12=10,11,0)</f>
        <v>0</v>
      </c>
      <c r="GL12" s="62" t="n">
        <f aca="false">IF(K12=11,10,0)</f>
        <v>0</v>
      </c>
      <c r="GM12" s="62" t="n">
        <f aca="false">IF(K12=12,9,0)</f>
        <v>0</v>
      </c>
      <c r="GN12" s="62" t="n">
        <f aca="false">IF(K12=13,8,0)</f>
        <v>0</v>
      </c>
      <c r="GO12" s="62" t="n">
        <f aca="false">IF(K12=14,7,0)</f>
        <v>0</v>
      </c>
      <c r="GP12" s="62" t="n">
        <f aca="false">IF(K12=15,6,0)</f>
        <v>0</v>
      </c>
      <c r="GQ12" s="62" t="n">
        <f aca="false">IF(K12=16,5,0)</f>
        <v>0</v>
      </c>
      <c r="GR12" s="62" t="n">
        <f aca="false">IF(K12=17,4,0)</f>
        <v>0</v>
      </c>
      <c r="GS12" s="62" t="n">
        <f aca="false">IF(K12=18,3,0)</f>
        <v>0</v>
      </c>
      <c r="GT12" s="62" t="n">
        <f aca="false">IF(K12=19,2,0)</f>
        <v>0</v>
      </c>
      <c r="GU12" s="62" t="n">
        <f aca="false">IF(K12=20,1,0)</f>
        <v>0</v>
      </c>
      <c r="GV12" s="62" t="n">
        <f aca="false">IF(K12&gt;20,0,0)</f>
        <v>0</v>
      </c>
      <c r="GW12" s="62" t="n">
        <f aca="false">IF(K12="сх",0,0)</f>
        <v>0</v>
      </c>
      <c r="GX12" s="62" t="n">
        <f aca="false">SUM(GB12:GW12)</f>
        <v>20</v>
      </c>
      <c r="GY12" s="62" t="n">
        <f aca="false">IF(I12=1,100,0)</f>
        <v>0</v>
      </c>
      <c r="GZ12" s="62" t="n">
        <f aca="false">IF(I12=2,98,0)</f>
        <v>0</v>
      </c>
      <c r="HA12" s="62" t="n">
        <f aca="false">IF(I12=3,95,0)</f>
        <v>95</v>
      </c>
      <c r="HB12" s="62" t="n">
        <f aca="false">IF(I12=4,93,0)</f>
        <v>0</v>
      </c>
      <c r="HC12" s="62" t="n">
        <f aca="false">IF(I12=5,90,0)</f>
        <v>0</v>
      </c>
      <c r="HD12" s="62" t="n">
        <f aca="false">IF(I12=6,88,0)</f>
        <v>0</v>
      </c>
      <c r="HE12" s="62" t="n">
        <f aca="false">IF(I12=7,85,0)</f>
        <v>0</v>
      </c>
      <c r="HF12" s="62" t="n">
        <f aca="false">IF(I12=8,83,0)</f>
        <v>0</v>
      </c>
      <c r="HG12" s="62" t="n">
        <f aca="false">IF(I12=9,80,0)</f>
        <v>0</v>
      </c>
      <c r="HH12" s="62" t="n">
        <f aca="false">IF(I12=10,78,0)</f>
        <v>0</v>
      </c>
      <c r="HI12" s="62" t="n">
        <f aca="false">IF(I12=11,75,0)</f>
        <v>0</v>
      </c>
      <c r="HJ12" s="62" t="n">
        <f aca="false">IF(I12=12,73,0)</f>
        <v>0</v>
      </c>
      <c r="HK12" s="62" t="n">
        <f aca="false">IF(I12=13,70,0)</f>
        <v>0</v>
      </c>
      <c r="HL12" s="62" t="n">
        <f aca="false">IF(I12=14,68,0)</f>
        <v>0</v>
      </c>
      <c r="HM12" s="62" t="n">
        <f aca="false">IF(I12=15,65,0)</f>
        <v>0</v>
      </c>
      <c r="HN12" s="62" t="n">
        <f aca="false">IF(I12=16,63,0)</f>
        <v>0</v>
      </c>
      <c r="HO12" s="62" t="n">
        <f aca="false">IF(I12=17,60,0)</f>
        <v>0</v>
      </c>
      <c r="HP12" s="62" t="n">
        <f aca="false">IF(I12=18,58,0)</f>
        <v>0</v>
      </c>
      <c r="HQ12" s="62" t="n">
        <f aca="false">IF(I12=19,55,0)</f>
        <v>0</v>
      </c>
      <c r="HR12" s="62" t="n">
        <f aca="false">IF(I12=20,53,0)</f>
        <v>0</v>
      </c>
      <c r="HS12" s="62" t="n">
        <f aca="false">IF(I12&gt;20,0,0)</f>
        <v>0</v>
      </c>
      <c r="HT12" s="62" t="n">
        <f aca="false">IF(I12="сх",0,0)</f>
        <v>0</v>
      </c>
      <c r="HU12" s="62" t="n">
        <f aca="false">SUM(GY12:HT12)</f>
        <v>95</v>
      </c>
      <c r="HV12" s="62" t="n">
        <f aca="false">IF(K12=1,100,0)</f>
        <v>0</v>
      </c>
      <c r="HW12" s="62" t="n">
        <f aca="false">IF(K12=2,98,0)</f>
        <v>0</v>
      </c>
      <c r="HX12" s="62" t="n">
        <f aca="false">IF(K12=3,95,0)</f>
        <v>95</v>
      </c>
      <c r="HY12" s="62" t="n">
        <f aca="false">IF(K12=4,93,0)</f>
        <v>0</v>
      </c>
      <c r="HZ12" s="62" t="n">
        <f aca="false">IF(K12=5,90,0)</f>
        <v>0</v>
      </c>
      <c r="IA12" s="62" t="n">
        <f aca="false">IF(K12=6,88,0)</f>
        <v>0</v>
      </c>
      <c r="IB12" s="62" t="n">
        <f aca="false">IF(K12=7,85,0)</f>
        <v>0</v>
      </c>
      <c r="IC12" s="62" t="n">
        <f aca="false">IF(K12=8,83,0)</f>
        <v>0</v>
      </c>
      <c r="ID12" s="62" t="n">
        <f aca="false">IF(K12=9,80,0)</f>
        <v>0</v>
      </c>
      <c r="IE12" s="62" t="n">
        <f aca="false">IF(K12=10,78,0)</f>
        <v>0</v>
      </c>
      <c r="IF12" s="62" t="n">
        <f aca="false">IF(K12=11,75,0)</f>
        <v>0</v>
      </c>
      <c r="IG12" s="62" t="n">
        <f aca="false">IF(K12=12,73,0)</f>
        <v>0</v>
      </c>
      <c r="IH12" s="62" t="n">
        <f aca="false">IF(K12=13,70,0)</f>
        <v>0</v>
      </c>
      <c r="II12" s="62" t="n">
        <f aca="false">IF(K12=14,68,0)</f>
        <v>0</v>
      </c>
      <c r="IJ12" s="62" t="n">
        <f aca="false">IF(K12=15,65,0)</f>
        <v>0</v>
      </c>
      <c r="IK12" s="62" t="n">
        <f aca="false">IF(K12=16,63,0)</f>
        <v>0</v>
      </c>
      <c r="IL12" s="62" t="n">
        <f aca="false">IF(K12=17,60,0)</f>
        <v>0</v>
      </c>
      <c r="IM12" s="62" t="n">
        <f aca="false">IF(K12=18,58,0)</f>
        <v>0</v>
      </c>
      <c r="IN12" s="62" t="n">
        <f aca="false">IF(K12=19,55,0)</f>
        <v>0</v>
      </c>
      <c r="IO12" s="62" t="n">
        <f aca="false">IF(K12=20,53,0)</f>
        <v>0</v>
      </c>
      <c r="IP12" s="62" t="n">
        <f aca="false">IF(K12&gt;20,0,0)</f>
        <v>0</v>
      </c>
      <c r="IQ12" s="62" t="n">
        <f aca="false">IF(K12="сх",0,0)</f>
        <v>0</v>
      </c>
      <c r="IR12" s="62" t="n">
        <f aca="false">SUM(HV12:IQ12)</f>
        <v>95</v>
      </c>
      <c r="IS12" s="60"/>
      <c r="IT12" s="60"/>
      <c r="IU12" s="60"/>
      <c r="IV12" s="60"/>
    </row>
    <row r="13" s="63" customFormat="true" ht="87.75" hidden="false" customHeight="true" outlineLevel="0" collapsed="false">
      <c r="A13" s="87" t="n">
        <v>4</v>
      </c>
      <c r="B13" s="93" t="n">
        <v>4</v>
      </c>
      <c r="C13" s="88" t="n">
        <v>47</v>
      </c>
      <c r="D13" s="89" t="s">
        <v>142</v>
      </c>
      <c r="E13" s="90" t="s">
        <v>115</v>
      </c>
      <c r="F13" s="91" t="s">
        <v>143</v>
      </c>
      <c r="G13" s="92" t="s">
        <v>35</v>
      </c>
      <c r="H13" s="93" t="s">
        <v>36</v>
      </c>
      <c r="I13" s="96" t="n">
        <v>4</v>
      </c>
      <c r="J13" s="95" t="n">
        <v>18</v>
      </c>
      <c r="K13" s="96" t="n">
        <v>4</v>
      </c>
      <c r="L13" s="97" t="n">
        <v>18</v>
      </c>
      <c r="M13" s="98" t="n">
        <f aca="false">SUM(J13+L13)</f>
        <v>36</v>
      </c>
      <c r="N13" s="59" t="n">
        <f aca="false">J13+L13</f>
        <v>36</v>
      </c>
      <c r="O13" s="60"/>
      <c r="P13" s="61"/>
      <c r="Q13" s="60" t="n">
        <f aca="false">IF(I13=1,25,0)</f>
        <v>0</v>
      </c>
      <c r="R13" s="60" t="n">
        <f aca="false">IF(I13=2,22,0)</f>
        <v>0</v>
      </c>
      <c r="S13" s="60" t="n">
        <f aca="false">IF(I13=3,20,0)</f>
        <v>0</v>
      </c>
      <c r="T13" s="60" t="n">
        <f aca="false">IF(I13=4,18,0)</f>
        <v>18</v>
      </c>
      <c r="U13" s="60" t="n">
        <f aca="false">IF(I13=5,16,0)</f>
        <v>0</v>
      </c>
      <c r="V13" s="60" t="n">
        <f aca="false">IF(I13=6,15,0)</f>
        <v>0</v>
      </c>
      <c r="W13" s="60" t="n">
        <f aca="false">IF(I13=7,14,0)</f>
        <v>0</v>
      </c>
      <c r="X13" s="60" t="n">
        <f aca="false">IF(I13=8,13,0)</f>
        <v>0</v>
      </c>
      <c r="Y13" s="60" t="n">
        <f aca="false">IF(I13=9,12,0)</f>
        <v>0</v>
      </c>
      <c r="Z13" s="60" t="n">
        <f aca="false">IF(I13=10,11,0)</f>
        <v>0</v>
      </c>
      <c r="AA13" s="60" t="n">
        <f aca="false">IF(I13=11,10,0)</f>
        <v>0</v>
      </c>
      <c r="AB13" s="60" t="n">
        <f aca="false">IF(I13=12,9,0)</f>
        <v>0</v>
      </c>
      <c r="AC13" s="60" t="n">
        <f aca="false">IF(I13=13,8,0)</f>
        <v>0</v>
      </c>
      <c r="AD13" s="60" t="n">
        <f aca="false">IF(I13=14,7,0)</f>
        <v>0</v>
      </c>
      <c r="AE13" s="60" t="n">
        <f aca="false">IF(I13=15,6,0)</f>
        <v>0</v>
      </c>
      <c r="AF13" s="60" t="n">
        <f aca="false">IF(I13=16,5,0)</f>
        <v>0</v>
      </c>
      <c r="AG13" s="60" t="n">
        <f aca="false">IF(I13=17,4,0)</f>
        <v>0</v>
      </c>
      <c r="AH13" s="60" t="n">
        <f aca="false">IF(I13=18,3,0)</f>
        <v>0</v>
      </c>
      <c r="AI13" s="60" t="n">
        <f aca="false">IF(I13=19,2,0)</f>
        <v>0</v>
      </c>
      <c r="AJ13" s="60" t="n">
        <f aca="false">IF(I13=20,1,0)</f>
        <v>0</v>
      </c>
      <c r="AK13" s="60" t="n">
        <f aca="false">IF(I13&gt;20,0,0)</f>
        <v>0</v>
      </c>
      <c r="AL13" s="60" t="n">
        <f aca="false">IF(I13="сх",0,0)</f>
        <v>0</v>
      </c>
      <c r="AM13" s="60" t="n">
        <f aca="false">SUM(Q13:AK13)</f>
        <v>18</v>
      </c>
      <c r="AN13" s="60" t="n">
        <f aca="false">IF(K13=1,25,0)</f>
        <v>0</v>
      </c>
      <c r="AO13" s="60" t="n">
        <f aca="false">IF(K13=2,22,0)</f>
        <v>0</v>
      </c>
      <c r="AP13" s="60" t="n">
        <f aca="false">IF(K13=3,20,0)</f>
        <v>0</v>
      </c>
      <c r="AQ13" s="60" t="n">
        <f aca="false">IF(K13=4,18,0)</f>
        <v>18</v>
      </c>
      <c r="AR13" s="60" t="n">
        <f aca="false">IF(K13=5,16,0)</f>
        <v>0</v>
      </c>
      <c r="AS13" s="60" t="n">
        <f aca="false">IF(K13=6,15,0)</f>
        <v>0</v>
      </c>
      <c r="AT13" s="60" t="n">
        <f aca="false">IF(K13=7,14,0)</f>
        <v>0</v>
      </c>
      <c r="AU13" s="60" t="n">
        <f aca="false">IF(K13=8,13,0)</f>
        <v>0</v>
      </c>
      <c r="AV13" s="60" t="n">
        <f aca="false">IF(K13=9,12,0)</f>
        <v>0</v>
      </c>
      <c r="AW13" s="60" t="n">
        <f aca="false">IF(K13=10,11,0)</f>
        <v>0</v>
      </c>
      <c r="AX13" s="60" t="n">
        <f aca="false">IF(K13=11,10,0)</f>
        <v>0</v>
      </c>
      <c r="AY13" s="60" t="n">
        <f aca="false">IF(K13=12,9,0)</f>
        <v>0</v>
      </c>
      <c r="AZ13" s="60" t="n">
        <f aca="false">IF(K13=13,8,0)</f>
        <v>0</v>
      </c>
      <c r="BA13" s="60" t="n">
        <f aca="false">IF(K13=14,7,0)</f>
        <v>0</v>
      </c>
      <c r="BB13" s="60" t="n">
        <f aca="false">IF(K13=15,6,0)</f>
        <v>0</v>
      </c>
      <c r="BC13" s="60" t="n">
        <f aca="false">IF(K13=16,5,0)</f>
        <v>0</v>
      </c>
      <c r="BD13" s="60" t="n">
        <f aca="false">IF(K13=17,4,0)</f>
        <v>0</v>
      </c>
      <c r="BE13" s="60" t="n">
        <f aca="false">IF(K13=18,3,0)</f>
        <v>0</v>
      </c>
      <c r="BF13" s="60" t="n">
        <f aca="false">IF(K13=19,2,0)</f>
        <v>0</v>
      </c>
      <c r="BG13" s="60" t="n">
        <f aca="false">IF(K13=20,1,0)</f>
        <v>0</v>
      </c>
      <c r="BH13" s="60" t="n">
        <f aca="false">IF(K13&gt;20,0,0)</f>
        <v>0</v>
      </c>
      <c r="BI13" s="60" t="n">
        <f aca="false">IF(K13="сх",0,0)</f>
        <v>0</v>
      </c>
      <c r="BJ13" s="60" t="n">
        <f aca="false">SUM(AN13:BH13)</f>
        <v>18</v>
      </c>
      <c r="BK13" s="60" t="n">
        <f aca="false">IF(I13=1,45,0)</f>
        <v>0</v>
      </c>
      <c r="BL13" s="60" t="n">
        <f aca="false">IF(I13=2,42,0)</f>
        <v>0</v>
      </c>
      <c r="BM13" s="60" t="n">
        <f aca="false">IF(I13=3,40,0)</f>
        <v>0</v>
      </c>
      <c r="BN13" s="60" t="n">
        <f aca="false">IF(I13=4,38,0)</f>
        <v>38</v>
      </c>
      <c r="BO13" s="60" t="n">
        <f aca="false">IF(I13=5,36,0)</f>
        <v>0</v>
      </c>
      <c r="BP13" s="60" t="n">
        <f aca="false">IF(I13=6,35,0)</f>
        <v>0</v>
      </c>
      <c r="BQ13" s="60" t="n">
        <f aca="false">IF(I13=7,34,0)</f>
        <v>0</v>
      </c>
      <c r="BR13" s="60" t="n">
        <f aca="false">IF(I13=8,33,0)</f>
        <v>0</v>
      </c>
      <c r="BS13" s="60" t="n">
        <f aca="false">IF(I13=9,32,0)</f>
        <v>0</v>
      </c>
      <c r="BT13" s="60" t="n">
        <f aca="false">IF(I13=10,31,0)</f>
        <v>0</v>
      </c>
      <c r="BU13" s="60" t="n">
        <f aca="false">IF(I13=11,30,0)</f>
        <v>0</v>
      </c>
      <c r="BV13" s="60" t="n">
        <f aca="false">IF(I13=12,29,0)</f>
        <v>0</v>
      </c>
      <c r="BW13" s="60" t="n">
        <f aca="false">IF(I13=13,28,0)</f>
        <v>0</v>
      </c>
      <c r="BX13" s="60" t="n">
        <f aca="false">IF(I13=14,27,0)</f>
        <v>0</v>
      </c>
      <c r="BY13" s="60" t="n">
        <f aca="false">IF(I13=15,26,0)</f>
        <v>0</v>
      </c>
      <c r="BZ13" s="60" t="n">
        <f aca="false">IF(I13=16,25,0)</f>
        <v>0</v>
      </c>
      <c r="CA13" s="60" t="n">
        <f aca="false">IF(I13=17,24,0)</f>
        <v>0</v>
      </c>
      <c r="CB13" s="60" t="n">
        <f aca="false">IF(I13=18,23,0)</f>
        <v>0</v>
      </c>
      <c r="CC13" s="60" t="n">
        <f aca="false">IF(I13=19,22,0)</f>
        <v>0</v>
      </c>
      <c r="CD13" s="60" t="n">
        <f aca="false">IF(I13=20,21,0)</f>
        <v>0</v>
      </c>
      <c r="CE13" s="60" t="n">
        <f aca="false">IF(I13=21,20,0)</f>
        <v>0</v>
      </c>
      <c r="CF13" s="60" t="n">
        <f aca="false">IF(I13=22,19,0)</f>
        <v>0</v>
      </c>
      <c r="CG13" s="60" t="n">
        <f aca="false">IF(I13=23,18,0)</f>
        <v>0</v>
      </c>
      <c r="CH13" s="60" t="n">
        <f aca="false">IF(I13=24,17,0)</f>
        <v>0</v>
      </c>
      <c r="CI13" s="60" t="n">
        <f aca="false">IF(I13=25,16,0)</f>
        <v>0</v>
      </c>
      <c r="CJ13" s="60" t="n">
        <f aca="false">IF(I13=26,15,0)</f>
        <v>0</v>
      </c>
      <c r="CK13" s="60" t="n">
        <f aca="false">IF(I13=27,14,0)</f>
        <v>0</v>
      </c>
      <c r="CL13" s="60" t="n">
        <f aca="false">IF(I13=28,13,0)</f>
        <v>0</v>
      </c>
      <c r="CM13" s="60" t="n">
        <f aca="false">IF(I13=29,12,0)</f>
        <v>0</v>
      </c>
      <c r="CN13" s="60" t="n">
        <f aca="false">IF(I13=30,11,0)</f>
        <v>0</v>
      </c>
      <c r="CO13" s="60" t="n">
        <f aca="false">IF(I13=31,10,0)</f>
        <v>0</v>
      </c>
      <c r="CP13" s="60" t="n">
        <f aca="false">IF(I13=32,9,0)</f>
        <v>0</v>
      </c>
      <c r="CQ13" s="60" t="n">
        <f aca="false">IF(I13=33,8,0)</f>
        <v>0</v>
      </c>
      <c r="CR13" s="60" t="n">
        <f aca="false">IF(I13=34,7,0)</f>
        <v>0</v>
      </c>
      <c r="CS13" s="60" t="n">
        <f aca="false">IF(I13=35,6,0)</f>
        <v>0</v>
      </c>
      <c r="CT13" s="60" t="n">
        <f aca="false">IF(I13=36,5,0)</f>
        <v>0</v>
      </c>
      <c r="CU13" s="60" t="n">
        <f aca="false">IF(I13=37,4,0)</f>
        <v>0</v>
      </c>
      <c r="CV13" s="60" t="n">
        <f aca="false">IF(I13=38,3,0)</f>
        <v>0</v>
      </c>
      <c r="CW13" s="60" t="n">
        <f aca="false">IF(I13=39,2,0)</f>
        <v>0</v>
      </c>
      <c r="CX13" s="60" t="n">
        <f aca="false">IF(I13=40,1,0)</f>
        <v>0</v>
      </c>
      <c r="CY13" s="60" t="n">
        <f aca="false">IF(I13&gt;20,0,0)</f>
        <v>0</v>
      </c>
      <c r="CZ13" s="60" t="n">
        <f aca="false">IF(I13="сх",0,0)</f>
        <v>0</v>
      </c>
      <c r="DA13" s="60" t="n">
        <f aca="false">SUM(BK13:CZ13)</f>
        <v>38</v>
      </c>
      <c r="DB13" s="60" t="n">
        <f aca="false">IF(K13=1,45,0)</f>
        <v>0</v>
      </c>
      <c r="DC13" s="60" t="n">
        <f aca="false">IF(K13=2,42,0)</f>
        <v>0</v>
      </c>
      <c r="DD13" s="60" t="n">
        <f aca="false">IF(K13=3,40,0)</f>
        <v>0</v>
      </c>
      <c r="DE13" s="60" t="n">
        <f aca="false">IF(K13=4,38,0)</f>
        <v>38</v>
      </c>
      <c r="DF13" s="60" t="n">
        <f aca="false">IF(K13=5,36,0)</f>
        <v>0</v>
      </c>
      <c r="DG13" s="60" t="n">
        <f aca="false">IF(K13=6,35,0)</f>
        <v>0</v>
      </c>
      <c r="DH13" s="60" t="n">
        <f aca="false">IF(K13=7,34,0)</f>
        <v>0</v>
      </c>
      <c r="DI13" s="60" t="n">
        <f aca="false">IF(K13=8,33,0)</f>
        <v>0</v>
      </c>
      <c r="DJ13" s="60" t="n">
        <f aca="false">IF(K13=9,32,0)</f>
        <v>0</v>
      </c>
      <c r="DK13" s="60" t="n">
        <f aca="false">IF(K13=10,31,0)</f>
        <v>0</v>
      </c>
      <c r="DL13" s="60" t="n">
        <f aca="false">IF(K13=11,30,0)</f>
        <v>0</v>
      </c>
      <c r="DM13" s="60" t="n">
        <f aca="false">IF(K13=12,29,0)</f>
        <v>0</v>
      </c>
      <c r="DN13" s="60" t="n">
        <f aca="false">IF(K13=13,28,0)</f>
        <v>0</v>
      </c>
      <c r="DO13" s="60" t="n">
        <f aca="false">IF(K13=14,27,0)</f>
        <v>0</v>
      </c>
      <c r="DP13" s="60" t="n">
        <f aca="false">IF(K13=15,26,0)</f>
        <v>0</v>
      </c>
      <c r="DQ13" s="60" t="n">
        <f aca="false">IF(K13=16,25,0)</f>
        <v>0</v>
      </c>
      <c r="DR13" s="60" t="n">
        <f aca="false">IF(K13=17,24,0)</f>
        <v>0</v>
      </c>
      <c r="DS13" s="60" t="n">
        <f aca="false">IF(K13=18,23,0)</f>
        <v>0</v>
      </c>
      <c r="DT13" s="60" t="n">
        <f aca="false">IF(K13=19,22,0)</f>
        <v>0</v>
      </c>
      <c r="DU13" s="60" t="n">
        <f aca="false">IF(K13=20,21,0)</f>
        <v>0</v>
      </c>
      <c r="DV13" s="60" t="n">
        <f aca="false">IF(K13=21,20,0)</f>
        <v>0</v>
      </c>
      <c r="DW13" s="60" t="n">
        <f aca="false">IF(K13=22,19,0)</f>
        <v>0</v>
      </c>
      <c r="DX13" s="60" t="n">
        <f aca="false">IF(K13=23,18,0)</f>
        <v>0</v>
      </c>
      <c r="DY13" s="60" t="n">
        <f aca="false">IF(K13=24,17,0)</f>
        <v>0</v>
      </c>
      <c r="DZ13" s="60" t="n">
        <f aca="false">IF(K13=25,16,0)</f>
        <v>0</v>
      </c>
      <c r="EA13" s="60" t="n">
        <f aca="false">IF(K13=26,15,0)</f>
        <v>0</v>
      </c>
      <c r="EB13" s="60" t="n">
        <f aca="false">IF(K13=27,14,0)</f>
        <v>0</v>
      </c>
      <c r="EC13" s="60" t="n">
        <f aca="false">IF(K13=28,13,0)</f>
        <v>0</v>
      </c>
      <c r="ED13" s="60" t="n">
        <f aca="false">IF(K13=29,12,0)</f>
        <v>0</v>
      </c>
      <c r="EE13" s="60" t="n">
        <f aca="false">IF(K13=30,11,0)</f>
        <v>0</v>
      </c>
      <c r="EF13" s="60" t="n">
        <f aca="false">IF(K13=31,10,0)</f>
        <v>0</v>
      </c>
      <c r="EG13" s="60" t="n">
        <f aca="false">IF(K13=32,9,0)</f>
        <v>0</v>
      </c>
      <c r="EH13" s="60" t="n">
        <f aca="false">IF(K13=33,8,0)</f>
        <v>0</v>
      </c>
      <c r="EI13" s="60" t="n">
        <f aca="false">IF(K13=34,7,0)</f>
        <v>0</v>
      </c>
      <c r="EJ13" s="60" t="n">
        <f aca="false">IF(K13=35,6,0)</f>
        <v>0</v>
      </c>
      <c r="EK13" s="60" t="n">
        <f aca="false">IF(K13=36,5,0)</f>
        <v>0</v>
      </c>
      <c r="EL13" s="60" t="n">
        <f aca="false">IF(K13=37,4,0)</f>
        <v>0</v>
      </c>
      <c r="EM13" s="60" t="n">
        <f aca="false">IF(K13=38,3,0)</f>
        <v>0</v>
      </c>
      <c r="EN13" s="60" t="n">
        <f aca="false">IF(K13=39,2,0)</f>
        <v>0</v>
      </c>
      <c r="EO13" s="60" t="n">
        <f aca="false">IF(K13=40,1,0)</f>
        <v>0</v>
      </c>
      <c r="EP13" s="60" t="n">
        <f aca="false">IF(K13&gt;20,0,0)</f>
        <v>0</v>
      </c>
      <c r="EQ13" s="60" t="n">
        <f aca="false">IF(K13="сх",0,0)</f>
        <v>0</v>
      </c>
      <c r="ER13" s="60" t="n">
        <f aca="false">SUM(DB13:EQ13)</f>
        <v>38</v>
      </c>
      <c r="ES13" s="60"/>
      <c r="ET13" s="60" t="n">
        <f aca="false">IF(I13="сх","ноль",IF(I13&gt;0,I13,"Ноль"))</f>
        <v>4</v>
      </c>
      <c r="EU13" s="60" t="n">
        <f aca="false">IF(K13="сх","ноль",IF(K13&gt;0,K13,"Ноль"))</f>
        <v>4</v>
      </c>
      <c r="EV13" s="60"/>
      <c r="EW13" s="60" t="n">
        <f aca="false">MIN(ET13,EU13)</f>
        <v>4</v>
      </c>
      <c r="EX13" s="60" t="e">
        <f aca="false">IF(M13=#REF!,IF(K13&lt;#REF!,#REF!,FB13),#REF!)</f>
        <v>#REF!</v>
      </c>
      <c r="EY13" s="60" t="e">
        <f aca="false">IF(M13=#REF!,IF(K13&lt;#REF!,0,1))</f>
        <v>#REF!</v>
      </c>
      <c r="EZ13" s="60" t="e">
        <f aca="false">IF(AND(EW13&gt;=21,EW13&lt;&gt;0),EW13,IF(M13&lt;#REF!,"СТОП",EX13+EY13))</f>
        <v>#REF!</v>
      </c>
      <c r="FA13" s="60"/>
      <c r="FB13" s="60" t="n">
        <v>15</v>
      </c>
      <c r="FC13" s="60" t="n">
        <v>16</v>
      </c>
      <c r="FD13" s="60"/>
      <c r="FE13" s="62" t="n">
        <f aca="false">IF(I13=1,25,0)</f>
        <v>0</v>
      </c>
      <c r="FF13" s="62" t="n">
        <f aca="false">IF(I13=2,22,0)</f>
        <v>0</v>
      </c>
      <c r="FG13" s="62" t="n">
        <f aca="false">IF(I13=3,20,0)</f>
        <v>0</v>
      </c>
      <c r="FH13" s="62" t="n">
        <f aca="false">IF(I13=4,18,0)</f>
        <v>18</v>
      </c>
      <c r="FI13" s="62" t="n">
        <f aca="false">IF(I13=5,16,0)</f>
        <v>0</v>
      </c>
      <c r="FJ13" s="62" t="n">
        <f aca="false">IF(I13=6,15,0)</f>
        <v>0</v>
      </c>
      <c r="FK13" s="62" t="n">
        <f aca="false">IF(I13=7,14,0)</f>
        <v>0</v>
      </c>
      <c r="FL13" s="62" t="n">
        <f aca="false">IF(I13=8,13,0)</f>
        <v>0</v>
      </c>
      <c r="FM13" s="62" t="n">
        <f aca="false">IF(I13=9,12,0)</f>
        <v>0</v>
      </c>
      <c r="FN13" s="62" t="n">
        <f aca="false">IF(I13=10,11,0)</f>
        <v>0</v>
      </c>
      <c r="FO13" s="62" t="n">
        <f aca="false">IF(I13=11,10,0)</f>
        <v>0</v>
      </c>
      <c r="FP13" s="62" t="n">
        <f aca="false">IF(I13=12,9,0)</f>
        <v>0</v>
      </c>
      <c r="FQ13" s="62" t="n">
        <f aca="false">IF(I13=13,8,0)</f>
        <v>0</v>
      </c>
      <c r="FR13" s="62" t="n">
        <f aca="false">IF(I13=14,7,0)</f>
        <v>0</v>
      </c>
      <c r="FS13" s="62" t="n">
        <f aca="false">IF(I13=15,6,0)</f>
        <v>0</v>
      </c>
      <c r="FT13" s="62" t="n">
        <f aca="false">IF(I13=16,5,0)</f>
        <v>0</v>
      </c>
      <c r="FU13" s="62" t="n">
        <f aca="false">IF(I13=17,4,0)</f>
        <v>0</v>
      </c>
      <c r="FV13" s="62" t="n">
        <f aca="false">IF(I13=18,3,0)</f>
        <v>0</v>
      </c>
      <c r="FW13" s="62" t="n">
        <f aca="false">IF(I13=19,2,0)</f>
        <v>0</v>
      </c>
      <c r="FX13" s="62" t="n">
        <f aca="false">IF(I13=20,1,0)</f>
        <v>0</v>
      </c>
      <c r="FY13" s="62" t="n">
        <f aca="false">IF(I13&gt;20,0,0)</f>
        <v>0</v>
      </c>
      <c r="FZ13" s="62" t="n">
        <f aca="false">IF(I13="сх",0,0)</f>
        <v>0</v>
      </c>
      <c r="GA13" s="62" t="n">
        <f aca="false">SUM(FE13:FZ13)</f>
        <v>18</v>
      </c>
      <c r="GB13" s="62" t="n">
        <f aca="false">IF(K13=1,25,0)</f>
        <v>0</v>
      </c>
      <c r="GC13" s="62" t="n">
        <f aca="false">IF(K13=2,22,0)</f>
        <v>0</v>
      </c>
      <c r="GD13" s="62" t="n">
        <f aca="false">IF(K13=3,20,0)</f>
        <v>0</v>
      </c>
      <c r="GE13" s="62" t="n">
        <f aca="false">IF(K13=4,18,0)</f>
        <v>18</v>
      </c>
      <c r="GF13" s="62" t="n">
        <f aca="false">IF(K13=5,16,0)</f>
        <v>0</v>
      </c>
      <c r="GG13" s="62" t="n">
        <f aca="false">IF(K13=6,15,0)</f>
        <v>0</v>
      </c>
      <c r="GH13" s="62" t="n">
        <f aca="false">IF(K13=7,14,0)</f>
        <v>0</v>
      </c>
      <c r="GI13" s="62" t="n">
        <f aca="false">IF(K13=8,13,0)</f>
        <v>0</v>
      </c>
      <c r="GJ13" s="62" t="n">
        <f aca="false">IF(K13=9,12,0)</f>
        <v>0</v>
      </c>
      <c r="GK13" s="62" t="n">
        <f aca="false">IF(K13=10,11,0)</f>
        <v>0</v>
      </c>
      <c r="GL13" s="62" t="n">
        <f aca="false">IF(K13=11,10,0)</f>
        <v>0</v>
      </c>
      <c r="GM13" s="62" t="n">
        <f aca="false">IF(K13=12,9,0)</f>
        <v>0</v>
      </c>
      <c r="GN13" s="62" t="n">
        <f aca="false">IF(K13=13,8,0)</f>
        <v>0</v>
      </c>
      <c r="GO13" s="62" t="n">
        <f aca="false">IF(K13=14,7,0)</f>
        <v>0</v>
      </c>
      <c r="GP13" s="62" t="n">
        <f aca="false">IF(K13=15,6,0)</f>
        <v>0</v>
      </c>
      <c r="GQ13" s="62" t="n">
        <f aca="false">IF(K13=16,5,0)</f>
        <v>0</v>
      </c>
      <c r="GR13" s="62" t="n">
        <f aca="false">IF(K13=17,4,0)</f>
        <v>0</v>
      </c>
      <c r="GS13" s="62" t="n">
        <f aca="false">IF(K13=18,3,0)</f>
        <v>0</v>
      </c>
      <c r="GT13" s="62" t="n">
        <f aca="false">IF(K13=19,2,0)</f>
        <v>0</v>
      </c>
      <c r="GU13" s="62" t="n">
        <f aca="false">IF(K13=20,1,0)</f>
        <v>0</v>
      </c>
      <c r="GV13" s="62" t="n">
        <f aca="false">IF(K13&gt;20,0,0)</f>
        <v>0</v>
      </c>
      <c r="GW13" s="62" t="n">
        <f aca="false">IF(K13="сх",0,0)</f>
        <v>0</v>
      </c>
      <c r="GX13" s="62" t="n">
        <f aca="false">SUM(GB13:GW13)</f>
        <v>18</v>
      </c>
      <c r="GY13" s="62" t="n">
        <f aca="false">IF(I13=1,100,0)</f>
        <v>0</v>
      </c>
      <c r="GZ13" s="62" t="n">
        <f aca="false">IF(I13=2,98,0)</f>
        <v>0</v>
      </c>
      <c r="HA13" s="62" t="n">
        <f aca="false">IF(I13=3,95,0)</f>
        <v>0</v>
      </c>
      <c r="HB13" s="62" t="n">
        <f aca="false">IF(I13=4,93,0)</f>
        <v>93</v>
      </c>
      <c r="HC13" s="62" t="n">
        <f aca="false">IF(I13=5,90,0)</f>
        <v>0</v>
      </c>
      <c r="HD13" s="62" t="n">
        <f aca="false">IF(I13=6,88,0)</f>
        <v>0</v>
      </c>
      <c r="HE13" s="62" t="n">
        <f aca="false">IF(I13=7,85,0)</f>
        <v>0</v>
      </c>
      <c r="HF13" s="62" t="n">
        <f aca="false">IF(I13=8,83,0)</f>
        <v>0</v>
      </c>
      <c r="HG13" s="62" t="n">
        <f aca="false">IF(I13=9,80,0)</f>
        <v>0</v>
      </c>
      <c r="HH13" s="62" t="n">
        <f aca="false">IF(I13=10,78,0)</f>
        <v>0</v>
      </c>
      <c r="HI13" s="62" t="n">
        <f aca="false">IF(I13=11,75,0)</f>
        <v>0</v>
      </c>
      <c r="HJ13" s="62" t="n">
        <f aca="false">IF(I13=12,73,0)</f>
        <v>0</v>
      </c>
      <c r="HK13" s="62" t="n">
        <f aca="false">IF(I13=13,70,0)</f>
        <v>0</v>
      </c>
      <c r="HL13" s="62" t="n">
        <f aca="false">IF(I13=14,68,0)</f>
        <v>0</v>
      </c>
      <c r="HM13" s="62" t="n">
        <f aca="false">IF(I13=15,65,0)</f>
        <v>0</v>
      </c>
      <c r="HN13" s="62" t="n">
        <f aca="false">IF(I13=16,63,0)</f>
        <v>0</v>
      </c>
      <c r="HO13" s="62" t="n">
        <f aca="false">IF(I13=17,60,0)</f>
        <v>0</v>
      </c>
      <c r="HP13" s="62" t="n">
        <f aca="false">IF(I13=18,58,0)</f>
        <v>0</v>
      </c>
      <c r="HQ13" s="62" t="n">
        <f aca="false">IF(I13=19,55,0)</f>
        <v>0</v>
      </c>
      <c r="HR13" s="62" t="n">
        <f aca="false">IF(I13=20,53,0)</f>
        <v>0</v>
      </c>
      <c r="HS13" s="62" t="n">
        <f aca="false">IF(I13&gt;20,0,0)</f>
        <v>0</v>
      </c>
      <c r="HT13" s="62" t="n">
        <f aca="false">IF(I13="сх",0,0)</f>
        <v>0</v>
      </c>
      <c r="HU13" s="62" t="n">
        <f aca="false">SUM(GY13:HT13)</f>
        <v>93</v>
      </c>
      <c r="HV13" s="62" t="n">
        <f aca="false">IF(K13=1,100,0)</f>
        <v>0</v>
      </c>
      <c r="HW13" s="62" t="n">
        <f aca="false">IF(K13=2,98,0)</f>
        <v>0</v>
      </c>
      <c r="HX13" s="62" t="n">
        <f aca="false">IF(K13=3,95,0)</f>
        <v>0</v>
      </c>
      <c r="HY13" s="62" t="n">
        <f aca="false">IF(K13=4,93,0)</f>
        <v>93</v>
      </c>
      <c r="HZ13" s="62" t="n">
        <f aca="false">IF(K13=5,90,0)</f>
        <v>0</v>
      </c>
      <c r="IA13" s="62" t="n">
        <f aca="false">IF(K13=6,88,0)</f>
        <v>0</v>
      </c>
      <c r="IB13" s="62" t="n">
        <f aca="false">IF(K13=7,85,0)</f>
        <v>0</v>
      </c>
      <c r="IC13" s="62" t="n">
        <f aca="false">IF(K13=8,83,0)</f>
        <v>0</v>
      </c>
      <c r="ID13" s="62" t="n">
        <f aca="false">IF(K13=9,80,0)</f>
        <v>0</v>
      </c>
      <c r="IE13" s="62" t="n">
        <f aca="false">IF(K13=10,78,0)</f>
        <v>0</v>
      </c>
      <c r="IF13" s="62" t="n">
        <f aca="false">IF(K13=11,75,0)</f>
        <v>0</v>
      </c>
      <c r="IG13" s="62" t="n">
        <f aca="false">IF(K13=12,73,0)</f>
        <v>0</v>
      </c>
      <c r="IH13" s="62" t="n">
        <f aca="false">IF(K13=13,70,0)</f>
        <v>0</v>
      </c>
      <c r="II13" s="62" t="n">
        <f aca="false">IF(K13=14,68,0)</f>
        <v>0</v>
      </c>
      <c r="IJ13" s="62" t="n">
        <f aca="false">IF(K13=15,65,0)</f>
        <v>0</v>
      </c>
      <c r="IK13" s="62" t="n">
        <f aca="false">IF(K13=16,63,0)</f>
        <v>0</v>
      </c>
      <c r="IL13" s="62" t="n">
        <f aca="false">IF(K13=17,60,0)</f>
        <v>0</v>
      </c>
      <c r="IM13" s="62" t="n">
        <f aca="false">IF(K13=18,58,0)</f>
        <v>0</v>
      </c>
      <c r="IN13" s="62" t="n">
        <f aca="false">IF(K13=19,55,0)</f>
        <v>0</v>
      </c>
      <c r="IO13" s="62" t="n">
        <f aca="false">IF(K13=20,53,0)</f>
        <v>0</v>
      </c>
      <c r="IP13" s="62" t="n">
        <f aca="false">IF(K13&gt;20,0,0)</f>
        <v>0</v>
      </c>
      <c r="IQ13" s="62" t="n">
        <f aca="false">IF(K13="сх",0,0)</f>
        <v>0</v>
      </c>
      <c r="IR13" s="62" t="n">
        <f aca="false">SUM(HV13:IQ13)</f>
        <v>93</v>
      </c>
      <c r="IS13" s="60"/>
      <c r="IT13" s="60"/>
      <c r="IU13" s="60"/>
      <c r="IV13" s="60"/>
    </row>
    <row r="14" s="63" customFormat="true" ht="207.75" hidden="false" customHeight="true" outlineLevel="0" collapsed="false">
      <c r="A14" s="87" t="n">
        <v>5</v>
      </c>
      <c r="B14" s="93" t="n">
        <v>4</v>
      </c>
      <c r="C14" s="88" t="n">
        <v>58</v>
      </c>
      <c r="D14" s="89" t="s">
        <v>146</v>
      </c>
      <c r="E14" s="90" t="s">
        <v>115</v>
      </c>
      <c r="F14" s="91" t="s">
        <v>147</v>
      </c>
      <c r="G14" s="92" t="s">
        <v>148</v>
      </c>
      <c r="H14" s="93" t="s">
        <v>149</v>
      </c>
      <c r="I14" s="96" t="n">
        <v>5</v>
      </c>
      <c r="J14" s="95" t="n">
        <v>16</v>
      </c>
      <c r="K14" s="96" t="n">
        <v>6</v>
      </c>
      <c r="L14" s="97" t="n">
        <v>15</v>
      </c>
      <c r="M14" s="98" t="n">
        <f aca="false">SUM(J14+L14)</f>
        <v>31</v>
      </c>
      <c r="N14" s="59" t="n">
        <f aca="false">J14+L14</f>
        <v>31</v>
      </c>
      <c r="O14" s="60"/>
      <c r="P14" s="61"/>
      <c r="Q14" s="60" t="n">
        <f aca="false">IF(I14=1,25,0)</f>
        <v>0</v>
      </c>
      <c r="R14" s="60" t="n">
        <f aca="false">IF(I14=2,22,0)</f>
        <v>0</v>
      </c>
      <c r="S14" s="60" t="n">
        <f aca="false">IF(I14=3,20,0)</f>
        <v>0</v>
      </c>
      <c r="T14" s="60" t="n">
        <f aca="false">IF(I14=4,18,0)</f>
        <v>0</v>
      </c>
      <c r="U14" s="60" t="n">
        <f aca="false">IF(I14=5,16,0)</f>
        <v>16</v>
      </c>
      <c r="V14" s="60" t="n">
        <f aca="false">IF(I14=6,15,0)</f>
        <v>0</v>
      </c>
      <c r="W14" s="60" t="n">
        <f aca="false">IF(I14=7,14,0)</f>
        <v>0</v>
      </c>
      <c r="X14" s="60" t="n">
        <f aca="false">IF(I14=8,13,0)</f>
        <v>0</v>
      </c>
      <c r="Y14" s="60" t="n">
        <f aca="false">IF(I14=9,12,0)</f>
        <v>0</v>
      </c>
      <c r="Z14" s="60" t="n">
        <f aca="false">IF(I14=10,11,0)</f>
        <v>0</v>
      </c>
      <c r="AA14" s="60" t="n">
        <f aca="false">IF(I14=11,10,0)</f>
        <v>0</v>
      </c>
      <c r="AB14" s="60" t="n">
        <f aca="false">IF(I14=12,9,0)</f>
        <v>0</v>
      </c>
      <c r="AC14" s="60" t="n">
        <f aca="false">IF(I14=13,8,0)</f>
        <v>0</v>
      </c>
      <c r="AD14" s="60" t="n">
        <f aca="false">IF(I14=14,7,0)</f>
        <v>0</v>
      </c>
      <c r="AE14" s="60" t="n">
        <f aca="false">IF(I14=15,6,0)</f>
        <v>0</v>
      </c>
      <c r="AF14" s="60" t="n">
        <f aca="false">IF(I14=16,5,0)</f>
        <v>0</v>
      </c>
      <c r="AG14" s="60" t="n">
        <f aca="false">IF(I14=17,4,0)</f>
        <v>0</v>
      </c>
      <c r="AH14" s="60" t="n">
        <f aca="false">IF(I14=18,3,0)</f>
        <v>0</v>
      </c>
      <c r="AI14" s="60" t="n">
        <f aca="false">IF(I14=19,2,0)</f>
        <v>0</v>
      </c>
      <c r="AJ14" s="60" t="n">
        <f aca="false">IF(I14=20,1,0)</f>
        <v>0</v>
      </c>
      <c r="AK14" s="60" t="n">
        <f aca="false">IF(I14&gt;20,0,0)</f>
        <v>0</v>
      </c>
      <c r="AL14" s="60" t="n">
        <f aca="false">IF(I14="сх",0,0)</f>
        <v>0</v>
      </c>
      <c r="AM14" s="60" t="n">
        <f aca="false">SUM(Q14:AK14)</f>
        <v>16</v>
      </c>
      <c r="AN14" s="60" t="n">
        <f aca="false">IF(K14=1,25,0)</f>
        <v>0</v>
      </c>
      <c r="AO14" s="60" t="n">
        <f aca="false">IF(K14=2,22,0)</f>
        <v>0</v>
      </c>
      <c r="AP14" s="60" t="n">
        <f aca="false">IF(K14=3,20,0)</f>
        <v>0</v>
      </c>
      <c r="AQ14" s="60" t="n">
        <f aca="false">IF(K14=4,18,0)</f>
        <v>0</v>
      </c>
      <c r="AR14" s="60" t="n">
        <f aca="false">IF(K14=5,16,0)</f>
        <v>0</v>
      </c>
      <c r="AS14" s="60" t="n">
        <f aca="false">IF(K14=6,15,0)</f>
        <v>15</v>
      </c>
      <c r="AT14" s="60" t="n">
        <f aca="false">IF(K14=7,14,0)</f>
        <v>0</v>
      </c>
      <c r="AU14" s="60" t="n">
        <f aca="false">IF(K14=8,13,0)</f>
        <v>0</v>
      </c>
      <c r="AV14" s="60" t="n">
        <f aca="false">IF(K14=9,12,0)</f>
        <v>0</v>
      </c>
      <c r="AW14" s="60" t="n">
        <f aca="false">IF(K14=10,11,0)</f>
        <v>0</v>
      </c>
      <c r="AX14" s="60" t="n">
        <f aca="false">IF(K14=11,10,0)</f>
        <v>0</v>
      </c>
      <c r="AY14" s="60" t="n">
        <f aca="false">IF(K14=12,9,0)</f>
        <v>0</v>
      </c>
      <c r="AZ14" s="60" t="n">
        <f aca="false">IF(K14=13,8,0)</f>
        <v>0</v>
      </c>
      <c r="BA14" s="60" t="n">
        <f aca="false">IF(K14=14,7,0)</f>
        <v>0</v>
      </c>
      <c r="BB14" s="60" t="n">
        <f aca="false">IF(K14=15,6,0)</f>
        <v>0</v>
      </c>
      <c r="BC14" s="60" t="n">
        <f aca="false">IF(K14=16,5,0)</f>
        <v>0</v>
      </c>
      <c r="BD14" s="60" t="n">
        <f aca="false">IF(K14=17,4,0)</f>
        <v>0</v>
      </c>
      <c r="BE14" s="60" t="n">
        <f aca="false">IF(K14=18,3,0)</f>
        <v>0</v>
      </c>
      <c r="BF14" s="60" t="n">
        <f aca="false">IF(K14=19,2,0)</f>
        <v>0</v>
      </c>
      <c r="BG14" s="60" t="n">
        <f aca="false">IF(K14=20,1,0)</f>
        <v>0</v>
      </c>
      <c r="BH14" s="60" t="n">
        <f aca="false">IF(K14&gt;20,0,0)</f>
        <v>0</v>
      </c>
      <c r="BI14" s="60" t="n">
        <f aca="false">IF(K14="сх",0,0)</f>
        <v>0</v>
      </c>
      <c r="BJ14" s="60" t="n">
        <f aca="false">SUM(AN14:BH14)</f>
        <v>15</v>
      </c>
      <c r="BK14" s="60" t="n">
        <f aca="false">IF(I14=1,45,0)</f>
        <v>0</v>
      </c>
      <c r="BL14" s="60" t="n">
        <f aca="false">IF(I14=2,42,0)</f>
        <v>0</v>
      </c>
      <c r="BM14" s="60" t="n">
        <f aca="false">IF(I14=3,40,0)</f>
        <v>0</v>
      </c>
      <c r="BN14" s="60" t="n">
        <f aca="false">IF(I14=4,38,0)</f>
        <v>0</v>
      </c>
      <c r="BO14" s="60" t="n">
        <f aca="false">IF(I14=5,36,0)</f>
        <v>36</v>
      </c>
      <c r="BP14" s="60" t="n">
        <f aca="false">IF(I14=6,35,0)</f>
        <v>0</v>
      </c>
      <c r="BQ14" s="60" t="n">
        <f aca="false">IF(I14=7,34,0)</f>
        <v>0</v>
      </c>
      <c r="BR14" s="60" t="n">
        <f aca="false">IF(I14=8,33,0)</f>
        <v>0</v>
      </c>
      <c r="BS14" s="60" t="n">
        <f aca="false">IF(I14=9,32,0)</f>
        <v>0</v>
      </c>
      <c r="BT14" s="60" t="n">
        <f aca="false">IF(I14=10,31,0)</f>
        <v>0</v>
      </c>
      <c r="BU14" s="60" t="n">
        <f aca="false">IF(I14=11,30,0)</f>
        <v>0</v>
      </c>
      <c r="BV14" s="60" t="n">
        <f aca="false">IF(I14=12,29,0)</f>
        <v>0</v>
      </c>
      <c r="BW14" s="60" t="n">
        <f aca="false">IF(I14=13,28,0)</f>
        <v>0</v>
      </c>
      <c r="BX14" s="60" t="n">
        <f aca="false">IF(I14=14,27,0)</f>
        <v>0</v>
      </c>
      <c r="BY14" s="60" t="n">
        <f aca="false">IF(I14=15,26,0)</f>
        <v>0</v>
      </c>
      <c r="BZ14" s="60" t="n">
        <f aca="false">IF(I14=16,25,0)</f>
        <v>0</v>
      </c>
      <c r="CA14" s="60" t="n">
        <f aca="false">IF(I14=17,24,0)</f>
        <v>0</v>
      </c>
      <c r="CB14" s="60" t="n">
        <f aca="false">IF(I14=18,23,0)</f>
        <v>0</v>
      </c>
      <c r="CC14" s="60" t="n">
        <f aca="false">IF(I14=19,22,0)</f>
        <v>0</v>
      </c>
      <c r="CD14" s="60" t="n">
        <f aca="false">IF(I14=20,21,0)</f>
        <v>0</v>
      </c>
      <c r="CE14" s="60" t="n">
        <f aca="false">IF(I14=21,20,0)</f>
        <v>0</v>
      </c>
      <c r="CF14" s="60" t="n">
        <f aca="false">IF(I14=22,19,0)</f>
        <v>0</v>
      </c>
      <c r="CG14" s="60" t="n">
        <f aca="false">IF(I14=23,18,0)</f>
        <v>0</v>
      </c>
      <c r="CH14" s="60" t="n">
        <f aca="false">IF(I14=24,17,0)</f>
        <v>0</v>
      </c>
      <c r="CI14" s="60" t="n">
        <f aca="false">IF(I14=25,16,0)</f>
        <v>0</v>
      </c>
      <c r="CJ14" s="60" t="n">
        <f aca="false">IF(I14=26,15,0)</f>
        <v>0</v>
      </c>
      <c r="CK14" s="60" t="n">
        <f aca="false">IF(I14=27,14,0)</f>
        <v>0</v>
      </c>
      <c r="CL14" s="60" t="n">
        <f aca="false">IF(I14=28,13,0)</f>
        <v>0</v>
      </c>
      <c r="CM14" s="60" t="n">
        <f aca="false">IF(I14=29,12,0)</f>
        <v>0</v>
      </c>
      <c r="CN14" s="60" t="n">
        <f aca="false">IF(I14=30,11,0)</f>
        <v>0</v>
      </c>
      <c r="CO14" s="60" t="n">
        <f aca="false">IF(I14=31,10,0)</f>
        <v>0</v>
      </c>
      <c r="CP14" s="60" t="n">
        <f aca="false">IF(I14=32,9,0)</f>
        <v>0</v>
      </c>
      <c r="CQ14" s="60" t="n">
        <f aca="false">IF(I14=33,8,0)</f>
        <v>0</v>
      </c>
      <c r="CR14" s="60" t="n">
        <f aca="false">IF(I14=34,7,0)</f>
        <v>0</v>
      </c>
      <c r="CS14" s="60" t="n">
        <f aca="false">IF(I14=35,6,0)</f>
        <v>0</v>
      </c>
      <c r="CT14" s="60" t="n">
        <f aca="false">IF(I14=36,5,0)</f>
        <v>0</v>
      </c>
      <c r="CU14" s="60" t="n">
        <f aca="false">IF(I14=37,4,0)</f>
        <v>0</v>
      </c>
      <c r="CV14" s="60" t="n">
        <f aca="false">IF(I14=38,3,0)</f>
        <v>0</v>
      </c>
      <c r="CW14" s="60" t="n">
        <f aca="false">IF(I14=39,2,0)</f>
        <v>0</v>
      </c>
      <c r="CX14" s="60" t="n">
        <f aca="false">IF(I14=40,1,0)</f>
        <v>0</v>
      </c>
      <c r="CY14" s="60" t="n">
        <f aca="false">IF(I14&gt;20,0,0)</f>
        <v>0</v>
      </c>
      <c r="CZ14" s="60" t="n">
        <f aca="false">IF(I14="сх",0,0)</f>
        <v>0</v>
      </c>
      <c r="DA14" s="60" t="n">
        <f aca="false">SUM(BK14:CZ14)</f>
        <v>36</v>
      </c>
      <c r="DB14" s="60" t="n">
        <f aca="false">IF(K14=1,45,0)</f>
        <v>0</v>
      </c>
      <c r="DC14" s="60" t="n">
        <f aca="false">IF(K14=2,42,0)</f>
        <v>0</v>
      </c>
      <c r="DD14" s="60" t="n">
        <f aca="false">IF(K14=3,40,0)</f>
        <v>0</v>
      </c>
      <c r="DE14" s="60" t="n">
        <f aca="false">IF(K14=4,38,0)</f>
        <v>0</v>
      </c>
      <c r="DF14" s="60" t="n">
        <f aca="false">IF(K14=5,36,0)</f>
        <v>0</v>
      </c>
      <c r="DG14" s="60" t="n">
        <f aca="false">IF(K14=6,35,0)</f>
        <v>35</v>
      </c>
      <c r="DH14" s="60" t="n">
        <f aca="false">IF(K14=7,34,0)</f>
        <v>0</v>
      </c>
      <c r="DI14" s="60" t="n">
        <f aca="false">IF(K14=8,33,0)</f>
        <v>0</v>
      </c>
      <c r="DJ14" s="60" t="n">
        <f aca="false">IF(K14=9,32,0)</f>
        <v>0</v>
      </c>
      <c r="DK14" s="60" t="n">
        <f aca="false">IF(K14=10,31,0)</f>
        <v>0</v>
      </c>
      <c r="DL14" s="60" t="n">
        <f aca="false">IF(K14=11,30,0)</f>
        <v>0</v>
      </c>
      <c r="DM14" s="60" t="n">
        <f aca="false">IF(K14=12,29,0)</f>
        <v>0</v>
      </c>
      <c r="DN14" s="60" t="n">
        <f aca="false">IF(K14=13,28,0)</f>
        <v>0</v>
      </c>
      <c r="DO14" s="60" t="n">
        <f aca="false">IF(K14=14,27,0)</f>
        <v>0</v>
      </c>
      <c r="DP14" s="60" t="n">
        <f aca="false">IF(K14=15,26,0)</f>
        <v>0</v>
      </c>
      <c r="DQ14" s="60" t="n">
        <f aca="false">IF(K14=16,25,0)</f>
        <v>0</v>
      </c>
      <c r="DR14" s="60" t="n">
        <f aca="false">IF(K14=17,24,0)</f>
        <v>0</v>
      </c>
      <c r="DS14" s="60" t="n">
        <f aca="false">IF(K14=18,23,0)</f>
        <v>0</v>
      </c>
      <c r="DT14" s="60" t="n">
        <f aca="false">IF(K14=19,22,0)</f>
        <v>0</v>
      </c>
      <c r="DU14" s="60" t="n">
        <f aca="false">IF(K14=20,21,0)</f>
        <v>0</v>
      </c>
      <c r="DV14" s="60" t="n">
        <f aca="false">IF(K14=21,20,0)</f>
        <v>0</v>
      </c>
      <c r="DW14" s="60" t="n">
        <f aca="false">IF(K14=22,19,0)</f>
        <v>0</v>
      </c>
      <c r="DX14" s="60" t="n">
        <f aca="false">IF(K14=23,18,0)</f>
        <v>0</v>
      </c>
      <c r="DY14" s="60" t="n">
        <f aca="false">IF(K14=24,17,0)</f>
        <v>0</v>
      </c>
      <c r="DZ14" s="60" t="n">
        <f aca="false">IF(K14=25,16,0)</f>
        <v>0</v>
      </c>
      <c r="EA14" s="60" t="n">
        <f aca="false">IF(K14=26,15,0)</f>
        <v>0</v>
      </c>
      <c r="EB14" s="60" t="n">
        <f aca="false">IF(K14=27,14,0)</f>
        <v>0</v>
      </c>
      <c r="EC14" s="60" t="n">
        <f aca="false">IF(K14=28,13,0)</f>
        <v>0</v>
      </c>
      <c r="ED14" s="60" t="n">
        <f aca="false">IF(K14=29,12,0)</f>
        <v>0</v>
      </c>
      <c r="EE14" s="60" t="n">
        <f aca="false">IF(K14=30,11,0)</f>
        <v>0</v>
      </c>
      <c r="EF14" s="60" t="n">
        <f aca="false">IF(K14=31,10,0)</f>
        <v>0</v>
      </c>
      <c r="EG14" s="60" t="n">
        <f aca="false">IF(K14=32,9,0)</f>
        <v>0</v>
      </c>
      <c r="EH14" s="60" t="n">
        <f aca="false">IF(K14=33,8,0)</f>
        <v>0</v>
      </c>
      <c r="EI14" s="60" t="n">
        <f aca="false">IF(K14=34,7,0)</f>
        <v>0</v>
      </c>
      <c r="EJ14" s="60" t="n">
        <f aca="false">IF(K14=35,6,0)</f>
        <v>0</v>
      </c>
      <c r="EK14" s="60" t="n">
        <f aca="false">IF(K14=36,5,0)</f>
        <v>0</v>
      </c>
      <c r="EL14" s="60" t="n">
        <f aca="false">IF(K14=37,4,0)</f>
        <v>0</v>
      </c>
      <c r="EM14" s="60" t="n">
        <f aca="false">IF(K14=38,3,0)</f>
        <v>0</v>
      </c>
      <c r="EN14" s="60" t="n">
        <f aca="false">IF(K14=39,2,0)</f>
        <v>0</v>
      </c>
      <c r="EO14" s="60" t="n">
        <f aca="false">IF(K14=40,1,0)</f>
        <v>0</v>
      </c>
      <c r="EP14" s="60" t="n">
        <f aca="false">IF(K14&gt;20,0,0)</f>
        <v>0</v>
      </c>
      <c r="EQ14" s="60" t="n">
        <f aca="false">IF(K14="сх",0,0)</f>
        <v>0</v>
      </c>
      <c r="ER14" s="60" t="n">
        <f aca="false">SUM(DB14:EQ14)</f>
        <v>35</v>
      </c>
      <c r="ES14" s="60"/>
      <c r="ET14" s="60" t="n">
        <f aca="false">IF(I14="сх","ноль",IF(I14&gt;0,I14,"Ноль"))</f>
        <v>5</v>
      </c>
      <c r="EU14" s="60" t="n">
        <f aca="false">IF(K14="сх","ноль",IF(K14&gt;0,K14,"Ноль"))</f>
        <v>6</v>
      </c>
      <c r="EV14" s="60"/>
      <c r="EW14" s="60" t="n">
        <f aca="false">MIN(ET14,EU14)</f>
        <v>5</v>
      </c>
      <c r="EX14" s="60" t="e">
        <f aca="false">IF(M14=#REF!,IF(K14&lt;#REF!,#REF!,FB14),#REF!)</f>
        <v>#REF!</v>
      </c>
      <c r="EY14" s="60" t="e">
        <f aca="false">IF(M14=#REF!,IF(K14&lt;#REF!,0,1))</f>
        <v>#REF!</v>
      </c>
      <c r="EZ14" s="60" t="e">
        <f aca="false">IF(AND(EW14&gt;=21,EW14&lt;&gt;0),EW14,IF(M14&lt;#REF!,"СТОП",EX14+EY14))</f>
        <v>#REF!</v>
      </c>
      <c r="FA14" s="60"/>
      <c r="FB14" s="60" t="n">
        <v>15</v>
      </c>
      <c r="FC14" s="60" t="n">
        <v>16</v>
      </c>
      <c r="FD14" s="60"/>
      <c r="FE14" s="62" t="n">
        <f aca="false">IF(I14=1,25,0)</f>
        <v>0</v>
      </c>
      <c r="FF14" s="62" t="n">
        <f aca="false">IF(I14=2,22,0)</f>
        <v>0</v>
      </c>
      <c r="FG14" s="62" t="n">
        <f aca="false">IF(I14=3,20,0)</f>
        <v>0</v>
      </c>
      <c r="FH14" s="62" t="n">
        <f aca="false">IF(I14=4,18,0)</f>
        <v>0</v>
      </c>
      <c r="FI14" s="62" t="n">
        <f aca="false">IF(I14=5,16,0)</f>
        <v>16</v>
      </c>
      <c r="FJ14" s="62" t="n">
        <f aca="false">IF(I14=6,15,0)</f>
        <v>0</v>
      </c>
      <c r="FK14" s="62" t="n">
        <f aca="false">IF(I14=7,14,0)</f>
        <v>0</v>
      </c>
      <c r="FL14" s="62" t="n">
        <f aca="false">IF(I14=8,13,0)</f>
        <v>0</v>
      </c>
      <c r="FM14" s="62" t="n">
        <f aca="false">IF(I14=9,12,0)</f>
        <v>0</v>
      </c>
      <c r="FN14" s="62" t="n">
        <f aca="false">IF(I14=10,11,0)</f>
        <v>0</v>
      </c>
      <c r="FO14" s="62" t="n">
        <f aca="false">IF(I14=11,10,0)</f>
        <v>0</v>
      </c>
      <c r="FP14" s="62" t="n">
        <f aca="false">IF(I14=12,9,0)</f>
        <v>0</v>
      </c>
      <c r="FQ14" s="62" t="n">
        <f aca="false">IF(I14=13,8,0)</f>
        <v>0</v>
      </c>
      <c r="FR14" s="62" t="n">
        <f aca="false">IF(I14=14,7,0)</f>
        <v>0</v>
      </c>
      <c r="FS14" s="62" t="n">
        <f aca="false">IF(I14=15,6,0)</f>
        <v>0</v>
      </c>
      <c r="FT14" s="62" t="n">
        <f aca="false">IF(I14=16,5,0)</f>
        <v>0</v>
      </c>
      <c r="FU14" s="62" t="n">
        <f aca="false">IF(I14=17,4,0)</f>
        <v>0</v>
      </c>
      <c r="FV14" s="62" t="n">
        <f aca="false">IF(I14=18,3,0)</f>
        <v>0</v>
      </c>
      <c r="FW14" s="62" t="n">
        <f aca="false">IF(I14=19,2,0)</f>
        <v>0</v>
      </c>
      <c r="FX14" s="62" t="n">
        <f aca="false">IF(I14=20,1,0)</f>
        <v>0</v>
      </c>
      <c r="FY14" s="62" t="n">
        <f aca="false">IF(I14&gt;20,0,0)</f>
        <v>0</v>
      </c>
      <c r="FZ14" s="62" t="n">
        <f aca="false">IF(I14="сх",0,0)</f>
        <v>0</v>
      </c>
      <c r="GA14" s="62" t="n">
        <f aca="false">SUM(FE14:FZ14)</f>
        <v>16</v>
      </c>
      <c r="GB14" s="62" t="n">
        <f aca="false">IF(K14=1,25,0)</f>
        <v>0</v>
      </c>
      <c r="GC14" s="62" t="n">
        <f aca="false">IF(K14=2,22,0)</f>
        <v>0</v>
      </c>
      <c r="GD14" s="62" t="n">
        <f aca="false">IF(K14=3,20,0)</f>
        <v>0</v>
      </c>
      <c r="GE14" s="62" t="n">
        <f aca="false">IF(K14=4,18,0)</f>
        <v>0</v>
      </c>
      <c r="GF14" s="62" t="n">
        <f aca="false">IF(K14=5,16,0)</f>
        <v>0</v>
      </c>
      <c r="GG14" s="62" t="n">
        <f aca="false">IF(K14=6,15,0)</f>
        <v>15</v>
      </c>
      <c r="GH14" s="62" t="n">
        <f aca="false">IF(K14=7,14,0)</f>
        <v>0</v>
      </c>
      <c r="GI14" s="62" t="n">
        <f aca="false">IF(K14=8,13,0)</f>
        <v>0</v>
      </c>
      <c r="GJ14" s="62" t="n">
        <f aca="false">IF(K14=9,12,0)</f>
        <v>0</v>
      </c>
      <c r="GK14" s="62" t="n">
        <f aca="false">IF(K14=10,11,0)</f>
        <v>0</v>
      </c>
      <c r="GL14" s="62" t="n">
        <f aca="false">IF(K14=11,10,0)</f>
        <v>0</v>
      </c>
      <c r="GM14" s="62" t="n">
        <f aca="false">IF(K14=12,9,0)</f>
        <v>0</v>
      </c>
      <c r="GN14" s="62" t="n">
        <f aca="false">IF(K14=13,8,0)</f>
        <v>0</v>
      </c>
      <c r="GO14" s="62" t="n">
        <f aca="false">IF(K14=14,7,0)</f>
        <v>0</v>
      </c>
      <c r="GP14" s="62" t="n">
        <f aca="false">IF(K14=15,6,0)</f>
        <v>0</v>
      </c>
      <c r="GQ14" s="62" t="n">
        <f aca="false">IF(K14=16,5,0)</f>
        <v>0</v>
      </c>
      <c r="GR14" s="62" t="n">
        <f aca="false">IF(K14=17,4,0)</f>
        <v>0</v>
      </c>
      <c r="GS14" s="62" t="n">
        <f aca="false">IF(K14=18,3,0)</f>
        <v>0</v>
      </c>
      <c r="GT14" s="62" t="n">
        <f aca="false">IF(K14=19,2,0)</f>
        <v>0</v>
      </c>
      <c r="GU14" s="62" t="n">
        <f aca="false">IF(K14=20,1,0)</f>
        <v>0</v>
      </c>
      <c r="GV14" s="62" t="n">
        <f aca="false">IF(K14&gt;20,0,0)</f>
        <v>0</v>
      </c>
      <c r="GW14" s="62" t="n">
        <f aca="false">IF(K14="сх",0,0)</f>
        <v>0</v>
      </c>
      <c r="GX14" s="62" t="n">
        <f aca="false">SUM(GB14:GW14)</f>
        <v>15</v>
      </c>
      <c r="GY14" s="62" t="n">
        <f aca="false">IF(I14=1,100,0)</f>
        <v>0</v>
      </c>
      <c r="GZ14" s="62" t="n">
        <f aca="false">IF(I14=2,98,0)</f>
        <v>0</v>
      </c>
      <c r="HA14" s="62" t="n">
        <f aca="false">IF(I14=3,95,0)</f>
        <v>0</v>
      </c>
      <c r="HB14" s="62" t="n">
        <f aca="false">IF(I14=4,93,0)</f>
        <v>0</v>
      </c>
      <c r="HC14" s="62" t="n">
        <f aca="false">IF(I14=5,90,0)</f>
        <v>90</v>
      </c>
      <c r="HD14" s="62" t="n">
        <f aca="false">IF(I14=6,88,0)</f>
        <v>0</v>
      </c>
      <c r="HE14" s="62" t="n">
        <f aca="false">IF(I14=7,85,0)</f>
        <v>0</v>
      </c>
      <c r="HF14" s="62" t="n">
        <f aca="false">IF(I14=8,83,0)</f>
        <v>0</v>
      </c>
      <c r="HG14" s="62" t="n">
        <f aca="false">IF(I14=9,80,0)</f>
        <v>0</v>
      </c>
      <c r="HH14" s="62" t="n">
        <f aca="false">IF(I14=10,78,0)</f>
        <v>0</v>
      </c>
      <c r="HI14" s="62" t="n">
        <f aca="false">IF(I14=11,75,0)</f>
        <v>0</v>
      </c>
      <c r="HJ14" s="62" t="n">
        <f aca="false">IF(I14=12,73,0)</f>
        <v>0</v>
      </c>
      <c r="HK14" s="62" t="n">
        <f aca="false">IF(I14=13,70,0)</f>
        <v>0</v>
      </c>
      <c r="HL14" s="62" t="n">
        <f aca="false">IF(I14=14,68,0)</f>
        <v>0</v>
      </c>
      <c r="HM14" s="62" t="n">
        <f aca="false">IF(I14=15,65,0)</f>
        <v>0</v>
      </c>
      <c r="HN14" s="62" t="n">
        <f aca="false">IF(I14=16,63,0)</f>
        <v>0</v>
      </c>
      <c r="HO14" s="62" t="n">
        <f aca="false">IF(I14=17,60,0)</f>
        <v>0</v>
      </c>
      <c r="HP14" s="62" t="n">
        <f aca="false">IF(I14=18,58,0)</f>
        <v>0</v>
      </c>
      <c r="HQ14" s="62" t="n">
        <f aca="false">IF(I14=19,55,0)</f>
        <v>0</v>
      </c>
      <c r="HR14" s="62" t="n">
        <f aca="false">IF(I14=20,53,0)</f>
        <v>0</v>
      </c>
      <c r="HS14" s="62" t="n">
        <f aca="false">IF(I14&gt;20,0,0)</f>
        <v>0</v>
      </c>
      <c r="HT14" s="62" t="n">
        <f aca="false">IF(I14="сх",0,0)</f>
        <v>0</v>
      </c>
      <c r="HU14" s="62" t="n">
        <f aca="false">SUM(GY14:HT14)</f>
        <v>90</v>
      </c>
      <c r="HV14" s="62" t="n">
        <f aca="false">IF(K14=1,100,0)</f>
        <v>0</v>
      </c>
      <c r="HW14" s="62" t="n">
        <f aca="false">IF(K14=2,98,0)</f>
        <v>0</v>
      </c>
      <c r="HX14" s="62" t="n">
        <f aca="false">IF(K14=3,95,0)</f>
        <v>0</v>
      </c>
      <c r="HY14" s="62" t="n">
        <f aca="false">IF(K14=4,93,0)</f>
        <v>0</v>
      </c>
      <c r="HZ14" s="62" t="n">
        <f aca="false">IF(K14=5,90,0)</f>
        <v>0</v>
      </c>
      <c r="IA14" s="62" t="n">
        <f aca="false">IF(K14=6,88,0)</f>
        <v>88</v>
      </c>
      <c r="IB14" s="62" t="n">
        <f aca="false">IF(K14=7,85,0)</f>
        <v>0</v>
      </c>
      <c r="IC14" s="62" t="n">
        <f aca="false">IF(K14=8,83,0)</f>
        <v>0</v>
      </c>
      <c r="ID14" s="62" t="n">
        <f aca="false">IF(K14=9,80,0)</f>
        <v>0</v>
      </c>
      <c r="IE14" s="62" t="n">
        <f aca="false">IF(K14=10,78,0)</f>
        <v>0</v>
      </c>
      <c r="IF14" s="62" t="n">
        <f aca="false">IF(K14=11,75,0)</f>
        <v>0</v>
      </c>
      <c r="IG14" s="62" t="n">
        <f aca="false">IF(K14=12,73,0)</f>
        <v>0</v>
      </c>
      <c r="IH14" s="62" t="n">
        <f aca="false">IF(K14=13,70,0)</f>
        <v>0</v>
      </c>
      <c r="II14" s="62" t="n">
        <f aca="false">IF(K14=14,68,0)</f>
        <v>0</v>
      </c>
      <c r="IJ14" s="62" t="n">
        <f aca="false">IF(K14=15,65,0)</f>
        <v>0</v>
      </c>
      <c r="IK14" s="62" t="n">
        <f aca="false">IF(K14=16,63,0)</f>
        <v>0</v>
      </c>
      <c r="IL14" s="62" t="n">
        <f aca="false">IF(K14=17,60,0)</f>
        <v>0</v>
      </c>
      <c r="IM14" s="62" t="n">
        <f aca="false">IF(K14=18,58,0)</f>
        <v>0</v>
      </c>
      <c r="IN14" s="62" t="n">
        <f aca="false">IF(K14=19,55,0)</f>
        <v>0</v>
      </c>
      <c r="IO14" s="62" t="n">
        <f aca="false">IF(K14=20,53,0)</f>
        <v>0</v>
      </c>
      <c r="IP14" s="62" t="n">
        <f aca="false">IF(K14&gt;20,0,0)</f>
        <v>0</v>
      </c>
      <c r="IQ14" s="62" t="n">
        <f aca="false">IF(K14="сх",0,0)</f>
        <v>0</v>
      </c>
      <c r="IR14" s="62" t="n">
        <f aca="false">SUM(HV14:IQ14)</f>
        <v>88</v>
      </c>
      <c r="IS14" s="60"/>
      <c r="IT14" s="60"/>
      <c r="IU14" s="60"/>
      <c r="IV14" s="60"/>
    </row>
    <row r="15" s="63" customFormat="true" ht="198" hidden="false" customHeight="false" outlineLevel="0" collapsed="false">
      <c r="A15" s="87" t="n">
        <v>6</v>
      </c>
      <c r="B15" s="93" t="n">
        <v>4</v>
      </c>
      <c r="C15" s="88" t="n">
        <v>700</v>
      </c>
      <c r="D15" s="89" t="s">
        <v>150</v>
      </c>
      <c r="E15" s="90" t="s">
        <v>115</v>
      </c>
      <c r="F15" s="91" t="s">
        <v>151</v>
      </c>
      <c r="G15" s="92" t="s">
        <v>152</v>
      </c>
      <c r="H15" s="93" t="s">
        <v>62</v>
      </c>
      <c r="I15" s="96" t="n">
        <v>6</v>
      </c>
      <c r="J15" s="95" t="n">
        <v>15</v>
      </c>
      <c r="K15" s="96" t="n">
        <v>7</v>
      </c>
      <c r="L15" s="97" t="n">
        <v>14</v>
      </c>
      <c r="M15" s="98" t="n">
        <f aca="false">SUM(J15+L15)</f>
        <v>29</v>
      </c>
      <c r="N15" s="59" t="n">
        <f aca="false">J15+L15</f>
        <v>29</v>
      </c>
      <c r="O15" s="60"/>
      <c r="P15" s="61"/>
      <c r="Q15" s="60" t="n">
        <f aca="false">IF(I15=1,25,0)</f>
        <v>0</v>
      </c>
      <c r="R15" s="60" t="n">
        <f aca="false">IF(I15=2,22,0)</f>
        <v>0</v>
      </c>
      <c r="S15" s="60" t="n">
        <f aca="false">IF(I15=3,20,0)</f>
        <v>0</v>
      </c>
      <c r="T15" s="60" t="n">
        <f aca="false">IF(I15=4,18,0)</f>
        <v>0</v>
      </c>
      <c r="U15" s="60" t="n">
        <f aca="false">IF(I15=5,16,0)</f>
        <v>0</v>
      </c>
      <c r="V15" s="60" t="n">
        <f aca="false">IF(I15=6,15,0)</f>
        <v>15</v>
      </c>
      <c r="W15" s="60" t="n">
        <f aca="false">IF(I15=7,14,0)</f>
        <v>0</v>
      </c>
      <c r="X15" s="60" t="n">
        <f aca="false">IF(I15=8,13,0)</f>
        <v>0</v>
      </c>
      <c r="Y15" s="60" t="n">
        <f aca="false">IF(I15=9,12,0)</f>
        <v>0</v>
      </c>
      <c r="Z15" s="60" t="n">
        <f aca="false">IF(I15=10,11,0)</f>
        <v>0</v>
      </c>
      <c r="AA15" s="60" t="n">
        <f aca="false">IF(I15=11,10,0)</f>
        <v>0</v>
      </c>
      <c r="AB15" s="60" t="n">
        <f aca="false">IF(I15=12,9,0)</f>
        <v>0</v>
      </c>
      <c r="AC15" s="60" t="n">
        <f aca="false">IF(I15=13,8,0)</f>
        <v>0</v>
      </c>
      <c r="AD15" s="60" t="n">
        <f aca="false">IF(I15=14,7,0)</f>
        <v>0</v>
      </c>
      <c r="AE15" s="60" t="n">
        <f aca="false">IF(I15=15,6,0)</f>
        <v>0</v>
      </c>
      <c r="AF15" s="60" t="n">
        <f aca="false">IF(I15=16,5,0)</f>
        <v>0</v>
      </c>
      <c r="AG15" s="60" t="n">
        <f aca="false">IF(I15=17,4,0)</f>
        <v>0</v>
      </c>
      <c r="AH15" s="60" t="n">
        <f aca="false">IF(I15=18,3,0)</f>
        <v>0</v>
      </c>
      <c r="AI15" s="60" t="n">
        <f aca="false">IF(I15=19,2,0)</f>
        <v>0</v>
      </c>
      <c r="AJ15" s="60" t="n">
        <f aca="false">IF(I15=20,1,0)</f>
        <v>0</v>
      </c>
      <c r="AK15" s="60" t="n">
        <f aca="false">IF(I15&gt;20,0,0)</f>
        <v>0</v>
      </c>
      <c r="AL15" s="60" t="n">
        <f aca="false">IF(I15="сх",0,0)</f>
        <v>0</v>
      </c>
      <c r="AM15" s="60" t="n">
        <f aca="false">SUM(Q15:AK15)</f>
        <v>15</v>
      </c>
      <c r="AN15" s="60" t="n">
        <f aca="false">IF(K15=1,25,0)</f>
        <v>0</v>
      </c>
      <c r="AO15" s="60" t="n">
        <f aca="false">IF(K15=2,22,0)</f>
        <v>0</v>
      </c>
      <c r="AP15" s="60" t="n">
        <f aca="false">IF(K15=3,20,0)</f>
        <v>0</v>
      </c>
      <c r="AQ15" s="60" t="n">
        <f aca="false">IF(K15=4,18,0)</f>
        <v>0</v>
      </c>
      <c r="AR15" s="60" t="n">
        <f aca="false">IF(K15=5,16,0)</f>
        <v>0</v>
      </c>
      <c r="AS15" s="60" t="n">
        <f aca="false">IF(K15=6,15,0)</f>
        <v>0</v>
      </c>
      <c r="AT15" s="60" t="n">
        <f aca="false">IF(K15=7,14,0)</f>
        <v>14</v>
      </c>
      <c r="AU15" s="60" t="n">
        <f aca="false">IF(K15=8,13,0)</f>
        <v>0</v>
      </c>
      <c r="AV15" s="60" t="n">
        <f aca="false">IF(K15=9,12,0)</f>
        <v>0</v>
      </c>
      <c r="AW15" s="60" t="n">
        <f aca="false">IF(K15=10,11,0)</f>
        <v>0</v>
      </c>
      <c r="AX15" s="60" t="n">
        <f aca="false">IF(K15=11,10,0)</f>
        <v>0</v>
      </c>
      <c r="AY15" s="60" t="n">
        <f aca="false">IF(K15=12,9,0)</f>
        <v>0</v>
      </c>
      <c r="AZ15" s="60" t="n">
        <f aca="false">IF(K15=13,8,0)</f>
        <v>0</v>
      </c>
      <c r="BA15" s="60" t="n">
        <f aca="false">IF(K15=14,7,0)</f>
        <v>0</v>
      </c>
      <c r="BB15" s="60" t="n">
        <f aca="false">IF(K15=15,6,0)</f>
        <v>0</v>
      </c>
      <c r="BC15" s="60" t="n">
        <f aca="false">IF(K15=16,5,0)</f>
        <v>0</v>
      </c>
      <c r="BD15" s="60" t="n">
        <f aca="false">IF(K15=17,4,0)</f>
        <v>0</v>
      </c>
      <c r="BE15" s="60" t="n">
        <f aca="false">IF(K15=18,3,0)</f>
        <v>0</v>
      </c>
      <c r="BF15" s="60" t="n">
        <f aca="false">IF(K15=19,2,0)</f>
        <v>0</v>
      </c>
      <c r="BG15" s="60" t="n">
        <f aca="false">IF(K15=20,1,0)</f>
        <v>0</v>
      </c>
      <c r="BH15" s="60" t="n">
        <f aca="false">IF(K15&gt;20,0,0)</f>
        <v>0</v>
      </c>
      <c r="BI15" s="60" t="n">
        <f aca="false">IF(K15="сх",0,0)</f>
        <v>0</v>
      </c>
      <c r="BJ15" s="60" t="n">
        <f aca="false">SUM(AN15:BH15)</f>
        <v>14</v>
      </c>
      <c r="BK15" s="60" t="n">
        <f aca="false">IF(I15=1,45,0)</f>
        <v>0</v>
      </c>
      <c r="BL15" s="60" t="n">
        <f aca="false">IF(I15=2,42,0)</f>
        <v>0</v>
      </c>
      <c r="BM15" s="60" t="n">
        <f aca="false">IF(I15=3,40,0)</f>
        <v>0</v>
      </c>
      <c r="BN15" s="60" t="n">
        <f aca="false">IF(I15=4,38,0)</f>
        <v>0</v>
      </c>
      <c r="BO15" s="60" t="n">
        <f aca="false">IF(I15=5,36,0)</f>
        <v>0</v>
      </c>
      <c r="BP15" s="60" t="n">
        <f aca="false">IF(I15=6,35,0)</f>
        <v>35</v>
      </c>
      <c r="BQ15" s="60" t="n">
        <f aca="false">IF(I15=7,34,0)</f>
        <v>0</v>
      </c>
      <c r="BR15" s="60" t="n">
        <f aca="false">IF(I15=8,33,0)</f>
        <v>0</v>
      </c>
      <c r="BS15" s="60" t="n">
        <f aca="false">IF(I15=9,32,0)</f>
        <v>0</v>
      </c>
      <c r="BT15" s="60" t="n">
        <f aca="false">IF(I15=10,31,0)</f>
        <v>0</v>
      </c>
      <c r="BU15" s="60" t="n">
        <f aca="false">IF(I15=11,30,0)</f>
        <v>0</v>
      </c>
      <c r="BV15" s="60" t="n">
        <f aca="false">IF(I15=12,29,0)</f>
        <v>0</v>
      </c>
      <c r="BW15" s="60" t="n">
        <f aca="false">IF(I15=13,28,0)</f>
        <v>0</v>
      </c>
      <c r="BX15" s="60" t="n">
        <f aca="false">IF(I15=14,27,0)</f>
        <v>0</v>
      </c>
      <c r="BY15" s="60" t="n">
        <f aca="false">IF(I15=15,26,0)</f>
        <v>0</v>
      </c>
      <c r="BZ15" s="60" t="n">
        <f aca="false">IF(I15=16,25,0)</f>
        <v>0</v>
      </c>
      <c r="CA15" s="60" t="n">
        <f aca="false">IF(I15=17,24,0)</f>
        <v>0</v>
      </c>
      <c r="CB15" s="60" t="n">
        <f aca="false">IF(I15=18,23,0)</f>
        <v>0</v>
      </c>
      <c r="CC15" s="60" t="n">
        <f aca="false">IF(I15=19,22,0)</f>
        <v>0</v>
      </c>
      <c r="CD15" s="60" t="n">
        <f aca="false">IF(I15=20,21,0)</f>
        <v>0</v>
      </c>
      <c r="CE15" s="60" t="n">
        <f aca="false">IF(I15=21,20,0)</f>
        <v>0</v>
      </c>
      <c r="CF15" s="60" t="n">
        <f aca="false">IF(I15=22,19,0)</f>
        <v>0</v>
      </c>
      <c r="CG15" s="60" t="n">
        <f aca="false">IF(I15=23,18,0)</f>
        <v>0</v>
      </c>
      <c r="CH15" s="60" t="n">
        <f aca="false">IF(I15=24,17,0)</f>
        <v>0</v>
      </c>
      <c r="CI15" s="60" t="n">
        <f aca="false">IF(I15=25,16,0)</f>
        <v>0</v>
      </c>
      <c r="CJ15" s="60" t="n">
        <f aca="false">IF(I15=26,15,0)</f>
        <v>0</v>
      </c>
      <c r="CK15" s="60" t="n">
        <f aca="false">IF(I15=27,14,0)</f>
        <v>0</v>
      </c>
      <c r="CL15" s="60" t="n">
        <f aca="false">IF(I15=28,13,0)</f>
        <v>0</v>
      </c>
      <c r="CM15" s="60" t="n">
        <f aca="false">IF(I15=29,12,0)</f>
        <v>0</v>
      </c>
      <c r="CN15" s="60" t="n">
        <f aca="false">IF(I15=30,11,0)</f>
        <v>0</v>
      </c>
      <c r="CO15" s="60" t="n">
        <f aca="false">IF(I15=31,10,0)</f>
        <v>0</v>
      </c>
      <c r="CP15" s="60" t="n">
        <f aca="false">IF(I15=32,9,0)</f>
        <v>0</v>
      </c>
      <c r="CQ15" s="60" t="n">
        <f aca="false">IF(I15=33,8,0)</f>
        <v>0</v>
      </c>
      <c r="CR15" s="60" t="n">
        <f aca="false">IF(I15=34,7,0)</f>
        <v>0</v>
      </c>
      <c r="CS15" s="60" t="n">
        <f aca="false">IF(I15=35,6,0)</f>
        <v>0</v>
      </c>
      <c r="CT15" s="60" t="n">
        <f aca="false">IF(I15=36,5,0)</f>
        <v>0</v>
      </c>
      <c r="CU15" s="60" t="n">
        <f aca="false">IF(I15=37,4,0)</f>
        <v>0</v>
      </c>
      <c r="CV15" s="60" t="n">
        <f aca="false">IF(I15=38,3,0)</f>
        <v>0</v>
      </c>
      <c r="CW15" s="60" t="n">
        <f aca="false">IF(I15=39,2,0)</f>
        <v>0</v>
      </c>
      <c r="CX15" s="60" t="n">
        <f aca="false">IF(I15=40,1,0)</f>
        <v>0</v>
      </c>
      <c r="CY15" s="60" t="n">
        <f aca="false">IF(I15&gt;20,0,0)</f>
        <v>0</v>
      </c>
      <c r="CZ15" s="60" t="n">
        <f aca="false">IF(I15="сх",0,0)</f>
        <v>0</v>
      </c>
      <c r="DA15" s="60" t="n">
        <f aca="false">SUM(BK15:CZ15)</f>
        <v>35</v>
      </c>
      <c r="DB15" s="60" t="n">
        <f aca="false">IF(K15=1,45,0)</f>
        <v>0</v>
      </c>
      <c r="DC15" s="60" t="n">
        <f aca="false">IF(K15=2,42,0)</f>
        <v>0</v>
      </c>
      <c r="DD15" s="60" t="n">
        <f aca="false">IF(K15=3,40,0)</f>
        <v>0</v>
      </c>
      <c r="DE15" s="60" t="n">
        <f aca="false">IF(K15=4,38,0)</f>
        <v>0</v>
      </c>
      <c r="DF15" s="60" t="n">
        <f aca="false">IF(K15=5,36,0)</f>
        <v>0</v>
      </c>
      <c r="DG15" s="60" t="n">
        <f aca="false">IF(K15=6,35,0)</f>
        <v>0</v>
      </c>
      <c r="DH15" s="60" t="n">
        <f aca="false">IF(K15=7,34,0)</f>
        <v>34</v>
      </c>
      <c r="DI15" s="60" t="n">
        <f aca="false">IF(K15=8,33,0)</f>
        <v>0</v>
      </c>
      <c r="DJ15" s="60" t="n">
        <f aca="false">IF(K15=9,32,0)</f>
        <v>0</v>
      </c>
      <c r="DK15" s="60" t="n">
        <f aca="false">IF(K15=10,31,0)</f>
        <v>0</v>
      </c>
      <c r="DL15" s="60" t="n">
        <f aca="false">IF(K15=11,30,0)</f>
        <v>0</v>
      </c>
      <c r="DM15" s="60" t="n">
        <f aca="false">IF(K15=12,29,0)</f>
        <v>0</v>
      </c>
      <c r="DN15" s="60" t="n">
        <f aca="false">IF(K15=13,28,0)</f>
        <v>0</v>
      </c>
      <c r="DO15" s="60" t="n">
        <f aca="false">IF(K15=14,27,0)</f>
        <v>0</v>
      </c>
      <c r="DP15" s="60" t="n">
        <f aca="false">IF(K15=15,26,0)</f>
        <v>0</v>
      </c>
      <c r="DQ15" s="60" t="n">
        <f aca="false">IF(K15=16,25,0)</f>
        <v>0</v>
      </c>
      <c r="DR15" s="60" t="n">
        <f aca="false">IF(K15=17,24,0)</f>
        <v>0</v>
      </c>
      <c r="DS15" s="60" t="n">
        <f aca="false">IF(K15=18,23,0)</f>
        <v>0</v>
      </c>
      <c r="DT15" s="60" t="n">
        <f aca="false">IF(K15=19,22,0)</f>
        <v>0</v>
      </c>
      <c r="DU15" s="60" t="n">
        <f aca="false">IF(K15=20,21,0)</f>
        <v>0</v>
      </c>
      <c r="DV15" s="60" t="n">
        <f aca="false">IF(K15=21,20,0)</f>
        <v>0</v>
      </c>
      <c r="DW15" s="60" t="n">
        <f aca="false">IF(K15=22,19,0)</f>
        <v>0</v>
      </c>
      <c r="DX15" s="60" t="n">
        <f aca="false">IF(K15=23,18,0)</f>
        <v>0</v>
      </c>
      <c r="DY15" s="60" t="n">
        <f aca="false">IF(K15=24,17,0)</f>
        <v>0</v>
      </c>
      <c r="DZ15" s="60" t="n">
        <f aca="false">IF(K15=25,16,0)</f>
        <v>0</v>
      </c>
      <c r="EA15" s="60" t="n">
        <f aca="false">IF(K15=26,15,0)</f>
        <v>0</v>
      </c>
      <c r="EB15" s="60" t="n">
        <f aca="false">IF(K15=27,14,0)</f>
        <v>0</v>
      </c>
      <c r="EC15" s="60" t="n">
        <f aca="false">IF(K15=28,13,0)</f>
        <v>0</v>
      </c>
      <c r="ED15" s="60" t="n">
        <f aca="false">IF(K15=29,12,0)</f>
        <v>0</v>
      </c>
      <c r="EE15" s="60" t="n">
        <f aca="false">IF(K15=30,11,0)</f>
        <v>0</v>
      </c>
      <c r="EF15" s="60" t="n">
        <f aca="false">IF(K15=31,10,0)</f>
        <v>0</v>
      </c>
      <c r="EG15" s="60" t="n">
        <f aca="false">IF(K15=32,9,0)</f>
        <v>0</v>
      </c>
      <c r="EH15" s="60" t="n">
        <f aca="false">IF(K15=33,8,0)</f>
        <v>0</v>
      </c>
      <c r="EI15" s="60" t="n">
        <f aca="false">IF(K15=34,7,0)</f>
        <v>0</v>
      </c>
      <c r="EJ15" s="60" t="n">
        <f aca="false">IF(K15=35,6,0)</f>
        <v>0</v>
      </c>
      <c r="EK15" s="60" t="n">
        <f aca="false">IF(K15=36,5,0)</f>
        <v>0</v>
      </c>
      <c r="EL15" s="60" t="n">
        <f aca="false">IF(K15=37,4,0)</f>
        <v>0</v>
      </c>
      <c r="EM15" s="60" t="n">
        <f aca="false">IF(K15=38,3,0)</f>
        <v>0</v>
      </c>
      <c r="EN15" s="60" t="n">
        <f aca="false">IF(K15=39,2,0)</f>
        <v>0</v>
      </c>
      <c r="EO15" s="60" t="n">
        <f aca="false">IF(K15=40,1,0)</f>
        <v>0</v>
      </c>
      <c r="EP15" s="60" t="n">
        <f aca="false">IF(K15&gt;20,0,0)</f>
        <v>0</v>
      </c>
      <c r="EQ15" s="60" t="n">
        <f aca="false">IF(K15="сх",0,0)</f>
        <v>0</v>
      </c>
      <c r="ER15" s="60" t="n">
        <f aca="false">SUM(DB15:EQ15)</f>
        <v>34</v>
      </c>
      <c r="ES15" s="60"/>
      <c r="ET15" s="60" t="n">
        <f aca="false">IF(I15="сх","ноль",IF(I15&gt;0,I15,"Ноль"))</f>
        <v>6</v>
      </c>
      <c r="EU15" s="60" t="n">
        <f aca="false">IF(K15="сх","ноль",IF(K15&gt;0,K15,"Ноль"))</f>
        <v>7</v>
      </c>
      <c r="EV15" s="60"/>
      <c r="EW15" s="60" t="n">
        <f aca="false">MIN(ET15,EU15)</f>
        <v>6</v>
      </c>
      <c r="EX15" s="60" t="e">
        <f aca="false">IF(M15=#REF!,IF(K15&lt;#REF!,#REF!,FB15),#REF!)</f>
        <v>#REF!</v>
      </c>
      <c r="EY15" s="60" t="e">
        <f aca="false">IF(M15=#REF!,IF(K15&lt;#REF!,0,1))</f>
        <v>#REF!</v>
      </c>
      <c r="EZ15" s="60" t="e">
        <f aca="false">IF(AND(EW15&gt;=21,EW15&lt;&gt;0),EW15,IF(M15&lt;#REF!,"СТОП",EX15+EY15))</f>
        <v>#REF!</v>
      </c>
      <c r="FA15" s="60"/>
      <c r="FB15" s="60" t="n">
        <v>15</v>
      </c>
      <c r="FC15" s="60" t="n">
        <v>16</v>
      </c>
      <c r="FD15" s="60"/>
      <c r="FE15" s="62" t="n">
        <f aca="false">IF(I15=1,25,0)</f>
        <v>0</v>
      </c>
      <c r="FF15" s="62" t="n">
        <f aca="false">IF(I15=2,22,0)</f>
        <v>0</v>
      </c>
      <c r="FG15" s="62" t="n">
        <f aca="false">IF(I15=3,20,0)</f>
        <v>0</v>
      </c>
      <c r="FH15" s="62" t="n">
        <f aca="false">IF(I15=4,18,0)</f>
        <v>0</v>
      </c>
      <c r="FI15" s="62" t="n">
        <f aca="false">IF(I15=5,16,0)</f>
        <v>0</v>
      </c>
      <c r="FJ15" s="62" t="n">
        <f aca="false">IF(I15=6,15,0)</f>
        <v>15</v>
      </c>
      <c r="FK15" s="62" t="n">
        <f aca="false">IF(I15=7,14,0)</f>
        <v>0</v>
      </c>
      <c r="FL15" s="62" t="n">
        <f aca="false">IF(I15=8,13,0)</f>
        <v>0</v>
      </c>
      <c r="FM15" s="62" t="n">
        <f aca="false">IF(I15=9,12,0)</f>
        <v>0</v>
      </c>
      <c r="FN15" s="62" t="n">
        <f aca="false">IF(I15=10,11,0)</f>
        <v>0</v>
      </c>
      <c r="FO15" s="62" t="n">
        <f aca="false">IF(I15=11,10,0)</f>
        <v>0</v>
      </c>
      <c r="FP15" s="62" t="n">
        <f aca="false">IF(I15=12,9,0)</f>
        <v>0</v>
      </c>
      <c r="FQ15" s="62" t="n">
        <f aca="false">IF(I15=13,8,0)</f>
        <v>0</v>
      </c>
      <c r="FR15" s="62" t="n">
        <f aca="false">IF(I15=14,7,0)</f>
        <v>0</v>
      </c>
      <c r="FS15" s="62" t="n">
        <f aca="false">IF(I15=15,6,0)</f>
        <v>0</v>
      </c>
      <c r="FT15" s="62" t="n">
        <f aca="false">IF(I15=16,5,0)</f>
        <v>0</v>
      </c>
      <c r="FU15" s="62" t="n">
        <f aca="false">IF(I15=17,4,0)</f>
        <v>0</v>
      </c>
      <c r="FV15" s="62" t="n">
        <f aca="false">IF(I15=18,3,0)</f>
        <v>0</v>
      </c>
      <c r="FW15" s="62" t="n">
        <f aca="false">IF(I15=19,2,0)</f>
        <v>0</v>
      </c>
      <c r="FX15" s="62" t="n">
        <f aca="false">IF(I15=20,1,0)</f>
        <v>0</v>
      </c>
      <c r="FY15" s="62" t="n">
        <f aca="false">IF(I15&gt;20,0,0)</f>
        <v>0</v>
      </c>
      <c r="FZ15" s="62" t="n">
        <f aca="false">IF(I15="сх",0,0)</f>
        <v>0</v>
      </c>
      <c r="GA15" s="62" t="n">
        <f aca="false">SUM(FE15:FZ15)</f>
        <v>15</v>
      </c>
      <c r="GB15" s="62" t="n">
        <f aca="false">IF(K15=1,25,0)</f>
        <v>0</v>
      </c>
      <c r="GC15" s="62" t="n">
        <f aca="false">IF(K15=2,22,0)</f>
        <v>0</v>
      </c>
      <c r="GD15" s="62" t="n">
        <f aca="false">IF(K15=3,20,0)</f>
        <v>0</v>
      </c>
      <c r="GE15" s="62" t="n">
        <f aca="false">IF(K15=4,18,0)</f>
        <v>0</v>
      </c>
      <c r="GF15" s="62" t="n">
        <f aca="false">IF(K15=5,16,0)</f>
        <v>0</v>
      </c>
      <c r="GG15" s="62" t="n">
        <f aca="false">IF(K15=6,15,0)</f>
        <v>0</v>
      </c>
      <c r="GH15" s="62" t="n">
        <f aca="false">IF(K15=7,14,0)</f>
        <v>14</v>
      </c>
      <c r="GI15" s="62" t="n">
        <f aca="false">IF(K15=8,13,0)</f>
        <v>0</v>
      </c>
      <c r="GJ15" s="62" t="n">
        <f aca="false">IF(K15=9,12,0)</f>
        <v>0</v>
      </c>
      <c r="GK15" s="62" t="n">
        <f aca="false">IF(K15=10,11,0)</f>
        <v>0</v>
      </c>
      <c r="GL15" s="62" t="n">
        <f aca="false">IF(K15=11,10,0)</f>
        <v>0</v>
      </c>
      <c r="GM15" s="62" t="n">
        <f aca="false">IF(K15=12,9,0)</f>
        <v>0</v>
      </c>
      <c r="GN15" s="62" t="n">
        <f aca="false">IF(K15=13,8,0)</f>
        <v>0</v>
      </c>
      <c r="GO15" s="62" t="n">
        <f aca="false">IF(K15=14,7,0)</f>
        <v>0</v>
      </c>
      <c r="GP15" s="62" t="n">
        <f aca="false">IF(K15=15,6,0)</f>
        <v>0</v>
      </c>
      <c r="GQ15" s="62" t="n">
        <f aca="false">IF(K15=16,5,0)</f>
        <v>0</v>
      </c>
      <c r="GR15" s="62" t="n">
        <f aca="false">IF(K15=17,4,0)</f>
        <v>0</v>
      </c>
      <c r="GS15" s="62" t="n">
        <f aca="false">IF(K15=18,3,0)</f>
        <v>0</v>
      </c>
      <c r="GT15" s="62" t="n">
        <f aca="false">IF(K15=19,2,0)</f>
        <v>0</v>
      </c>
      <c r="GU15" s="62" t="n">
        <f aca="false">IF(K15=20,1,0)</f>
        <v>0</v>
      </c>
      <c r="GV15" s="62" t="n">
        <f aca="false">IF(K15&gt;20,0,0)</f>
        <v>0</v>
      </c>
      <c r="GW15" s="62" t="n">
        <f aca="false">IF(K15="сх",0,0)</f>
        <v>0</v>
      </c>
      <c r="GX15" s="62" t="n">
        <f aca="false">SUM(GB15:GW15)</f>
        <v>14</v>
      </c>
      <c r="GY15" s="62" t="n">
        <f aca="false">IF(I15=1,100,0)</f>
        <v>0</v>
      </c>
      <c r="GZ15" s="62" t="n">
        <f aca="false">IF(I15=2,98,0)</f>
        <v>0</v>
      </c>
      <c r="HA15" s="62" t="n">
        <f aca="false">IF(I15=3,95,0)</f>
        <v>0</v>
      </c>
      <c r="HB15" s="62" t="n">
        <f aca="false">IF(I15=4,93,0)</f>
        <v>0</v>
      </c>
      <c r="HC15" s="62" t="n">
        <f aca="false">IF(I15=5,90,0)</f>
        <v>0</v>
      </c>
      <c r="HD15" s="62" t="n">
        <f aca="false">IF(I15=6,88,0)</f>
        <v>88</v>
      </c>
      <c r="HE15" s="62" t="n">
        <f aca="false">IF(I15=7,85,0)</f>
        <v>0</v>
      </c>
      <c r="HF15" s="62" t="n">
        <f aca="false">IF(I15=8,83,0)</f>
        <v>0</v>
      </c>
      <c r="HG15" s="62" t="n">
        <f aca="false">IF(I15=9,80,0)</f>
        <v>0</v>
      </c>
      <c r="HH15" s="62" t="n">
        <f aca="false">IF(I15=10,78,0)</f>
        <v>0</v>
      </c>
      <c r="HI15" s="62" t="n">
        <f aca="false">IF(I15=11,75,0)</f>
        <v>0</v>
      </c>
      <c r="HJ15" s="62" t="n">
        <f aca="false">IF(I15=12,73,0)</f>
        <v>0</v>
      </c>
      <c r="HK15" s="62" t="n">
        <f aca="false">IF(I15=13,70,0)</f>
        <v>0</v>
      </c>
      <c r="HL15" s="62" t="n">
        <f aca="false">IF(I15=14,68,0)</f>
        <v>0</v>
      </c>
      <c r="HM15" s="62" t="n">
        <f aca="false">IF(I15=15,65,0)</f>
        <v>0</v>
      </c>
      <c r="HN15" s="62" t="n">
        <f aca="false">IF(I15=16,63,0)</f>
        <v>0</v>
      </c>
      <c r="HO15" s="62" t="n">
        <f aca="false">IF(I15=17,60,0)</f>
        <v>0</v>
      </c>
      <c r="HP15" s="62" t="n">
        <f aca="false">IF(I15=18,58,0)</f>
        <v>0</v>
      </c>
      <c r="HQ15" s="62" t="n">
        <f aca="false">IF(I15=19,55,0)</f>
        <v>0</v>
      </c>
      <c r="HR15" s="62" t="n">
        <f aca="false">IF(I15=20,53,0)</f>
        <v>0</v>
      </c>
      <c r="HS15" s="62" t="n">
        <f aca="false">IF(I15&gt;20,0,0)</f>
        <v>0</v>
      </c>
      <c r="HT15" s="62" t="n">
        <f aca="false">IF(I15="сх",0,0)</f>
        <v>0</v>
      </c>
      <c r="HU15" s="62" t="n">
        <f aca="false">SUM(GY15:HT15)</f>
        <v>88</v>
      </c>
      <c r="HV15" s="62" t="n">
        <f aca="false">IF(K15=1,100,0)</f>
        <v>0</v>
      </c>
      <c r="HW15" s="62" t="n">
        <f aca="false">IF(K15=2,98,0)</f>
        <v>0</v>
      </c>
      <c r="HX15" s="62" t="n">
        <f aca="false">IF(K15=3,95,0)</f>
        <v>0</v>
      </c>
      <c r="HY15" s="62" t="n">
        <f aca="false">IF(K15=4,93,0)</f>
        <v>0</v>
      </c>
      <c r="HZ15" s="62" t="n">
        <f aca="false">IF(K15=5,90,0)</f>
        <v>0</v>
      </c>
      <c r="IA15" s="62" t="n">
        <f aca="false">IF(K15=6,88,0)</f>
        <v>0</v>
      </c>
      <c r="IB15" s="62" t="n">
        <f aca="false">IF(K15=7,85,0)</f>
        <v>85</v>
      </c>
      <c r="IC15" s="62" t="n">
        <f aca="false">IF(K15=8,83,0)</f>
        <v>0</v>
      </c>
      <c r="ID15" s="62" t="n">
        <f aca="false">IF(K15=9,80,0)</f>
        <v>0</v>
      </c>
      <c r="IE15" s="62" t="n">
        <f aca="false">IF(K15=10,78,0)</f>
        <v>0</v>
      </c>
      <c r="IF15" s="62" t="n">
        <f aca="false">IF(K15=11,75,0)</f>
        <v>0</v>
      </c>
      <c r="IG15" s="62" t="n">
        <f aca="false">IF(K15=12,73,0)</f>
        <v>0</v>
      </c>
      <c r="IH15" s="62" t="n">
        <f aca="false">IF(K15=13,70,0)</f>
        <v>0</v>
      </c>
      <c r="II15" s="62" t="n">
        <f aca="false">IF(K15=14,68,0)</f>
        <v>0</v>
      </c>
      <c r="IJ15" s="62" t="n">
        <f aca="false">IF(K15=15,65,0)</f>
        <v>0</v>
      </c>
      <c r="IK15" s="62" t="n">
        <f aca="false">IF(K15=16,63,0)</f>
        <v>0</v>
      </c>
      <c r="IL15" s="62" t="n">
        <f aca="false">IF(K15=17,60,0)</f>
        <v>0</v>
      </c>
      <c r="IM15" s="62" t="n">
        <f aca="false">IF(K15=18,58,0)</f>
        <v>0</v>
      </c>
      <c r="IN15" s="62" t="n">
        <f aca="false">IF(K15=19,55,0)</f>
        <v>0</v>
      </c>
      <c r="IO15" s="62" t="n">
        <f aca="false">IF(K15=20,53,0)</f>
        <v>0</v>
      </c>
      <c r="IP15" s="62" t="n">
        <f aca="false">IF(K15&gt;20,0,0)</f>
        <v>0</v>
      </c>
      <c r="IQ15" s="62" t="n">
        <f aca="false">IF(K15="сх",0,0)</f>
        <v>0</v>
      </c>
      <c r="IR15" s="62" t="n">
        <f aca="false">SUM(HV15:IQ15)</f>
        <v>85</v>
      </c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93" t="n">
        <v>4</v>
      </c>
      <c r="C16" s="88" t="n">
        <v>190</v>
      </c>
      <c r="D16" s="89" t="s">
        <v>153</v>
      </c>
      <c r="E16" s="90" t="s">
        <v>58</v>
      </c>
      <c r="F16" s="91" t="s">
        <v>90</v>
      </c>
      <c r="G16" s="92" t="s">
        <v>154</v>
      </c>
      <c r="H16" s="93" t="s">
        <v>62</v>
      </c>
      <c r="I16" s="96" t="n">
        <v>7</v>
      </c>
      <c r="J16" s="95" t="n">
        <v>14</v>
      </c>
      <c r="K16" s="96" t="n">
        <v>8</v>
      </c>
      <c r="L16" s="97" t="n">
        <v>13</v>
      </c>
      <c r="M16" s="98" t="n">
        <f aca="false">SUM(J16+L16)</f>
        <v>27</v>
      </c>
      <c r="N16" s="59" t="n">
        <f aca="false">J16+L16</f>
        <v>27</v>
      </c>
      <c r="O16" s="60"/>
      <c r="P16" s="61"/>
      <c r="Q16" s="60" t="n">
        <f aca="false">IF(I16=1,25,0)</f>
        <v>0</v>
      </c>
      <c r="R16" s="60" t="n">
        <f aca="false">IF(I16=2,22,0)</f>
        <v>0</v>
      </c>
      <c r="S16" s="60" t="n">
        <f aca="false">IF(I16=3,20,0)</f>
        <v>0</v>
      </c>
      <c r="T16" s="60" t="n">
        <f aca="false">IF(I16=4,18,0)</f>
        <v>0</v>
      </c>
      <c r="U16" s="60" t="n">
        <f aca="false">IF(I16=5,16,0)</f>
        <v>0</v>
      </c>
      <c r="V16" s="60" t="n">
        <f aca="false">IF(I16=6,15,0)</f>
        <v>0</v>
      </c>
      <c r="W16" s="60" t="n">
        <f aca="false">IF(I16=7,14,0)</f>
        <v>14</v>
      </c>
      <c r="X16" s="60" t="n">
        <f aca="false">IF(I16=8,13,0)</f>
        <v>0</v>
      </c>
      <c r="Y16" s="60" t="n">
        <f aca="false">IF(I16=9,12,0)</f>
        <v>0</v>
      </c>
      <c r="Z16" s="60" t="n">
        <f aca="false">IF(I16=10,11,0)</f>
        <v>0</v>
      </c>
      <c r="AA16" s="60" t="n">
        <f aca="false">IF(I16=11,10,0)</f>
        <v>0</v>
      </c>
      <c r="AB16" s="60" t="n">
        <f aca="false">IF(I16=12,9,0)</f>
        <v>0</v>
      </c>
      <c r="AC16" s="60" t="n">
        <f aca="false">IF(I16=13,8,0)</f>
        <v>0</v>
      </c>
      <c r="AD16" s="60" t="n">
        <f aca="false">IF(I16=14,7,0)</f>
        <v>0</v>
      </c>
      <c r="AE16" s="60" t="n">
        <f aca="false">IF(I16=15,6,0)</f>
        <v>0</v>
      </c>
      <c r="AF16" s="60" t="n">
        <f aca="false">IF(I16=16,5,0)</f>
        <v>0</v>
      </c>
      <c r="AG16" s="60" t="n">
        <f aca="false">IF(I16=17,4,0)</f>
        <v>0</v>
      </c>
      <c r="AH16" s="60" t="n">
        <f aca="false">IF(I16=18,3,0)</f>
        <v>0</v>
      </c>
      <c r="AI16" s="60" t="n">
        <f aca="false">IF(I16=19,2,0)</f>
        <v>0</v>
      </c>
      <c r="AJ16" s="60" t="n">
        <f aca="false">IF(I16=20,1,0)</f>
        <v>0</v>
      </c>
      <c r="AK16" s="60" t="n">
        <f aca="false">IF(I16&gt;20,0,0)</f>
        <v>0</v>
      </c>
      <c r="AL16" s="60" t="n">
        <f aca="false">IF(I16="сх",0,0)</f>
        <v>0</v>
      </c>
      <c r="AM16" s="60" t="n">
        <f aca="false">SUM(Q16:AK16)</f>
        <v>14</v>
      </c>
      <c r="AN16" s="60" t="n">
        <f aca="false">IF(K16=1,25,0)</f>
        <v>0</v>
      </c>
      <c r="AO16" s="60" t="n">
        <f aca="false">IF(K16=2,22,0)</f>
        <v>0</v>
      </c>
      <c r="AP16" s="60" t="n">
        <f aca="false">IF(K16=3,20,0)</f>
        <v>0</v>
      </c>
      <c r="AQ16" s="60" t="n">
        <f aca="false">IF(K16=4,18,0)</f>
        <v>0</v>
      </c>
      <c r="AR16" s="60" t="n">
        <f aca="false">IF(K16=5,16,0)</f>
        <v>0</v>
      </c>
      <c r="AS16" s="60" t="n">
        <f aca="false">IF(K16=6,15,0)</f>
        <v>0</v>
      </c>
      <c r="AT16" s="60" t="n">
        <f aca="false">IF(K16=7,14,0)</f>
        <v>0</v>
      </c>
      <c r="AU16" s="60" t="n">
        <f aca="false">IF(K16=8,13,0)</f>
        <v>13</v>
      </c>
      <c r="AV16" s="60" t="n">
        <f aca="false">IF(K16=9,12,0)</f>
        <v>0</v>
      </c>
      <c r="AW16" s="60" t="n">
        <f aca="false">IF(K16=10,11,0)</f>
        <v>0</v>
      </c>
      <c r="AX16" s="60" t="n">
        <f aca="false">IF(K16=11,10,0)</f>
        <v>0</v>
      </c>
      <c r="AY16" s="60" t="n">
        <f aca="false">IF(K16=12,9,0)</f>
        <v>0</v>
      </c>
      <c r="AZ16" s="60" t="n">
        <f aca="false">IF(K16=13,8,0)</f>
        <v>0</v>
      </c>
      <c r="BA16" s="60" t="n">
        <f aca="false">IF(K16=14,7,0)</f>
        <v>0</v>
      </c>
      <c r="BB16" s="60" t="n">
        <f aca="false">IF(K16=15,6,0)</f>
        <v>0</v>
      </c>
      <c r="BC16" s="60" t="n">
        <f aca="false">IF(K16=16,5,0)</f>
        <v>0</v>
      </c>
      <c r="BD16" s="60" t="n">
        <f aca="false">IF(K16=17,4,0)</f>
        <v>0</v>
      </c>
      <c r="BE16" s="60" t="n">
        <f aca="false">IF(K16=18,3,0)</f>
        <v>0</v>
      </c>
      <c r="BF16" s="60" t="n">
        <f aca="false">IF(K16=19,2,0)</f>
        <v>0</v>
      </c>
      <c r="BG16" s="60" t="n">
        <f aca="false">IF(K16=20,1,0)</f>
        <v>0</v>
      </c>
      <c r="BH16" s="60" t="n">
        <f aca="false">IF(K16&gt;20,0,0)</f>
        <v>0</v>
      </c>
      <c r="BI16" s="60" t="n">
        <f aca="false">IF(K16="сх",0,0)</f>
        <v>0</v>
      </c>
      <c r="BJ16" s="60" t="n">
        <f aca="false">SUM(AN16:BH16)</f>
        <v>13</v>
      </c>
      <c r="BK16" s="60" t="n">
        <f aca="false">IF(I16=1,45,0)</f>
        <v>0</v>
      </c>
      <c r="BL16" s="60" t="n">
        <f aca="false">IF(I16=2,42,0)</f>
        <v>0</v>
      </c>
      <c r="BM16" s="60" t="n">
        <f aca="false">IF(I16=3,40,0)</f>
        <v>0</v>
      </c>
      <c r="BN16" s="60" t="n">
        <f aca="false">IF(I16=4,38,0)</f>
        <v>0</v>
      </c>
      <c r="BO16" s="60" t="n">
        <f aca="false">IF(I16=5,36,0)</f>
        <v>0</v>
      </c>
      <c r="BP16" s="60" t="n">
        <f aca="false">IF(I16=6,35,0)</f>
        <v>0</v>
      </c>
      <c r="BQ16" s="60" t="n">
        <f aca="false">IF(I16=7,34,0)</f>
        <v>34</v>
      </c>
      <c r="BR16" s="60" t="n">
        <f aca="false">IF(I16=8,33,0)</f>
        <v>0</v>
      </c>
      <c r="BS16" s="60" t="n">
        <f aca="false">IF(I16=9,32,0)</f>
        <v>0</v>
      </c>
      <c r="BT16" s="60" t="n">
        <f aca="false">IF(I16=10,31,0)</f>
        <v>0</v>
      </c>
      <c r="BU16" s="60" t="n">
        <f aca="false">IF(I16=11,30,0)</f>
        <v>0</v>
      </c>
      <c r="BV16" s="60" t="n">
        <f aca="false">IF(I16=12,29,0)</f>
        <v>0</v>
      </c>
      <c r="BW16" s="60" t="n">
        <f aca="false">IF(I16=13,28,0)</f>
        <v>0</v>
      </c>
      <c r="BX16" s="60" t="n">
        <f aca="false">IF(I16=14,27,0)</f>
        <v>0</v>
      </c>
      <c r="BY16" s="60" t="n">
        <f aca="false">IF(I16=15,26,0)</f>
        <v>0</v>
      </c>
      <c r="BZ16" s="60" t="n">
        <f aca="false">IF(I16=16,25,0)</f>
        <v>0</v>
      </c>
      <c r="CA16" s="60" t="n">
        <f aca="false">IF(I16=17,24,0)</f>
        <v>0</v>
      </c>
      <c r="CB16" s="60" t="n">
        <f aca="false">IF(I16=18,23,0)</f>
        <v>0</v>
      </c>
      <c r="CC16" s="60" t="n">
        <f aca="false">IF(I16=19,22,0)</f>
        <v>0</v>
      </c>
      <c r="CD16" s="60" t="n">
        <f aca="false">IF(I16=20,21,0)</f>
        <v>0</v>
      </c>
      <c r="CE16" s="60" t="n">
        <f aca="false">IF(I16=21,20,0)</f>
        <v>0</v>
      </c>
      <c r="CF16" s="60" t="n">
        <f aca="false">IF(I16=22,19,0)</f>
        <v>0</v>
      </c>
      <c r="CG16" s="60" t="n">
        <f aca="false">IF(I16=23,18,0)</f>
        <v>0</v>
      </c>
      <c r="CH16" s="60" t="n">
        <f aca="false">IF(I16=24,17,0)</f>
        <v>0</v>
      </c>
      <c r="CI16" s="60" t="n">
        <f aca="false">IF(I16=25,16,0)</f>
        <v>0</v>
      </c>
      <c r="CJ16" s="60" t="n">
        <f aca="false">IF(I16=26,15,0)</f>
        <v>0</v>
      </c>
      <c r="CK16" s="60" t="n">
        <f aca="false">IF(I16=27,14,0)</f>
        <v>0</v>
      </c>
      <c r="CL16" s="60" t="n">
        <f aca="false">IF(I16=28,13,0)</f>
        <v>0</v>
      </c>
      <c r="CM16" s="60" t="n">
        <f aca="false">IF(I16=29,12,0)</f>
        <v>0</v>
      </c>
      <c r="CN16" s="60" t="n">
        <f aca="false">IF(I16=30,11,0)</f>
        <v>0</v>
      </c>
      <c r="CO16" s="60" t="n">
        <f aca="false">IF(I16=31,10,0)</f>
        <v>0</v>
      </c>
      <c r="CP16" s="60" t="n">
        <f aca="false">IF(I16=32,9,0)</f>
        <v>0</v>
      </c>
      <c r="CQ16" s="60" t="n">
        <f aca="false">IF(I16=33,8,0)</f>
        <v>0</v>
      </c>
      <c r="CR16" s="60" t="n">
        <f aca="false">IF(I16=34,7,0)</f>
        <v>0</v>
      </c>
      <c r="CS16" s="60" t="n">
        <f aca="false">IF(I16=35,6,0)</f>
        <v>0</v>
      </c>
      <c r="CT16" s="60" t="n">
        <f aca="false">IF(I16=36,5,0)</f>
        <v>0</v>
      </c>
      <c r="CU16" s="60" t="n">
        <f aca="false">IF(I16=37,4,0)</f>
        <v>0</v>
      </c>
      <c r="CV16" s="60" t="n">
        <f aca="false">IF(I16=38,3,0)</f>
        <v>0</v>
      </c>
      <c r="CW16" s="60" t="n">
        <f aca="false">IF(I16=39,2,0)</f>
        <v>0</v>
      </c>
      <c r="CX16" s="60" t="n">
        <f aca="false">IF(I16=40,1,0)</f>
        <v>0</v>
      </c>
      <c r="CY16" s="60" t="n">
        <f aca="false">IF(I16&gt;20,0,0)</f>
        <v>0</v>
      </c>
      <c r="CZ16" s="60" t="n">
        <f aca="false">IF(I16="сх",0,0)</f>
        <v>0</v>
      </c>
      <c r="DA16" s="60" t="n">
        <f aca="false">SUM(BK16:CZ16)</f>
        <v>34</v>
      </c>
      <c r="DB16" s="60" t="n">
        <f aca="false">IF(K16=1,45,0)</f>
        <v>0</v>
      </c>
      <c r="DC16" s="60" t="n">
        <f aca="false">IF(K16=2,42,0)</f>
        <v>0</v>
      </c>
      <c r="DD16" s="60" t="n">
        <f aca="false">IF(K16=3,40,0)</f>
        <v>0</v>
      </c>
      <c r="DE16" s="60" t="n">
        <f aca="false">IF(K16=4,38,0)</f>
        <v>0</v>
      </c>
      <c r="DF16" s="60" t="n">
        <f aca="false">IF(K16=5,36,0)</f>
        <v>0</v>
      </c>
      <c r="DG16" s="60" t="n">
        <f aca="false">IF(K16=6,35,0)</f>
        <v>0</v>
      </c>
      <c r="DH16" s="60" t="n">
        <f aca="false">IF(K16=7,34,0)</f>
        <v>0</v>
      </c>
      <c r="DI16" s="60" t="n">
        <f aca="false">IF(K16=8,33,0)</f>
        <v>33</v>
      </c>
      <c r="DJ16" s="60" t="n">
        <f aca="false">IF(K16=9,32,0)</f>
        <v>0</v>
      </c>
      <c r="DK16" s="60" t="n">
        <f aca="false">IF(K16=10,31,0)</f>
        <v>0</v>
      </c>
      <c r="DL16" s="60" t="n">
        <f aca="false">IF(K16=11,30,0)</f>
        <v>0</v>
      </c>
      <c r="DM16" s="60" t="n">
        <f aca="false">IF(K16=12,29,0)</f>
        <v>0</v>
      </c>
      <c r="DN16" s="60" t="n">
        <f aca="false">IF(K16=13,28,0)</f>
        <v>0</v>
      </c>
      <c r="DO16" s="60" t="n">
        <f aca="false">IF(K16=14,27,0)</f>
        <v>0</v>
      </c>
      <c r="DP16" s="60" t="n">
        <f aca="false">IF(K16=15,26,0)</f>
        <v>0</v>
      </c>
      <c r="DQ16" s="60" t="n">
        <f aca="false">IF(K16=16,25,0)</f>
        <v>0</v>
      </c>
      <c r="DR16" s="60" t="n">
        <f aca="false">IF(K16=17,24,0)</f>
        <v>0</v>
      </c>
      <c r="DS16" s="60" t="n">
        <f aca="false">IF(K16=18,23,0)</f>
        <v>0</v>
      </c>
      <c r="DT16" s="60" t="n">
        <f aca="false">IF(K16=19,22,0)</f>
        <v>0</v>
      </c>
      <c r="DU16" s="60" t="n">
        <f aca="false">IF(K16=20,21,0)</f>
        <v>0</v>
      </c>
      <c r="DV16" s="60" t="n">
        <f aca="false">IF(K16=21,20,0)</f>
        <v>0</v>
      </c>
      <c r="DW16" s="60" t="n">
        <f aca="false">IF(K16=22,19,0)</f>
        <v>0</v>
      </c>
      <c r="DX16" s="60" t="n">
        <f aca="false">IF(K16=23,18,0)</f>
        <v>0</v>
      </c>
      <c r="DY16" s="60" t="n">
        <f aca="false">IF(K16=24,17,0)</f>
        <v>0</v>
      </c>
      <c r="DZ16" s="60" t="n">
        <f aca="false">IF(K16=25,16,0)</f>
        <v>0</v>
      </c>
      <c r="EA16" s="60" t="n">
        <f aca="false">IF(K16=26,15,0)</f>
        <v>0</v>
      </c>
      <c r="EB16" s="60" t="n">
        <f aca="false">IF(K16=27,14,0)</f>
        <v>0</v>
      </c>
      <c r="EC16" s="60" t="n">
        <f aca="false">IF(K16=28,13,0)</f>
        <v>0</v>
      </c>
      <c r="ED16" s="60" t="n">
        <f aca="false">IF(K16=29,12,0)</f>
        <v>0</v>
      </c>
      <c r="EE16" s="60" t="n">
        <f aca="false">IF(K16=30,11,0)</f>
        <v>0</v>
      </c>
      <c r="EF16" s="60" t="n">
        <f aca="false">IF(K16=31,10,0)</f>
        <v>0</v>
      </c>
      <c r="EG16" s="60" t="n">
        <f aca="false">IF(K16=32,9,0)</f>
        <v>0</v>
      </c>
      <c r="EH16" s="60" t="n">
        <f aca="false">IF(K16=33,8,0)</f>
        <v>0</v>
      </c>
      <c r="EI16" s="60" t="n">
        <f aca="false">IF(K16=34,7,0)</f>
        <v>0</v>
      </c>
      <c r="EJ16" s="60" t="n">
        <f aca="false">IF(K16=35,6,0)</f>
        <v>0</v>
      </c>
      <c r="EK16" s="60" t="n">
        <f aca="false">IF(K16=36,5,0)</f>
        <v>0</v>
      </c>
      <c r="EL16" s="60" t="n">
        <f aca="false">IF(K16=37,4,0)</f>
        <v>0</v>
      </c>
      <c r="EM16" s="60" t="n">
        <f aca="false">IF(K16=38,3,0)</f>
        <v>0</v>
      </c>
      <c r="EN16" s="60" t="n">
        <f aca="false">IF(K16=39,2,0)</f>
        <v>0</v>
      </c>
      <c r="EO16" s="60" t="n">
        <f aca="false">IF(K16=40,1,0)</f>
        <v>0</v>
      </c>
      <c r="EP16" s="60" t="n">
        <f aca="false">IF(K16&gt;20,0,0)</f>
        <v>0</v>
      </c>
      <c r="EQ16" s="60" t="n">
        <f aca="false">IF(K16="сх",0,0)</f>
        <v>0</v>
      </c>
      <c r="ER16" s="60" t="n">
        <f aca="false">SUM(DB16:EQ16)</f>
        <v>33</v>
      </c>
      <c r="ES16" s="60"/>
      <c r="ET16" s="60" t="n">
        <f aca="false">IF(I16="сх","ноль",IF(I16&gt;0,I16,"Ноль"))</f>
        <v>7</v>
      </c>
      <c r="EU16" s="60" t="n">
        <f aca="false">IF(K16="сх","ноль",IF(K16&gt;0,K16,"Ноль"))</f>
        <v>8</v>
      </c>
      <c r="EV16" s="60"/>
      <c r="EW16" s="60" t="n">
        <f aca="false">MIN(ET16,EU16)</f>
        <v>7</v>
      </c>
      <c r="EX16" s="60" t="e">
        <f aca="false">IF(M16=#REF!,IF(K16&lt;#REF!,#REF!,FB16),#REF!)</f>
        <v>#REF!</v>
      </c>
      <c r="EY16" s="60" t="e">
        <f aca="false">IF(M16=#REF!,IF(K16&lt;#REF!,0,1))</f>
        <v>#REF!</v>
      </c>
      <c r="EZ16" s="60" t="e">
        <f aca="false">IF(AND(EW16&gt;=21,EW16&lt;&gt;0),EW16,IF(M16&lt;#REF!,"СТОП",EX16+EY16))</f>
        <v>#REF!</v>
      </c>
      <c r="FA16" s="60"/>
      <c r="FB16" s="60" t="n">
        <v>15</v>
      </c>
      <c r="FC16" s="60" t="n">
        <v>16</v>
      </c>
      <c r="FD16" s="60"/>
      <c r="FE16" s="62" t="n">
        <f aca="false">IF(I16=1,25,0)</f>
        <v>0</v>
      </c>
      <c r="FF16" s="62" t="n">
        <f aca="false">IF(I16=2,22,0)</f>
        <v>0</v>
      </c>
      <c r="FG16" s="62" t="n">
        <f aca="false">IF(I16=3,20,0)</f>
        <v>0</v>
      </c>
      <c r="FH16" s="62" t="n">
        <f aca="false">IF(I16=4,18,0)</f>
        <v>0</v>
      </c>
      <c r="FI16" s="62" t="n">
        <f aca="false">IF(I16=5,16,0)</f>
        <v>0</v>
      </c>
      <c r="FJ16" s="62" t="n">
        <f aca="false">IF(I16=6,15,0)</f>
        <v>0</v>
      </c>
      <c r="FK16" s="62" t="n">
        <f aca="false">IF(I16=7,14,0)</f>
        <v>14</v>
      </c>
      <c r="FL16" s="62" t="n">
        <f aca="false">IF(I16=8,13,0)</f>
        <v>0</v>
      </c>
      <c r="FM16" s="62" t="n">
        <f aca="false">IF(I16=9,12,0)</f>
        <v>0</v>
      </c>
      <c r="FN16" s="62" t="n">
        <f aca="false">IF(I16=10,11,0)</f>
        <v>0</v>
      </c>
      <c r="FO16" s="62" t="n">
        <f aca="false">IF(I16=11,10,0)</f>
        <v>0</v>
      </c>
      <c r="FP16" s="62" t="n">
        <f aca="false">IF(I16=12,9,0)</f>
        <v>0</v>
      </c>
      <c r="FQ16" s="62" t="n">
        <f aca="false">IF(I16=13,8,0)</f>
        <v>0</v>
      </c>
      <c r="FR16" s="62" t="n">
        <f aca="false">IF(I16=14,7,0)</f>
        <v>0</v>
      </c>
      <c r="FS16" s="62" t="n">
        <f aca="false">IF(I16=15,6,0)</f>
        <v>0</v>
      </c>
      <c r="FT16" s="62" t="n">
        <f aca="false">IF(I16=16,5,0)</f>
        <v>0</v>
      </c>
      <c r="FU16" s="62" t="n">
        <f aca="false">IF(I16=17,4,0)</f>
        <v>0</v>
      </c>
      <c r="FV16" s="62" t="n">
        <f aca="false">IF(I16=18,3,0)</f>
        <v>0</v>
      </c>
      <c r="FW16" s="62" t="n">
        <f aca="false">IF(I16=19,2,0)</f>
        <v>0</v>
      </c>
      <c r="FX16" s="62" t="n">
        <f aca="false">IF(I16=20,1,0)</f>
        <v>0</v>
      </c>
      <c r="FY16" s="62" t="n">
        <f aca="false">IF(I16&gt;20,0,0)</f>
        <v>0</v>
      </c>
      <c r="FZ16" s="62" t="n">
        <f aca="false">IF(I16="сх",0,0)</f>
        <v>0</v>
      </c>
      <c r="GA16" s="62" t="n">
        <f aca="false">SUM(FE16:FZ16)</f>
        <v>14</v>
      </c>
      <c r="GB16" s="62" t="n">
        <f aca="false">IF(K16=1,25,0)</f>
        <v>0</v>
      </c>
      <c r="GC16" s="62" t="n">
        <f aca="false">IF(K16=2,22,0)</f>
        <v>0</v>
      </c>
      <c r="GD16" s="62" t="n">
        <f aca="false">IF(K16=3,20,0)</f>
        <v>0</v>
      </c>
      <c r="GE16" s="62" t="n">
        <f aca="false">IF(K16=4,18,0)</f>
        <v>0</v>
      </c>
      <c r="GF16" s="62" t="n">
        <f aca="false">IF(K16=5,16,0)</f>
        <v>0</v>
      </c>
      <c r="GG16" s="62" t="n">
        <f aca="false">IF(K16=6,15,0)</f>
        <v>0</v>
      </c>
      <c r="GH16" s="62" t="n">
        <f aca="false">IF(K16=7,14,0)</f>
        <v>0</v>
      </c>
      <c r="GI16" s="62" t="n">
        <f aca="false">IF(K16=8,13,0)</f>
        <v>13</v>
      </c>
      <c r="GJ16" s="62" t="n">
        <f aca="false">IF(K16=9,12,0)</f>
        <v>0</v>
      </c>
      <c r="GK16" s="62" t="n">
        <f aca="false">IF(K16=10,11,0)</f>
        <v>0</v>
      </c>
      <c r="GL16" s="62" t="n">
        <f aca="false">IF(K16=11,10,0)</f>
        <v>0</v>
      </c>
      <c r="GM16" s="62" t="n">
        <f aca="false">IF(K16=12,9,0)</f>
        <v>0</v>
      </c>
      <c r="GN16" s="62" t="n">
        <f aca="false">IF(K16=13,8,0)</f>
        <v>0</v>
      </c>
      <c r="GO16" s="62" t="n">
        <f aca="false">IF(K16=14,7,0)</f>
        <v>0</v>
      </c>
      <c r="GP16" s="62" t="n">
        <f aca="false">IF(K16=15,6,0)</f>
        <v>0</v>
      </c>
      <c r="GQ16" s="62" t="n">
        <f aca="false">IF(K16=16,5,0)</f>
        <v>0</v>
      </c>
      <c r="GR16" s="62" t="n">
        <f aca="false">IF(K16=17,4,0)</f>
        <v>0</v>
      </c>
      <c r="GS16" s="62" t="n">
        <f aca="false">IF(K16=18,3,0)</f>
        <v>0</v>
      </c>
      <c r="GT16" s="62" t="n">
        <f aca="false">IF(K16=19,2,0)</f>
        <v>0</v>
      </c>
      <c r="GU16" s="62" t="n">
        <f aca="false">IF(K16=20,1,0)</f>
        <v>0</v>
      </c>
      <c r="GV16" s="62" t="n">
        <f aca="false">IF(K16&gt;20,0,0)</f>
        <v>0</v>
      </c>
      <c r="GW16" s="62" t="n">
        <f aca="false">IF(K16="сх",0,0)</f>
        <v>0</v>
      </c>
      <c r="GX16" s="62" t="n">
        <f aca="false">SUM(GB16:GW16)</f>
        <v>13</v>
      </c>
      <c r="GY16" s="62" t="n">
        <f aca="false">IF(I16=1,100,0)</f>
        <v>0</v>
      </c>
      <c r="GZ16" s="62" t="n">
        <f aca="false">IF(I16=2,98,0)</f>
        <v>0</v>
      </c>
      <c r="HA16" s="62" t="n">
        <f aca="false">IF(I16=3,95,0)</f>
        <v>0</v>
      </c>
      <c r="HB16" s="62" t="n">
        <f aca="false">IF(I16=4,93,0)</f>
        <v>0</v>
      </c>
      <c r="HC16" s="62" t="n">
        <f aca="false">IF(I16=5,90,0)</f>
        <v>0</v>
      </c>
      <c r="HD16" s="62" t="n">
        <f aca="false">IF(I16=6,88,0)</f>
        <v>0</v>
      </c>
      <c r="HE16" s="62" t="n">
        <f aca="false">IF(I16=7,85,0)</f>
        <v>85</v>
      </c>
      <c r="HF16" s="62" t="n">
        <f aca="false">IF(I16=8,83,0)</f>
        <v>0</v>
      </c>
      <c r="HG16" s="62" t="n">
        <f aca="false">IF(I16=9,80,0)</f>
        <v>0</v>
      </c>
      <c r="HH16" s="62" t="n">
        <f aca="false">IF(I16=10,78,0)</f>
        <v>0</v>
      </c>
      <c r="HI16" s="62" t="n">
        <f aca="false">IF(I16=11,75,0)</f>
        <v>0</v>
      </c>
      <c r="HJ16" s="62" t="n">
        <f aca="false">IF(I16=12,73,0)</f>
        <v>0</v>
      </c>
      <c r="HK16" s="62" t="n">
        <f aca="false">IF(I16=13,70,0)</f>
        <v>0</v>
      </c>
      <c r="HL16" s="62" t="n">
        <f aca="false">IF(I16=14,68,0)</f>
        <v>0</v>
      </c>
      <c r="HM16" s="62" t="n">
        <f aca="false">IF(I16=15,65,0)</f>
        <v>0</v>
      </c>
      <c r="HN16" s="62" t="n">
        <f aca="false">IF(I16=16,63,0)</f>
        <v>0</v>
      </c>
      <c r="HO16" s="62" t="n">
        <f aca="false">IF(I16=17,60,0)</f>
        <v>0</v>
      </c>
      <c r="HP16" s="62" t="n">
        <f aca="false">IF(I16=18,58,0)</f>
        <v>0</v>
      </c>
      <c r="HQ16" s="62" t="n">
        <f aca="false">IF(I16=19,55,0)</f>
        <v>0</v>
      </c>
      <c r="HR16" s="62" t="n">
        <f aca="false">IF(I16=20,53,0)</f>
        <v>0</v>
      </c>
      <c r="HS16" s="62" t="n">
        <f aca="false">IF(I16&gt;20,0,0)</f>
        <v>0</v>
      </c>
      <c r="HT16" s="62" t="n">
        <f aca="false">IF(I16="сх",0,0)</f>
        <v>0</v>
      </c>
      <c r="HU16" s="62" t="n">
        <f aca="false">SUM(GY16:HT16)</f>
        <v>85</v>
      </c>
      <c r="HV16" s="62" t="n">
        <f aca="false">IF(K16=1,100,0)</f>
        <v>0</v>
      </c>
      <c r="HW16" s="62" t="n">
        <f aca="false">IF(K16=2,98,0)</f>
        <v>0</v>
      </c>
      <c r="HX16" s="62" t="n">
        <f aca="false">IF(K16=3,95,0)</f>
        <v>0</v>
      </c>
      <c r="HY16" s="62" t="n">
        <f aca="false">IF(K16=4,93,0)</f>
        <v>0</v>
      </c>
      <c r="HZ16" s="62" t="n">
        <f aca="false">IF(K16=5,90,0)</f>
        <v>0</v>
      </c>
      <c r="IA16" s="62" t="n">
        <f aca="false">IF(K16=6,88,0)</f>
        <v>0</v>
      </c>
      <c r="IB16" s="62" t="n">
        <f aca="false">IF(K16=7,85,0)</f>
        <v>0</v>
      </c>
      <c r="IC16" s="62" t="n">
        <f aca="false">IF(K16=8,83,0)</f>
        <v>83</v>
      </c>
      <c r="ID16" s="62" t="n">
        <f aca="false">IF(K16=9,80,0)</f>
        <v>0</v>
      </c>
      <c r="IE16" s="62" t="n">
        <f aca="false">IF(K16=10,78,0)</f>
        <v>0</v>
      </c>
      <c r="IF16" s="62" t="n">
        <f aca="false">IF(K16=11,75,0)</f>
        <v>0</v>
      </c>
      <c r="IG16" s="62" t="n">
        <f aca="false">IF(K16=12,73,0)</f>
        <v>0</v>
      </c>
      <c r="IH16" s="62" t="n">
        <f aca="false">IF(K16=13,70,0)</f>
        <v>0</v>
      </c>
      <c r="II16" s="62" t="n">
        <f aca="false">IF(K16=14,68,0)</f>
        <v>0</v>
      </c>
      <c r="IJ16" s="62" t="n">
        <f aca="false">IF(K16=15,65,0)</f>
        <v>0</v>
      </c>
      <c r="IK16" s="62" t="n">
        <f aca="false">IF(K16=16,63,0)</f>
        <v>0</v>
      </c>
      <c r="IL16" s="62" t="n">
        <f aca="false">IF(K16=17,60,0)</f>
        <v>0</v>
      </c>
      <c r="IM16" s="62" t="n">
        <f aca="false">IF(K16=18,58,0)</f>
        <v>0</v>
      </c>
      <c r="IN16" s="62" t="n">
        <f aca="false">IF(K16=19,55,0)</f>
        <v>0</v>
      </c>
      <c r="IO16" s="62" t="n">
        <f aca="false">IF(K16=20,53,0)</f>
        <v>0</v>
      </c>
      <c r="IP16" s="62" t="n">
        <f aca="false">IF(K16&gt;20,0,0)</f>
        <v>0</v>
      </c>
      <c r="IQ16" s="62" t="n">
        <f aca="false">IF(K16="сх",0,0)</f>
        <v>0</v>
      </c>
      <c r="IR16" s="62" t="n">
        <f aca="false">SUM(HV16:IQ16)</f>
        <v>83</v>
      </c>
      <c r="IS16" s="60"/>
      <c r="IT16" s="60"/>
      <c r="IU16" s="60"/>
      <c r="IV16" s="60"/>
    </row>
    <row r="17" s="63" customFormat="true" ht="198" hidden="false" customHeight="false" outlineLevel="0" collapsed="false">
      <c r="A17" s="87" t="n">
        <v>8</v>
      </c>
      <c r="B17" s="93" t="n">
        <v>4</v>
      </c>
      <c r="C17" s="88" t="n">
        <v>4</v>
      </c>
      <c r="D17" s="89" t="s">
        <v>155</v>
      </c>
      <c r="E17" s="90" t="s">
        <v>58</v>
      </c>
      <c r="F17" s="91" t="s">
        <v>151</v>
      </c>
      <c r="G17" s="92" t="s">
        <v>152</v>
      </c>
      <c r="H17" s="93" t="s">
        <v>101</v>
      </c>
      <c r="I17" s="96" t="n">
        <v>8</v>
      </c>
      <c r="J17" s="95" t="n">
        <v>13</v>
      </c>
      <c r="K17" s="96" t="n">
        <v>9</v>
      </c>
      <c r="L17" s="97" t="n">
        <v>12</v>
      </c>
      <c r="M17" s="98" t="n">
        <f aca="false">SUM(J17+L17)</f>
        <v>25</v>
      </c>
      <c r="N17" s="59" t="n">
        <f aca="false">J17+L17</f>
        <v>25</v>
      </c>
      <c r="O17" s="60"/>
      <c r="P17" s="61"/>
      <c r="Q17" s="60" t="n">
        <f aca="false">IF(I17=1,25,0)</f>
        <v>0</v>
      </c>
      <c r="R17" s="60" t="n">
        <f aca="false">IF(I17=2,22,0)</f>
        <v>0</v>
      </c>
      <c r="S17" s="60" t="n">
        <f aca="false">IF(I17=3,20,0)</f>
        <v>0</v>
      </c>
      <c r="T17" s="60" t="n">
        <f aca="false">IF(I17=4,18,0)</f>
        <v>0</v>
      </c>
      <c r="U17" s="60" t="n">
        <f aca="false">IF(I17=5,16,0)</f>
        <v>0</v>
      </c>
      <c r="V17" s="60" t="n">
        <f aca="false">IF(I17=6,15,0)</f>
        <v>0</v>
      </c>
      <c r="W17" s="60" t="n">
        <f aca="false">IF(I17=7,14,0)</f>
        <v>0</v>
      </c>
      <c r="X17" s="60" t="n">
        <f aca="false">IF(I17=8,13,0)</f>
        <v>13</v>
      </c>
      <c r="Y17" s="60" t="n">
        <f aca="false">IF(I17=9,12,0)</f>
        <v>0</v>
      </c>
      <c r="Z17" s="60" t="n">
        <f aca="false">IF(I17=10,11,0)</f>
        <v>0</v>
      </c>
      <c r="AA17" s="60" t="n">
        <f aca="false">IF(I17=11,10,0)</f>
        <v>0</v>
      </c>
      <c r="AB17" s="60" t="n">
        <f aca="false">IF(I17=12,9,0)</f>
        <v>0</v>
      </c>
      <c r="AC17" s="60" t="n">
        <f aca="false">IF(I17=13,8,0)</f>
        <v>0</v>
      </c>
      <c r="AD17" s="60" t="n">
        <f aca="false">IF(I17=14,7,0)</f>
        <v>0</v>
      </c>
      <c r="AE17" s="60" t="n">
        <f aca="false">IF(I17=15,6,0)</f>
        <v>0</v>
      </c>
      <c r="AF17" s="60" t="n">
        <f aca="false">IF(I17=16,5,0)</f>
        <v>0</v>
      </c>
      <c r="AG17" s="60" t="n">
        <f aca="false">IF(I17=17,4,0)</f>
        <v>0</v>
      </c>
      <c r="AH17" s="60" t="n">
        <f aca="false">IF(I17=18,3,0)</f>
        <v>0</v>
      </c>
      <c r="AI17" s="60" t="n">
        <f aca="false">IF(I17=19,2,0)</f>
        <v>0</v>
      </c>
      <c r="AJ17" s="60" t="n">
        <f aca="false">IF(I17=20,1,0)</f>
        <v>0</v>
      </c>
      <c r="AK17" s="60" t="n">
        <f aca="false">IF(I17&gt;20,0,0)</f>
        <v>0</v>
      </c>
      <c r="AL17" s="60" t="n">
        <f aca="false">IF(I17="сх",0,0)</f>
        <v>0</v>
      </c>
      <c r="AM17" s="60" t="n">
        <f aca="false">SUM(Q17:AK17)</f>
        <v>13</v>
      </c>
      <c r="AN17" s="60" t="n">
        <f aca="false">IF(K17=1,25,0)</f>
        <v>0</v>
      </c>
      <c r="AO17" s="60" t="n">
        <f aca="false">IF(K17=2,22,0)</f>
        <v>0</v>
      </c>
      <c r="AP17" s="60" t="n">
        <f aca="false">IF(K17=3,20,0)</f>
        <v>0</v>
      </c>
      <c r="AQ17" s="60" t="n">
        <f aca="false">IF(K17=4,18,0)</f>
        <v>0</v>
      </c>
      <c r="AR17" s="60" t="n">
        <f aca="false">IF(K17=5,16,0)</f>
        <v>0</v>
      </c>
      <c r="AS17" s="60" t="n">
        <f aca="false">IF(K17=6,15,0)</f>
        <v>0</v>
      </c>
      <c r="AT17" s="60" t="n">
        <f aca="false">IF(K17=7,14,0)</f>
        <v>0</v>
      </c>
      <c r="AU17" s="60" t="n">
        <f aca="false">IF(K17=8,13,0)</f>
        <v>0</v>
      </c>
      <c r="AV17" s="60" t="n">
        <f aca="false">IF(K17=9,12,0)</f>
        <v>12</v>
      </c>
      <c r="AW17" s="60" t="n">
        <f aca="false">IF(K17=10,11,0)</f>
        <v>0</v>
      </c>
      <c r="AX17" s="60" t="n">
        <f aca="false">IF(K17=11,10,0)</f>
        <v>0</v>
      </c>
      <c r="AY17" s="60" t="n">
        <f aca="false">IF(K17=12,9,0)</f>
        <v>0</v>
      </c>
      <c r="AZ17" s="60" t="n">
        <f aca="false">IF(K17=13,8,0)</f>
        <v>0</v>
      </c>
      <c r="BA17" s="60" t="n">
        <f aca="false">IF(K17=14,7,0)</f>
        <v>0</v>
      </c>
      <c r="BB17" s="60" t="n">
        <f aca="false">IF(K17=15,6,0)</f>
        <v>0</v>
      </c>
      <c r="BC17" s="60" t="n">
        <f aca="false">IF(K17=16,5,0)</f>
        <v>0</v>
      </c>
      <c r="BD17" s="60" t="n">
        <f aca="false">IF(K17=17,4,0)</f>
        <v>0</v>
      </c>
      <c r="BE17" s="60" t="n">
        <f aca="false">IF(K17=18,3,0)</f>
        <v>0</v>
      </c>
      <c r="BF17" s="60" t="n">
        <f aca="false">IF(K17=19,2,0)</f>
        <v>0</v>
      </c>
      <c r="BG17" s="60" t="n">
        <f aca="false">IF(K17=20,1,0)</f>
        <v>0</v>
      </c>
      <c r="BH17" s="60" t="n">
        <f aca="false">IF(K17&gt;20,0,0)</f>
        <v>0</v>
      </c>
      <c r="BI17" s="60" t="n">
        <f aca="false">IF(K17="сх",0,0)</f>
        <v>0</v>
      </c>
      <c r="BJ17" s="60" t="n">
        <f aca="false">SUM(AN17:BH17)</f>
        <v>12</v>
      </c>
      <c r="BK17" s="60" t="n">
        <f aca="false">IF(I17=1,45,0)</f>
        <v>0</v>
      </c>
      <c r="BL17" s="60" t="n">
        <f aca="false">IF(I17=2,42,0)</f>
        <v>0</v>
      </c>
      <c r="BM17" s="60" t="n">
        <f aca="false">IF(I17=3,40,0)</f>
        <v>0</v>
      </c>
      <c r="BN17" s="60" t="n">
        <f aca="false">IF(I17=4,38,0)</f>
        <v>0</v>
      </c>
      <c r="BO17" s="60" t="n">
        <f aca="false">IF(I17=5,36,0)</f>
        <v>0</v>
      </c>
      <c r="BP17" s="60" t="n">
        <f aca="false">IF(I17=6,35,0)</f>
        <v>0</v>
      </c>
      <c r="BQ17" s="60" t="n">
        <f aca="false">IF(I17=7,34,0)</f>
        <v>0</v>
      </c>
      <c r="BR17" s="60" t="n">
        <f aca="false">IF(I17=8,33,0)</f>
        <v>33</v>
      </c>
      <c r="BS17" s="60" t="n">
        <f aca="false">IF(I17=9,32,0)</f>
        <v>0</v>
      </c>
      <c r="BT17" s="60" t="n">
        <f aca="false">IF(I17=10,31,0)</f>
        <v>0</v>
      </c>
      <c r="BU17" s="60" t="n">
        <f aca="false">IF(I17=11,30,0)</f>
        <v>0</v>
      </c>
      <c r="BV17" s="60" t="n">
        <f aca="false">IF(I17=12,29,0)</f>
        <v>0</v>
      </c>
      <c r="BW17" s="60" t="n">
        <f aca="false">IF(I17=13,28,0)</f>
        <v>0</v>
      </c>
      <c r="BX17" s="60" t="n">
        <f aca="false">IF(I17=14,27,0)</f>
        <v>0</v>
      </c>
      <c r="BY17" s="60" t="n">
        <f aca="false">IF(I17=15,26,0)</f>
        <v>0</v>
      </c>
      <c r="BZ17" s="60" t="n">
        <f aca="false">IF(I17=16,25,0)</f>
        <v>0</v>
      </c>
      <c r="CA17" s="60" t="n">
        <f aca="false">IF(I17=17,24,0)</f>
        <v>0</v>
      </c>
      <c r="CB17" s="60" t="n">
        <f aca="false">IF(I17=18,23,0)</f>
        <v>0</v>
      </c>
      <c r="CC17" s="60" t="n">
        <f aca="false">IF(I17=19,22,0)</f>
        <v>0</v>
      </c>
      <c r="CD17" s="60" t="n">
        <f aca="false">IF(I17=20,21,0)</f>
        <v>0</v>
      </c>
      <c r="CE17" s="60" t="n">
        <f aca="false">IF(I17=21,20,0)</f>
        <v>0</v>
      </c>
      <c r="CF17" s="60" t="n">
        <f aca="false">IF(I17=22,19,0)</f>
        <v>0</v>
      </c>
      <c r="CG17" s="60" t="n">
        <f aca="false">IF(I17=23,18,0)</f>
        <v>0</v>
      </c>
      <c r="CH17" s="60" t="n">
        <f aca="false">IF(I17=24,17,0)</f>
        <v>0</v>
      </c>
      <c r="CI17" s="60" t="n">
        <f aca="false">IF(I17=25,16,0)</f>
        <v>0</v>
      </c>
      <c r="CJ17" s="60" t="n">
        <f aca="false">IF(I17=26,15,0)</f>
        <v>0</v>
      </c>
      <c r="CK17" s="60" t="n">
        <f aca="false">IF(I17=27,14,0)</f>
        <v>0</v>
      </c>
      <c r="CL17" s="60" t="n">
        <f aca="false">IF(I17=28,13,0)</f>
        <v>0</v>
      </c>
      <c r="CM17" s="60" t="n">
        <f aca="false">IF(I17=29,12,0)</f>
        <v>0</v>
      </c>
      <c r="CN17" s="60" t="n">
        <f aca="false">IF(I17=30,11,0)</f>
        <v>0</v>
      </c>
      <c r="CO17" s="60" t="n">
        <f aca="false">IF(I17=31,10,0)</f>
        <v>0</v>
      </c>
      <c r="CP17" s="60" t="n">
        <f aca="false">IF(I17=32,9,0)</f>
        <v>0</v>
      </c>
      <c r="CQ17" s="60" t="n">
        <f aca="false">IF(I17=33,8,0)</f>
        <v>0</v>
      </c>
      <c r="CR17" s="60" t="n">
        <f aca="false">IF(I17=34,7,0)</f>
        <v>0</v>
      </c>
      <c r="CS17" s="60" t="n">
        <f aca="false">IF(I17=35,6,0)</f>
        <v>0</v>
      </c>
      <c r="CT17" s="60" t="n">
        <f aca="false">IF(I17=36,5,0)</f>
        <v>0</v>
      </c>
      <c r="CU17" s="60" t="n">
        <f aca="false">IF(I17=37,4,0)</f>
        <v>0</v>
      </c>
      <c r="CV17" s="60" t="n">
        <f aca="false">IF(I17=38,3,0)</f>
        <v>0</v>
      </c>
      <c r="CW17" s="60" t="n">
        <f aca="false">IF(I17=39,2,0)</f>
        <v>0</v>
      </c>
      <c r="CX17" s="60" t="n">
        <f aca="false">IF(I17=40,1,0)</f>
        <v>0</v>
      </c>
      <c r="CY17" s="60" t="n">
        <f aca="false">IF(I17&gt;20,0,0)</f>
        <v>0</v>
      </c>
      <c r="CZ17" s="60" t="n">
        <f aca="false">IF(I17="сх",0,0)</f>
        <v>0</v>
      </c>
      <c r="DA17" s="60" t="n">
        <f aca="false">SUM(BK17:CZ17)</f>
        <v>33</v>
      </c>
      <c r="DB17" s="60" t="n">
        <f aca="false">IF(K17=1,45,0)</f>
        <v>0</v>
      </c>
      <c r="DC17" s="60" t="n">
        <f aca="false">IF(K17=2,42,0)</f>
        <v>0</v>
      </c>
      <c r="DD17" s="60" t="n">
        <f aca="false">IF(K17=3,40,0)</f>
        <v>0</v>
      </c>
      <c r="DE17" s="60" t="n">
        <f aca="false">IF(K17=4,38,0)</f>
        <v>0</v>
      </c>
      <c r="DF17" s="60" t="n">
        <f aca="false">IF(K17=5,36,0)</f>
        <v>0</v>
      </c>
      <c r="DG17" s="60" t="n">
        <f aca="false">IF(K17=6,35,0)</f>
        <v>0</v>
      </c>
      <c r="DH17" s="60" t="n">
        <f aca="false">IF(K17=7,34,0)</f>
        <v>0</v>
      </c>
      <c r="DI17" s="60" t="n">
        <f aca="false">IF(K17=8,33,0)</f>
        <v>0</v>
      </c>
      <c r="DJ17" s="60" t="n">
        <f aca="false">IF(K17=9,32,0)</f>
        <v>32</v>
      </c>
      <c r="DK17" s="60" t="n">
        <f aca="false">IF(K17=10,31,0)</f>
        <v>0</v>
      </c>
      <c r="DL17" s="60" t="n">
        <f aca="false">IF(K17=11,30,0)</f>
        <v>0</v>
      </c>
      <c r="DM17" s="60" t="n">
        <f aca="false">IF(K17=12,29,0)</f>
        <v>0</v>
      </c>
      <c r="DN17" s="60" t="n">
        <f aca="false">IF(K17=13,28,0)</f>
        <v>0</v>
      </c>
      <c r="DO17" s="60" t="n">
        <f aca="false">IF(K17=14,27,0)</f>
        <v>0</v>
      </c>
      <c r="DP17" s="60" t="n">
        <f aca="false">IF(K17=15,26,0)</f>
        <v>0</v>
      </c>
      <c r="DQ17" s="60" t="n">
        <f aca="false">IF(K17=16,25,0)</f>
        <v>0</v>
      </c>
      <c r="DR17" s="60" t="n">
        <f aca="false">IF(K17=17,24,0)</f>
        <v>0</v>
      </c>
      <c r="DS17" s="60" t="n">
        <f aca="false">IF(K17=18,23,0)</f>
        <v>0</v>
      </c>
      <c r="DT17" s="60" t="n">
        <f aca="false">IF(K17=19,22,0)</f>
        <v>0</v>
      </c>
      <c r="DU17" s="60" t="n">
        <f aca="false">IF(K17=20,21,0)</f>
        <v>0</v>
      </c>
      <c r="DV17" s="60" t="n">
        <f aca="false">IF(K17=21,20,0)</f>
        <v>0</v>
      </c>
      <c r="DW17" s="60" t="n">
        <f aca="false">IF(K17=22,19,0)</f>
        <v>0</v>
      </c>
      <c r="DX17" s="60" t="n">
        <f aca="false">IF(K17=23,18,0)</f>
        <v>0</v>
      </c>
      <c r="DY17" s="60" t="n">
        <f aca="false">IF(K17=24,17,0)</f>
        <v>0</v>
      </c>
      <c r="DZ17" s="60" t="n">
        <f aca="false">IF(K17=25,16,0)</f>
        <v>0</v>
      </c>
      <c r="EA17" s="60" t="n">
        <f aca="false">IF(K17=26,15,0)</f>
        <v>0</v>
      </c>
      <c r="EB17" s="60" t="n">
        <f aca="false">IF(K17=27,14,0)</f>
        <v>0</v>
      </c>
      <c r="EC17" s="60" t="n">
        <f aca="false">IF(K17=28,13,0)</f>
        <v>0</v>
      </c>
      <c r="ED17" s="60" t="n">
        <f aca="false">IF(K17=29,12,0)</f>
        <v>0</v>
      </c>
      <c r="EE17" s="60" t="n">
        <f aca="false">IF(K17=30,11,0)</f>
        <v>0</v>
      </c>
      <c r="EF17" s="60" t="n">
        <f aca="false">IF(K17=31,10,0)</f>
        <v>0</v>
      </c>
      <c r="EG17" s="60" t="n">
        <f aca="false">IF(K17=32,9,0)</f>
        <v>0</v>
      </c>
      <c r="EH17" s="60" t="n">
        <f aca="false">IF(K17=33,8,0)</f>
        <v>0</v>
      </c>
      <c r="EI17" s="60" t="n">
        <f aca="false">IF(K17=34,7,0)</f>
        <v>0</v>
      </c>
      <c r="EJ17" s="60" t="n">
        <f aca="false">IF(K17=35,6,0)</f>
        <v>0</v>
      </c>
      <c r="EK17" s="60" t="n">
        <f aca="false">IF(K17=36,5,0)</f>
        <v>0</v>
      </c>
      <c r="EL17" s="60" t="n">
        <f aca="false">IF(K17=37,4,0)</f>
        <v>0</v>
      </c>
      <c r="EM17" s="60" t="n">
        <f aca="false">IF(K17=38,3,0)</f>
        <v>0</v>
      </c>
      <c r="EN17" s="60" t="n">
        <f aca="false">IF(K17=39,2,0)</f>
        <v>0</v>
      </c>
      <c r="EO17" s="60" t="n">
        <f aca="false">IF(K17=40,1,0)</f>
        <v>0</v>
      </c>
      <c r="EP17" s="60" t="n">
        <f aca="false">IF(K17&gt;20,0,0)</f>
        <v>0</v>
      </c>
      <c r="EQ17" s="60" t="n">
        <f aca="false">IF(K17="сх",0,0)</f>
        <v>0</v>
      </c>
      <c r="ER17" s="60" t="n">
        <f aca="false">SUM(DB17:EQ17)</f>
        <v>32</v>
      </c>
      <c r="ES17" s="60"/>
      <c r="ET17" s="60" t="n">
        <f aca="false">IF(I17="сх","ноль",IF(I17&gt;0,I17,"Ноль"))</f>
        <v>8</v>
      </c>
      <c r="EU17" s="60" t="n">
        <f aca="false">IF(K17="сх","ноль",IF(K17&gt;0,K17,"Ноль"))</f>
        <v>9</v>
      </c>
      <c r="EV17" s="60"/>
      <c r="EW17" s="60" t="n">
        <f aca="false">MIN(ET17,EU17)</f>
        <v>8</v>
      </c>
      <c r="EX17" s="60" t="e">
        <f aca="false">IF(M17=#REF!,IF(K17&lt;#REF!,#REF!,FB17),#REF!)</f>
        <v>#REF!</v>
      </c>
      <c r="EY17" s="60" t="e">
        <f aca="false">IF(M17=#REF!,IF(K17&lt;#REF!,0,1))</f>
        <v>#REF!</v>
      </c>
      <c r="EZ17" s="60" t="e">
        <f aca="false">IF(AND(EW17&gt;=21,EW17&lt;&gt;0),EW17,IF(M17&lt;#REF!,"СТОП",EX17+EY17))</f>
        <v>#REF!</v>
      </c>
      <c r="FA17" s="60"/>
      <c r="FB17" s="60" t="n">
        <v>15</v>
      </c>
      <c r="FC17" s="60" t="n">
        <v>16</v>
      </c>
      <c r="FD17" s="60"/>
      <c r="FE17" s="62" t="n">
        <f aca="false">IF(I17=1,25,0)</f>
        <v>0</v>
      </c>
      <c r="FF17" s="62" t="n">
        <f aca="false">IF(I17=2,22,0)</f>
        <v>0</v>
      </c>
      <c r="FG17" s="62" t="n">
        <f aca="false">IF(I17=3,20,0)</f>
        <v>0</v>
      </c>
      <c r="FH17" s="62" t="n">
        <f aca="false">IF(I17=4,18,0)</f>
        <v>0</v>
      </c>
      <c r="FI17" s="62" t="n">
        <f aca="false">IF(I17=5,16,0)</f>
        <v>0</v>
      </c>
      <c r="FJ17" s="62" t="n">
        <f aca="false">IF(I17=6,15,0)</f>
        <v>0</v>
      </c>
      <c r="FK17" s="62" t="n">
        <f aca="false">IF(I17=7,14,0)</f>
        <v>0</v>
      </c>
      <c r="FL17" s="62" t="n">
        <f aca="false">IF(I17=8,13,0)</f>
        <v>13</v>
      </c>
      <c r="FM17" s="62" t="n">
        <f aca="false">IF(I17=9,12,0)</f>
        <v>0</v>
      </c>
      <c r="FN17" s="62" t="n">
        <f aca="false">IF(I17=10,11,0)</f>
        <v>0</v>
      </c>
      <c r="FO17" s="62" t="n">
        <f aca="false">IF(I17=11,10,0)</f>
        <v>0</v>
      </c>
      <c r="FP17" s="62" t="n">
        <f aca="false">IF(I17=12,9,0)</f>
        <v>0</v>
      </c>
      <c r="FQ17" s="62" t="n">
        <f aca="false">IF(I17=13,8,0)</f>
        <v>0</v>
      </c>
      <c r="FR17" s="62" t="n">
        <f aca="false">IF(I17=14,7,0)</f>
        <v>0</v>
      </c>
      <c r="FS17" s="62" t="n">
        <f aca="false">IF(I17=15,6,0)</f>
        <v>0</v>
      </c>
      <c r="FT17" s="62" t="n">
        <f aca="false">IF(I17=16,5,0)</f>
        <v>0</v>
      </c>
      <c r="FU17" s="62" t="n">
        <f aca="false">IF(I17=17,4,0)</f>
        <v>0</v>
      </c>
      <c r="FV17" s="62" t="n">
        <f aca="false">IF(I17=18,3,0)</f>
        <v>0</v>
      </c>
      <c r="FW17" s="62" t="n">
        <f aca="false">IF(I17=19,2,0)</f>
        <v>0</v>
      </c>
      <c r="FX17" s="62" t="n">
        <f aca="false">IF(I17=20,1,0)</f>
        <v>0</v>
      </c>
      <c r="FY17" s="62" t="n">
        <f aca="false">IF(I17&gt;20,0,0)</f>
        <v>0</v>
      </c>
      <c r="FZ17" s="62" t="n">
        <f aca="false">IF(I17="сх",0,0)</f>
        <v>0</v>
      </c>
      <c r="GA17" s="62" t="n">
        <f aca="false">SUM(FE17:FZ17)</f>
        <v>13</v>
      </c>
      <c r="GB17" s="62" t="n">
        <f aca="false">IF(K17=1,25,0)</f>
        <v>0</v>
      </c>
      <c r="GC17" s="62" t="n">
        <f aca="false">IF(K17=2,22,0)</f>
        <v>0</v>
      </c>
      <c r="GD17" s="62" t="n">
        <f aca="false">IF(K17=3,20,0)</f>
        <v>0</v>
      </c>
      <c r="GE17" s="62" t="n">
        <f aca="false">IF(K17=4,18,0)</f>
        <v>0</v>
      </c>
      <c r="GF17" s="62" t="n">
        <f aca="false">IF(K17=5,16,0)</f>
        <v>0</v>
      </c>
      <c r="GG17" s="62" t="n">
        <f aca="false">IF(K17=6,15,0)</f>
        <v>0</v>
      </c>
      <c r="GH17" s="62" t="n">
        <f aca="false">IF(K17=7,14,0)</f>
        <v>0</v>
      </c>
      <c r="GI17" s="62" t="n">
        <f aca="false">IF(K17=8,13,0)</f>
        <v>0</v>
      </c>
      <c r="GJ17" s="62" t="n">
        <f aca="false">IF(K17=9,12,0)</f>
        <v>12</v>
      </c>
      <c r="GK17" s="62" t="n">
        <f aca="false">IF(K17=10,11,0)</f>
        <v>0</v>
      </c>
      <c r="GL17" s="62" t="n">
        <f aca="false">IF(K17=11,10,0)</f>
        <v>0</v>
      </c>
      <c r="GM17" s="62" t="n">
        <f aca="false">IF(K17=12,9,0)</f>
        <v>0</v>
      </c>
      <c r="GN17" s="62" t="n">
        <f aca="false">IF(K17=13,8,0)</f>
        <v>0</v>
      </c>
      <c r="GO17" s="62" t="n">
        <f aca="false">IF(K17=14,7,0)</f>
        <v>0</v>
      </c>
      <c r="GP17" s="62" t="n">
        <f aca="false">IF(K17=15,6,0)</f>
        <v>0</v>
      </c>
      <c r="GQ17" s="62" t="n">
        <f aca="false">IF(K17=16,5,0)</f>
        <v>0</v>
      </c>
      <c r="GR17" s="62" t="n">
        <f aca="false">IF(K17=17,4,0)</f>
        <v>0</v>
      </c>
      <c r="GS17" s="62" t="n">
        <f aca="false">IF(K17=18,3,0)</f>
        <v>0</v>
      </c>
      <c r="GT17" s="62" t="n">
        <f aca="false">IF(K17=19,2,0)</f>
        <v>0</v>
      </c>
      <c r="GU17" s="62" t="n">
        <f aca="false">IF(K17=20,1,0)</f>
        <v>0</v>
      </c>
      <c r="GV17" s="62" t="n">
        <f aca="false">IF(K17&gt;20,0,0)</f>
        <v>0</v>
      </c>
      <c r="GW17" s="62" t="n">
        <f aca="false">IF(K17="сх",0,0)</f>
        <v>0</v>
      </c>
      <c r="GX17" s="62" t="n">
        <f aca="false">SUM(GB17:GW17)</f>
        <v>12</v>
      </c>
      <c r="GY17" s="62" t="n">
        <f aca="false">IF(I17=1,100,0)</f>
        <v>0</v>
      </c>
      <c r="GZ17" s="62" t="n">
        <f aca="false">IF(I17=2,98,0)</f>
        <v>0</v>
      </c>
      <c r="HA17" s="62" t="n">
        <f aca="false">IF(I17=3,95,0)</f>
        <v>0</v>
      </c>
      <c r="HB17" s="62" t="n">
        <f aca="false">IF(I17=4,93,0)</f>
        <v>0</v>
      </c>
      <c r="HC17" s="62" t="n">
        <f aca="false">IF(I17=5,90,0)</f>
        <v>0</v>
      </c>
      <c r="HD17" s="62" t="n">
        <f aca="false">IF(I17=6,88,0)</f>
        <v>0</v>
      </c>
      <c r="HE17" s="62" t="n">
        <f aca="false">IF(I17=7,85,0)</f>
        <v>0</v>
      </c>
      <c r="HF17" s="62" t="n">
        <f aca="false">IF(I17=8,83,0)</f>
        <v>83</v>
      </c>
      <c r="HG17" s="62" t="n">
        <f aca="false">IF(I17=9,80,0)</f>
        <v>0</v>
      </c>
      <c r="HH17" s="62" t="n">
        <f aca="false">IF(I17=10,78,0)</f>
        <v>0</v>
      </c>
      <c r="HI17" s="62" t="n">
        <f aca="false">IF(I17=11,75,0)</f>
        <v>0</v>
      </c>
      <c r="HJ17" s="62" t="n">
        <f aca="false">IF(I17=12,73,0)</f>
        <v>0</v>
      </c>
      <c r="HK17" s="62" t="n">
        <f aca="false">IF(I17=13,70,0)</f>
        <v>0</v>
      </c>
      <c r="HL17" s="62" t="n">
        <f aca="false">IF(I17=14,68,0)</f>
        <v>0</v>
      </c>
      <c r="HM17" s="62" t="n">
        <f aca="false">IF(I17=15,65,0)</f>
        <v>0</v>
      </c>
      <c r="HN17" s="62" t="n">
        <f aca="false">IF(I17=16,63,0)</f>
        <v>0</v>
      </c>
      <c r="HO17" s="62" t="n">
        <f aca="false">IF(I17=17,60,0)</f>
        <v>0</v>
      </c>
      <c r="HP17" s="62" t="n">
        <f aca="false">IF(I17=18,58,0)</f>
        <v>0</v>
      </c>
      <c r="HQ17" s="62" t="n">
        <f aca="false">IF(I17=19,55,0)</f>
        <v>0</v>
      </c>
      <c r="HR17" s="62" t="n">
        <f aca="false">IF(I17=20,53,0)</f>
        <v>0</v>
      </c>
      <c r="HS17" s="62" t="n">
        <f aca="false">IF(I17&gt;20,0,0)</f>
        <v>0</v>
      </c>
      <c r="HT17" s="62" t="n">
        <f aca="false">IF(I17="сх",0,0)</f>
        <v>0</v>
      </c>
      <c r="HU17" s="62" t="n">
        <f aca="false">SUM(GY17:HT17)</f>
        <v>83</v>
      </c>
      <c r="HV17" s="62" t="n">
        <f aca="false">IF(K17=1,100,0)</f>
        <v>0</v>
      </c>
      <c r="HW17" s="62" t="n">
        <f aca="false">IF(K17=2,98,0)</f>
        <v>0</v>
      </c>
      <c r="HX17" s="62" t="n">
        <f aca="false">IF(K17=3,95,0)</f>
        <v>0</v>
      </c>
      <c r="HY17" s="62" t="n">
        <f aca="false">IF(K17=4,93,0)</f>
        <v>0</v>
      </c>
      <c r="HZ17" s="62" t="n">
        <f aca="false">IF(K17=5,90,0)</f>
        <v>0</v>
      </c>
      <c r="IA17" s="62" t="n">
        <f aca="false">IF(K17=6,88,0)</f>
        <v>0</v>
      </c>
      <c r="IB17" s="62" t="n">
        <f aca="false">IF(K17=7,85,0)</f>
        <v>0</v>
      </c>
      <c r="IC17" s="62" t="n">
        <f aca="false">IF(K17=8,83,0)</f>
        <v>0</v>
      </c>
      <c r="ID17" s="62" t="n">
        <f aca="false">IF(K17=9,80,0)</f>
        <v>80</v>
      </c>
      <c r="IE17" s="62" t="n">
        <f aca="false">IF(K17=10,78,0)</f>
        <v>0</v>
      </c>
      <c r="IF17" s="62" t="n">
        <f aca="false">IF(K17=11,75,0)</f>
        <v>0</v>
      </c>
      <c r="IG17" s="62" t="n">
        <f aca="false">IF(K17=12,73,0)</f>
        <v>0</v>
      </c>
      <c r="IH17" s="62" t="n">
        <f aca="false">IF(K17=13,70,0)</f>
        <v>0</v>
      </c>
      <c r="II17" s="62" t="n">
        <f aca="false">IF(K17=14,68,0)</f>
        <v>0</v>
      </c>
      <c r="IJ17" s="62" t="n">
        <f aca="false">IF(K17=15,65,0)</f>
        <v>0</v>
      </c>
      <c r="IK17" s="62" t="n">
        <f aca="false">IF(K17=16,63,0)</f>
        <v>0</v>
      </c>
      <c r="IL17" s="62" t="n">
        <f aca="false">IF(K17=17,60,0)</f>
        <v>0</v>
      </c>
      <c r="IM17" s="62" t="n">
        <f aca="false">IF(K17=18,58,0)</f>
        <v>0</v>
      </c>
      <c r="IN17" s="62" t="n">
        <f aca="false">IF(K17=19,55,0)</f>
        <v>0</v>
      </c>
      <c r="IO17" s="62" t="n">
        <f aca="false">IF(K17=20,53,0)</f>
        <v>0</v>
      </c>
      <c r="IP17" s="62" t="n">
        <f aca="false">IF(K17&gt;20,0,0)</f>
        <v>0</v>
      </c>
      <c r="IQ17" s="62" t="n">
        <f aca="false">IF(K17="сх",0,0)</f>
        <v>0</v>
      </c>
      <c r="IR17" s="62" t="n">
        <f aca="false">SUM(HV17:IQ17)</f>
        <v>80</v>
      </c>
      <c r="IS17" s="60"/>
      <c r="IT17" s="60"/>
      <c r="IU17" s="60"/>
      <c r="IV17" s="60"/>
    </row>
    <row r="18" s="63" customFormat="true" ht="99" hidden="false" customHeight="false" outlineLevel="0" collapsed="false">
      <c r="A18" s="87" t="n">
        <v>9</v>
      </c>
      <c r="B18" s="93" t="n">
        <v>4</v>
      </c>
      <c r="C18" s="88" t="n">
        <v>75</v>
      </c>
      <c r="D18" s="89" t="s">
        <v>156</v>
      </c>
      <c r="E18" s="90" t="s">
        <v>58</v>
      </c>
      <c r="F18" s="91" t="s">
        <v>67</v>
      </c>
      <c r="G18" s="92" t="s">
        <v>68</v>
      </c>
      <c r="H18" s="93" t="s">
        <v>36</v>
      </c>
      <c r="I18" s="96" t="n">
        <v>9</v>
      </c>
      <c r="J18" s="95" t="n">
        <v>12</v>
      </c>
      <c r="K18" s="96" t="s">
        <v>9</v>
      </c>
      <c r="L18" s="97" t="n">
        <v>0</v>
      </c>
      <c r="M18" s="98" t="n">
        <f aca="false">SUM(J18+L18)</f>
        <v>12</v>
      </c>
      <c r="N18" s="59" t="n">
        <f aca="false">J18+L18</f>
        <v>12</v>
      </c>
      <c r="O18" s="60"/>
      <c r="P18" s="61"/>
      <c r="Q18" s="60" t="n">
        <f aca="false">IF(I18=1,25,0)</f>
        <v>0</v>
      </c>
      <c r="R18" s="60" t="n">
        <f aca="false">IF(I18=2,22,0)</f>
        <v>0</v>
      </c>
      <c r="S18" s="60" t="n">
        <f aca="false">IF(I18=3,20,0)</f>
        <v>0</v>
      </c>
      <c r="T18" s="60" t="n">
        <f aca="false">IF(I18=4,18,0)</f>
        <v>0</v>
      </c>
      <c r="U18" s="60" t="n">
        <f aca="false">IF(I18=5,16,0)</f>
        <v>0</v>
      </c>
      <c r="V18" s="60" t="n">
        <f aca="false">IF(I18=6,15,0)</f>
        <v>0</v>
      </c>
      <c r="W18" s="60" t="n">
        <f aca="false">IF(I18=7,14,0)</f>
        <v>0</v>
      </c>
      <c r="X18" s="60" t="n">
        <f aca="false">IF(I18=8,13,0)</f>
        <v>0</v>
      </c>
      <c r="Y18" s="60" t="n">
        <f aca="false">IF(I18=9,12,0)</f>
        <v>12</v>
      </c>
      <c r="Z18" s="60" t="n">
        <f aca="false">IF(I18=10,11,0)</f>
        <v>0</v>
      </c>
      <c r="AA18" s="60" t="n">
        <f aca="false">IF(I18=11,10,0)</f>
        <v>0</v>
      </c>
      <c r="AB18" s="60" t="n">
        <f aca="false">IF(I18=12,9,0)</f>
        <v>0</v>
      </c>
      <c r="AC18" s="60" t="n">
        <f aca="false">IF(I18=13,8,0)</f>
        <v>0</v>
      </c>
      <c r="AD18" s="60" t="n">
        <f aca="false">IF(I18=14,7,0)</f>
        <v>0</v>
      </c>
      <c r="AE18" s="60" t="n">
        <f aca="false">IF(I18=15,6,0)</f>
        <v>0</v>
      </c>
      <c r="AF18" s="60" t="n">
        <f aca="false">IF(I18=16,5,0)</f>
        <v>0</v>
      </c>
      <c r="AG18" s="60" t="n">
        <f aca="false">IF(I18=17,4,0)</f>
        <v>0</v>
      </c>
      <c r="AH18" s="60" t="n">
        <f aca="false">IF(I18=18,3,0)</f>
        <v>0</v>
      </c>
      <c r="AI18" s="60" t="n">
        <f aca="false">IF(I18=19,2,0)</f>
        <v>0</v>
      </c>
      <c r="AJ18" s="60" t="n">
        <f aca="false">IF(I18=20,1,0)</f>
        <v>0</v>
      </c>
      <c r="AK18" s="60" t="n">
        <f aca="false">IF(I18&gt;20,0,0)</f>
        <v>0</v>
      </c>
      <c r="AL18" s="60" t="n">
        <f aca="false">IF(I18="сх",0,0)</f>
        <v>0</v>
      </c>
      <c r="AM18" s="60" t="n">
        <f aca="false">SUM(Q18:AK18)</f>
        <v>12</v>
      </c>
      <c r="AN18" s="60" t="n">
        <f aca="false">IF(K18=1,25,0)</f>
        <v>0</v>
      </c>
      <c r="AO18" s="60" t="n">
        <f aca="false">IF(K18=2,22,0)</f>
        <v>0</v>
      </c>
      <c r="AP18" s="60" t="n">
        <f aca="false">IF(K18=3,20,0)</f>
        <v>0</v>
      </c>
      <c r="AQ18" s="60" t="n">
        <f aca="false">IF(K18=4,18,0)</f>
        <v>0</v>
      </c>
      <c r="AR18" s="60" t="n">
        <f aca="false">IF(K18=5,16,0)</f>
        <v>0</v>
      </c>
      <c r="AS18" s="60" t="n">
        <f aca="false">IF(K18=6,15,0)</f>
        <v>0</v>
      </c>
      <c r="AT18" s="60" t="n">
        <f aca="false">IF(K18=7,14,0)</f>
        <v>0</v>
      </c>
      <c r="AU18" s="60" t="n">
        <f aca="false">IF(K18=8,13,0)</f>
        <v>0</v>
      </c>
      <c r="AV18" s="60" t="n">
        <f aca="false">IF(K18=9,12,0)</f>
        <v>0</v>
      </c>
      <c r="AW18" s="60" t="n">
        <f aca="false">IF(K18=10,11,0)</f>
        <v>0</v>
      </c>
      <c r="AX18" s="60" t="n">
        <f aca="false">IF(K18=11,10,0)</f>
        <v>0</v>
      </c>
      <c r="AY18" s="60" t="n">
        <f aca="false">IF(K18=12,9,0)</f>
        <v>0</v>
      </c>
      <c r="AZ18" s="60" t="n">
        <f aca="false">IF(K18=13,8,0)</f>
        <v>0</v>
      </c>
      <c r="BA18" s="60" t="n">
        <f aca="false">IF(K18=14,7,0)</f>
        <v>0</v>
      </c>
      <c r="BB18" s="60" t="n">
        <f aca="false">IF(K18=15,6,0)</f>
        <v>0</v>
      </c>
      <c r="BC18" s="60" t="n">
        <f aca="false">IF(K18=16,5,0)</f>
        <v>0</v>
      </c>
      <c r="BD18" s="60" t="n">
        <f aca="false">IF(K18=17,4,0)</f>
        <v>0</v>
      </c>
      <c r="BE18" s="60" t="n">
        <f aca="false">IF(K18=18,3,0)</f>
        <v>0</v>
      </c>
      <c r="BF18" s="60" t="n">
        <f aca="false">IF(K18=19,2,0)</f>
        <v>0</v>
      </c>
      <c r="BG18" s="60" t="n">
        <f aca="false">IF(K18=20,1,0)</f>
        <v>0</v>
      </c>
      <c r="BH18" s="60" t="n">
        <f aca="false">IF(K18&gt;20,0,0)</f>
        <v>0</v>
      </c>
      <c r="BI18" s="60" t="n">
        <f aca="false">IF(K18="сх",0,0)</f>
        <v>0</v>
      </c>
      <c r="BJ18" s="60" t="n">
        <f aca="false">SUM(AN18:BH18)</f>
        <v>0</v>
      </c>
      <c r="BK18" s="60" t="n">
        <f aca="false">IF(I18=1,45,0)</f>
        <v>0</v>
      </c>
      <c r="BL18" s="60" t="n">
        <f aca="false">IF(I18=2,42,0)</f>
        <v>0</v>
      </c>
      <c r="BM18" s="60" t="n">
        <f aca="false">IF(I18=3,40,0)</f>
        <v>0</v>
      </c>
      <c r="BN18" s="60" t="n">
        <f aca="false">IF(I18=4,38,0)</f>
        <v>0</v>
      </c>
      <c r="BO18" s="60" t="n">
        <f aca="false">IF(I18=5,36,0)</f>
        <v>0</v>
      </c>
      <c r="BP18" s="60" t="n">
        <f aca="false">IF(I18=6,35,0)</f>
        <v>0</v>
      </c>
      <c r="BQ18" s="60" t="n">
        <f aca="false">IF(I18=7,34,0)</f>
        <v>0</v>
      </c>
      <c r="BR18" s="60" t="n">
        <f aca="false">IF(I18=8,33,0)</f>
        <v>0</v>
      </c>
      <c r="BS18" s="60" t="n">
        <f aca="false">IF(I18=9,32,0)</f>
        <v>32</v>
      </c>
      <c r="BT18" s="60" t="n">
        <f aca="false">IF(I18=10,31,0)</f>
        <v>0</v>
      </c>
      <c r="BU18" s="60" t="n">
        <f aca="false">IF(I18=11,30,0)</f>
        <v>0</v>
      </c>
      <c r="BV18" s="60" t="n">
        <f aca="false">IF(I18=12,29,0)</f>
        <v>0</v>
      </c>
      <c r="BW18" s="60" t="n">
        <f aca="false">IF(I18=13,28,0)</f>
        <v>0</v>
      </c>
      <c r="BX18" s="60" t="n">
        <f aca="false">IF(I18=14,27,0)</f>
        <v>0</v>
      </c>
      <c r="BY18" s="60" t="n">
        <f aca="false">IF(I18=15,26,0)</f>
        <v>0</v>
      </c>
      <c r="BZ18" s="60" t="n">
        <f aca="false">IF(I18=16,25,0)</f>
        <v>0</v>
      </c>
      <c r="CA18" s="60" t="n">
        <f aca="false">IF(I18=17,24,0)</f>
        <v>0</v>
      </c>
      <c r="CB18" s="60" t="n">
        <f aca="false">IF(I18=18,23,0)</f>
        <v>0</v>
      </c>
      <c r="CC18" s="60" t="n">
        <f aca="false">IF(I18=19,22,0)</f>
        <v>0</v>
      </c>
      <c r="CD18" s="60" t="n">
        <f aca="false">IF(I18=20,21,0)</f>
        <v>0</v>
      </c>
      <c r="CE18" s="60" t="n">
        <f aca="false">IF(I18=21,20,0)</f>
        <v>0</v>
      </c>
      <c r="CF18" s="60" t="n">
        <f aca="false">IF(I18=22,19,0)</f>
        <v>0</v>
      </c>
      <c r="CG18" s="60" t="n">
        <f aca="false">IF(I18=23,18,0)</f>
        <v>0</v>
      </c>
      <c r="CH18" s="60" t="n">
        <f aca="false">IF(I18=24,17,0)</f>
        <v>0</v>
      </c>
      <c r="CI18" s="60" t="n">
        <f aca="false">IF(I18=25,16,0)</f>
        <v>0</v>
      </c>
      <c r="CJ18" s="60" t="n">
        <f aca="false">IF(I18=26,15,0)</f>
        <v>0</v>
      </c>
      <c r="CK18" s="60" t="n">
        <f aca="false">IF(I18=27,14,0)</f>
        <v>0</v>
      </c>
      <c r="CL18" s="60" t="n">
        <f aca="false">IF(I18=28,13,0)</f>
        <v>0</v>
      </c>
      <c r="CM18" s="60" t="n">
        <f aca="false">IF(I18=29,12,0)</f>
        <v>0</v>
      </c>
      <c r="CN18" s="60" t="n">
        <f aca="false">IF(I18=30,11,0)</f>
        <v>0</v>
      </c>
      <c r="CO18" s="60" t="n">
        <f aca="false">IF(I18=31,10,0)</f>
        <v>0</v>
      </c>
      <c r="CP18" s="60" t="n">
        <f aca="false">IF(I18=32,9,0)</f>
        <v>0</v>
      </c>
      <c r="CQ18" s="60" t="n">
        <f aca="false">IF(I18=33,8,0)</f>
        <v>0</v>
      </c>
      <c r="CR18" s="60" t="n">
        <f aca="false">IF(I18=34,7,0)</f>
        <v>0</v>
      </c>
      <c r="CS18" s="60" t="n">
        <f aca="false">IF(I18=35,6,0)</f>
        <v>0</v>
      </c>
      <c r="CT18" s="60" t="n">
        <f aca="false">IF(I18=36,5,0)</f>
        <v>0</v>
      </c>
      <c r="CU18" s="60" t="n">
        <f aca="false">IF(I18=37,4,0)</f>
        <v>0</v>
      </c>
      <c r="CV18" s="60" t="n">
        <f aca="false">IF(I18=38,3,0)</f>
        <v>0</v>
      </c>
      <c r="CW18" s="60" t="n">
        <f aca="false">IF(I18=39,2,0)</f>
        <v>0</v>
      </c>
      <c r="CX18" s="60" t="n">
        <f aca="false">IF(I18=40,1,0)</f>
        <v>0</v>
      </c>
      <c r="CY18" s="60" t="n">
        <f aca="false">IF(I18&gt;20,0,0)</f>
        <v>0</v>
      </c>
      <c r="CZ18" s="60" t="n">
        <f aca="false">IF(I18="сх",0,0)</f>
        <v>0</v>
      </c>
      <c r="DA18" s="60" t="n">
        <f aca="false">SUM(BK18:CZ18)</f>
        <v>32</v>
      </c>
      <c r="DB18" s="60" t="n">
        <f aca="false">IF(K18=1,45,0)</f>
        <v>0</v>
      </c>
      <c r="DC18" s="60" t="n">
        <f aca="false">IF(K18=2,42,0)</f>
        <v>0</v>
      </c>
      <c r="DD18" s="60" t="n">
        <f aca="false">IF(K18=3,40,0)</f>
        <v>0</v>
      </c>
      <c r="DE18" s="60" t="n">
        <f aca="false">IF(K18=4,38,0)</f>
        <v>0</v>
      </c>
      <c r="DF18" s="60" t="n">
        <f aca="false">IF(K18=5,36,0)</f>
        <v>0</v>
      </c>
      <c r="DG18" s="60" t="n">
        <f aca="false">IF(K18=6,35,0)</f>
        <v>0</v>
      </c>
      <c r="DH18" s="60" t="n">
        <f aca="false">IF(K18=7,34,0)</f>
        <v>0</v>
      </c>
      <c r="DI18" s="60" t="n">
        <f aca="false">IF(K18=8,33,0)</f>
        <v>0</v>
      </c>
      <c r="DJ18" s="60" t="n">
        <f aca="false">IF(K18=9,32,0)</f>
        <v>0</v>
      </c>
      <c r="DK18" s="60" t="n">
        <f aca="false">IF(K18=10,31,0)</f>
        <v>0</v>
      </c>
      <c r="DL18" s="60" t="n">
        <f aca="false">IF(K18=11,30,0)</f>
        <v>0</v>
      </c>
      <c r="DM18" s="60" t="n">
        <f aca="false">IF(K18=12,29,0)</f>
        <v>0</v>
      </c>
      <c r="DN18" s="60" t="n">
        <f aca="false">IF(K18=13,28,0)</f>
        <v>0</v>
      </c>
      <c r="DO18" s="60" t="n">
        <f aca="false">IF(K18=14,27,0)</f>
        <v>0</v>
      </c>
      <c r="DP18" s="60" t="n">
        <f aca="false">IF(K18=15,26,0)</f>
        <v>0</v>
      </c>
      <c r="DQ18" s="60" t="n">
        <f aca="false">IF(K18=16,25,0)</f>
        <v>0</v>
      </c>
      <c r="DR18" s="60" t="n">
        <f aca="false">IF(K18=17,24,0)</f>
        <v>0</v>
      </c>
      <c r="DS18" s="60" t="n">
        <f aca="false">IF(K18=18,23,0)</f>
        <v>0</v>
      </c>
      <c r="DT18" s="60" t="n">
        <f aca="false">IF(K18=19,22,0)</f>
        <v>0</v>
      </c>
      <c r="DU18" s="60" t="n">
        <f aca="false">IF(K18=20,21,0)</f>
        <v>0</v>
      </c>
      <c r="DV18" s="60" t="n">
        <f aca="false">IF(K18=21,20,0)</f>
        <v>0</v>
      </c>
      <c r="DW18" s="60" t="n">
        <f aca="false">IF(K18=22,19,0)</f>
        <v>0</v>
      </c>
      <c r="DX18" s="60" t="n">
        <f aca="false">IF(K18=23,18,0)</f>
        <v>0</v>
      </c>
      <c r="DY18" s="60" t="n">
        <f aca="false">IF(K18=24,17,0)</f>
        <v>0</v>
      </c>
      <c r="DZ18" s="60" t="n">
        <f aca="false">IF(K18=25,16,0)</f>
        <v>0</v>
      </c>
      <c r="EA18" s="60" t="n">
        <f aca="false">IF(K18=26,15,0)</f>
        <v>0</v>
      </c>
      <c r="EB18" s="60" t="n">
        <f aca="false">IF(K18=27,14,0)</f>
        <v>0</v>
      </c>
      <c r="EC18" s="60" t="n">
        <f aca="false">IF(K18=28,13,0)</f>
        <v>0</v>
      </c>
      <c r="ED18" s="60" t="n">
        <f aca="false">IF(K18=29,12,0)</f>
        <v>0</v>
      </c>
      <c r="EE18" s="60" t="n">
        <f aca="false">IF(K18=30,11,0)</f>
        <v>0</v>
      </c>
      <c r="EF18" s="60" t="n">
        <f aca="false">IF(K18=31,10,0)</f>
        <v>0</v>
      </c>
      <c r="EG18" s="60" t="n">
        <f aca="false">IF(K18=32,9,0)</f>
        <v>0</v>
      </c>
      <c r="EH18" s="60" t="n">
        <f aca="false">IF(K18=33,8,0)</f>
        <v>0</v>
      </c>
      <c r="EI18" s="60" t="n">
        <f aca="false">IF(K18=34,7,0)</f>
        <v>0</v>
      </c>
      <c r="EJ18" s="60" t="n">
        <f aca="false">IF(K18=35,6,0)</f>
        <v>0</v>
      </c>
      <c r="EK18" s="60" t="n">
        <f aca="false">IF(K18=36,5,0)</f>
        <v>0</v>
      </c>
      <c r="EL18" s="60" t="n">
        <f aca="false">IF(K18=37,4,0)</f>
        <v>0</v>
      </c>
      <c r="EM18" s="60" t="n">
        <f aca="false">IF(K18=38,3,0)</f>
        <v>0</v>
      </c>
      <c r="EN18" s="60" t="n">
        <f aca="false">IF(K18=39,2,0)</f>
        <v>0</v>
      </c>
      <c r="EO18" s="60" t="n">
        <f aca="false">IF(K18=40,1,0)</f>
        <v>0</v>
      </c>
      <c r="EP18" s="60" t="n">
        <f aca="false">IF(K18&gt;20,0,0)</f>
        <v>0</v>
      </c>
      <c r="EQ18" s="60" t="n">
        <f aca="false">IF(K18="сх",0,0)</f>
        <v>0</v>
      </c>
      <c r="ER18" s="60" t="n">
        <f aca="false">SUM(DB18:EQ18)</f>
        <v>0</v>
      </c>
      <c r="ES18" s="60"/>
      <c r="ET18" s="60" t="n">
        <f aca="false">IF(I18="сх","ноль",IF(I18&gt;0,I18,"Ноль"))</f>
        <v>9</v>
      </c>
      <c r="EU18" s="60" t="str">
        <f aca="false">IF(K18="сх","ноль",IF(K18&gt;0,K18,"Ноль"))</f>
        <v>ноль</v>
      </c>
      <c r="EV18" s="60"/>
      <c r="EW18" s="60" t="n">
        <f aca="false">MIN(ET18,EU18)</f>
        <v>9</v>
      </c>
      <c r="EX18" s="60" t="e">
        <f aca="false">IF(M18=#REF!,IF(K18&lt;#REF!,#REF!,FB18),#REF!)</f>
        <v>#REF!</v>
      </c>
      <c r="EY18" s="60" t="e">
        <f aca="false">IF(M18=#REF!,IF(K18&lt;#REF!,0,1))</f>
        <v>#REF!</v>
      </c>
      <c r="EZ18" s="60" t="e">
        <f aca="false">IF(AND(EW18&gt;=21,EW18&lt;&gt;0),EW18,IF(M18&lt;#REF!,"СТОП",EX18+EY18))</f>
        <v>#REF!</v>
      </c>
      <c r="FA18" s="60"/>
      <c r="FB18" s="60" t="n">
        <v>15</v>
      </c>
      <c r="FC18" s="60" t="n">
        <v>16</v>
      </c>
      <c r="FD18" s="60"/>
      <c r="FE18" s="62" t="n">
        <f aca="false">IF(I18=1,25,0)</f>
        <v>0</v>
      </c>
      <c r="FF18" s="62" t="n">
        <f aca="false">IF(I18=2,22,0)</f>
        <v>0</v>
      </c>
      <c r="FG18" s="62" t="n">
        <f aca="false">IF(I18=3,20,0)</f>
        <v>0</v>
      </c>
      <c r="FH18" s="62" t="n">
        <f aca="false">IF(I18=4,18,0)</f>
        <v>0</v>
      </c>
      <c r="FI18" s="62" t="n">
        <f aca="false">IF(I18=5,16,0)</f>
        <v>0</v>
      </c>
      <c r="FJ18" s="62" t="n">
        <f aca="false">IF(I18=6,15,0)</f>
        <v>0</v>
      </c>
      <c r="FK18" s="62" t="n">
        <f aca="false">IF(I18=7,14,0)</f>
        <v>0</v>
      </c>
      <c r="FL18" s="62" t="n">
        <f aca="false">IF(I18=8,13,0)</f>
        <v>0</v>
      </c>
      <c r="FM18" s="62" t="n">
        <f aca="false">IF(I18=9,12,0)</f>
        <v>12</v>
      </c>
      <c r="FN18" s="62" t="n">
        <f aca="false">IF(I18=10,11,0)</f>
        <v>0</v>
      </c>
      <c r="FO18" s="62" t="n">
        <f aca="false">IF(I18=11,10,0)</f>
        <v>0</v>
      </c>
      <c r="FP18" s="62" t="n">
        <f aca="false">IF(I18=12,9,0)</f>
        <v>0</v>
      </c>
      <c r="FQ18" s="62" t="n">
        <f aca="false">IF(I18=13,8,0)</f>
        <v>0</v>
      </c>
      <c r="FR18" s="62" t="n">
        <f aca="false">IF(I18=14,7,0)</f>
        <v>0</v>
      </c>
      <c r="FS18" s="62" t="n">
        <f aca="false">IF(I18=15,6,0)</f>
        <v>0</v>
      </c>
      <c r="FT18" s="62" t="n">
        <f aca="false">IF(I18=16,5,0)</f>
        <v>0</v>
      </c>
      <c r="FU18" s="62" t="n">
        <f aca="false">IF(I18=17,4,0)</f>
        <v>0</v>
      </c>
      <c r="FV18" s="62" t="n">
        <f aca="false">IF(I18=18,3,0)</f>
        <v>0</v>
      </c>
      <c r="FW18" s="62" t="n">
        <f aca="false">IF(I18=19,2,0)</f>
        <v>0</v>
      </c>
      <c r="FX18" s="62" t="n">
        <f aca="false">IF(I18=20,1,0)</f>
        <v>0</v>
      </c>
      <c r="FY18" s="62" t="n">
        <f aca="false">IF(I18&gt;20,0,0)</f>
        <v>0</v>
      </c>
      <c r="FZ18" s="62" t="n">
        <f aca="false">IF(I18="сх",0,0)</f>
        <v>0</v>
      </c>
      <c r="GA18" s="62" t="n">
        <f aca="false">SUM(FE18:FZ18)</f>
        <v>12</v>
      </c>
      <c r="GB18" s="62" t="n">
        <f aca="false">IF(K18=1,25,0)</f>
        <v>0</v>
      </c>
      <c r="GC18" s="62" t="n">
        <f aca="false">IF(K18=2,22,0)</f>
        <v>0</v>
      </c>
      <c r="GD18" s="62" t="n">
        <f aca="false">IF(K18=3,20,0)</f>
        <v>0</v>
      </c>
      <c r="GE18" s="62" t="n">
        <f aca="false">IF(K18=4,18,0)</f>
        <v>0</v>
      </c>
      <c r="GF18" s="62" t="n">
        <f aca="false">IF(K18=5,16,0)</f>
        <v>0</v>
      </c>
      <c r="GG18" s="62" t="n">
        <f aca="false">IF(K18=6,15,0)</f>
        <v>0</v>
      </c>
      <c r="GH18" s="62" t="n">
        <f aca="false">IF(K18=7,14,0)</f>
        <v>0</v>
      </c>
      <c r="GI18" s="62" t="n">
        <f aca="false">IF(K18=8,13,0)</f>
        <v>0</v>
      </c>
      <c r="GJ18" s="62" t="n">
        <f aca="false">IF(K18=9,12,0)</f>
        <v>0</v>
      </c>
      <c r="GK18" s="62" t="n">
        <f aca="false">IF(K18=10,11,0)</f>
        <v>0</v>
      </c>
      <c r="GL18" s="62" t="n">
        <f aca="false">IF(K18=11,10,0)</f>
        <v>0</v>
      </c>
      <c r="GM18" s="62" t="n">
        <f aca="false">IF(K18=12,9,0)</f>
        <v>0</v>
      </c>
      <c r="GN18" s="62" t="n">
        <f aca="false">IF(K18=13,8,0)</f>
        <v>0</v>
      </c>
      <c r="GO18" s="62" t="n">
        <f aca="false">IF(K18=14,7,0)</f>
        <v>0</v>
      </c>
      <c r="GP18" s="62" t="n">
        <f aca="false">IF(K18=15,6,0)</f>
        <v>0</v>
      </c>
      <c r="GQ18" s="62" t="n">
        <f aca="false">IF(K18=16,5,0)</f>
        <v>0</v>
      </c>
      <c r="GR18" s="62" t="n">
        <f aca="false">IF(K18=17,4,0)</f>
        <v>0</v>
      </c>
      <c r="GS18" s="62" t="n">
        <f aca="false">IF(K18=18,3,0)</f>
        <v>0</v>
      </c>
      <c r="GT18" s="62" t="n">
        <f aca="false">IF(K18=19,2,0)</f>
        <v>0</v>
      </c>
      <c r="GU18" s="62" t="n">
        <f aca="false">IF(K18=20,1,0)</f>
        <v>0</v>
      </c>
      <c r="GV18" s="62" t="n">
        <f aca="false">IF(K18&gt;20,0,0)</f>
        <v>0</v>
      </c>
      <c r="GW18" s="62" t="n">
        <f aca="false">IF(K18="сх",0,0)</f>
        <v>0</v>
      </c>
      <c r="GX18" s="62" t="n">
        <f aca="false">SUM(GB18:GW18)</f>
        <v>0</v>
      </c>
      <c r="GY18" s="62" t="n">
        <f aca="false">IF(I18=1,100,0)</f>
        <v>0</v>
      </c>
      <c r="GZ18" s="62" t="n">
        <f aca="false">IF(I18=2,98,0)</f>
        <v>0</v>
      </c>
      <c r="HA18" s="62" t="n">
        <f aca="false">IF(I18=3,95,0)</f>
        <v>0</v>
      </c>
      <c r="HB18" s="62" t="n">
        <f aca="false">IF(I18=4,93,0)</f>
        <v>0</v>
      </c>
      <c r="HC18" s="62" t="n">
        <f aca="false">IF(I18=5,90,0)</f>
        <v>0</v>
      </c>
      <c r="HD18" s="62" t="n">
        <f aca="false">IF(I18=6,88,0)</f>
        <v>0</v>
      </c>
      <c r="HE18" s="62" t="n">
        <f aca="false">IF(I18=7,85,0)</f>
        <v>0</v>
      </c>
      <c r="HF18" s="62" t="n">
        <f aca="false">IF(I18=8,83,0)</f>
        <v>0</v>
      </c>
      <c r="HG18" s="62" t="n">
        <f aca="false">IF(I18=9,80,0)</f>
        <v>80</v>
      </c>
      <c r="HH18" s="62" t="n">
        <f aca="false">IF(I18=10,78,0)</f>
        <v>0</v>
      </c>
      <c r="HI18" s="62" t="n">
        <f aca="false">IF(I18=11,75,0)</f>
        <v>0</v>
      </c>
      <c r="HJ18" s="62" t="n">
        <f aca="false">IF(I18=12,73,0)</f>
        <v>0</v>
      </c>
      <c r="HK18" s="62" t="n">
        <f aca="false">IF(I18=13,70,0)</f>
        <v>0</v>
      </c>
      <c r="HL18" s="62" t="n">
        <f aca="false">IF(I18=14,68,0)</f>
        <v>0</v>
      </c>
      <c r="HM18" s="62" t="n">
        <f aca="false">IF(I18=15,65,0)</f>
        <v>0</v>
      </c>
      <c r="HN18" s="62" t="n">
        <f aca="false">IF(I18=16,63,0)</f>
        <v>0</v>
      </c>
      <c r="HO18" s="62" t="n">
        <f aca="false">IF(I18=17,60,0)</f>
        <v>0</v>
      </c>
      <c r="HP18" s="62" t="n">
        <f aca="false">IF(I18=18,58,0)</f>
        <v>0</v>
      </c>
      <c r="HQ18" s="62" t="n">
        <f aca="false">IF(I18=19,55,0)</f>
        <v>0</v>
      </c>
      <c r="HR18" s="62" t="n">
        <f aca="false">IF(I18=20,53,0)</f>
        <v>0</v>
      </c>
      <c r="HS18" s="62" t="n">
        <f aca="false">IF(I18&gt;20,0,0)</f>
        <v>0</v>
      </c>
      <c r="HT18" s="62" t="n">
        <f aca="false">IF(I18="сх",0,0)</f>
        <v>0</v>
      </c>
      <c r="HU18" s="62" t="n">
        <f aca="false">SUM(GY18:HT18)</f>
        <v>80</v>
      </c>
      <c r="HV18" s="62" t="n">
        <f aca="false">IF(K18=1,100,0)</f>
        <v>0</v>
      </c>
      <c r="HW18" s="62" t="n">
        <f aca="false">IF(K18=2,98,0)</f>
        <v>0</v>
      </c>
      <c r="HX18" s="62" t="n">
        <f aca="false">IF(K18=3,95,0)</f>
        <v>0</v>
      </c>
      <c r="HY18" s="62" t="n">
        <f aca="false">IF(K18=4,93,0)</f>
        <v>0</v>
      </c>
      <c r="HZ18" s="62" t="n">
        <f aca="false">IF(K18=5,90,0)</f>
        <v>0</v>
      </c>
      <c r="IA18" s="62" t="n">
        <f aca="false">IF(K18=6,88,0)</f>
        <v>0</v>
      </c>
      <c r="IB18" s="62" t="n">
        <f aca="false">IF(K18=7,85,0)</f>
        <v>0</v>
      </c>
      <c r="IC18" s="62" t="n">
        <f aca="false">IF(K18=8,83,0)</f>
        <v>0</v>
      </c>
      <c r="ID18" s="62" t="n">
        <f aca="false">IF(K18=9,80,0)</f>
        <v>0</v>
      </c>
      <c r="IE18" s="62" t="n">
        <f aca="false">IF(K18=10,78,0)</f>
        <v>0</v>
      </c>
      <c r="IF18" s="62" t="n">
        <f aca="false">IF(K18=11,75,0)</f>
        <v>0</v>
      </c>
      <c r="IG18" s="62" t="n">
        <f aca="false">IF(K18=12,73,0)</f>
        <v>0</v>
      </c>
      <c r="IH18" s="62" t="n">
        <f aca="false">IF(K18=13,70,0)</f>
        <v>0</v>
      </c>
      <c r="II18" s="62" t="n">
        <f aca="false">IF(K18=14,68,0)</f>
        <v>0</v>
      </c>
      <c r="IJ18" s="62" t="n">
        <f aca="false">IF(K18=15,65,0)</f>
        <v>0</v>
      </c>
      <c r="IK18" s="62" t="n">
        <f aca="false">IF(K18=16,63,0)</f>
        <v>0</v>
      </c>
      <c r="IL18" s="62" t="n">
        <f aca="false">IF(K18=17,60,0)</f>
        <v>0</v>
      </c>
      <c r="IM18" s="62" t="n">
        <f aca="false">IF(K18=18,58,0)</f>
        <v>0</v>
      </c>
      <c r="IN18" s="62" t="n">
        <f aca="false">IF(K18=19,55,0)</f>
        <v>0</v>
      </c>
      <c r="IO18" s="62" t="n">
        <f aca="false">IF(K18=20,53,0)</f>
        <v>0</v>
      </c>
      <c r="IP18" s="62" t="n">
        <f aca="false">IF(K18&gt;20,0,0)</f>
        <v>0</v>
      </c>
      <c r="IQ18" s="62" t="n">
        <f aca="false">IF(K18="сх",0,0)</f>
        <v>0</v>
      </c>
      <c r="IR18" s="62" t="n">
        <f aca="false">SUM(HV18:IQ18)</f>
        <v>0</v>
      </c>
      <c r="IS18" s="60"/>
      <c r="IT18" s="60"/>
      <c r="IU18" s="60"/>
      <c r="IV18" s="60"/>
    </row>
    <row r="19" s="63" customFormat="true" ht="80.25" hidden="false" customHeight="true" outlineLevel="0" collapsed="false">
      <c r="A19" s="64" t="n">
        <v>10</v>
      </c>
      <c r="B19" s="70" t="n">
        <v>2</v>
      </c>
      <c r="C19" s="122" t="n">
        <v>30</v>
      </c>
      <c r="D19" s="123" t="s">
        <v>104</v>
      </c>
      <c r="E19" s="107" t="s">
        <v>58</v>
      </c>
      <c r="F19" s="120" t="s">
        <v>60</v>
      </c>
      <c r="G19" s="119" t="s">
        <v>61</v>
      </c>
      <c r="H19" s="64" t="s">
        <v>36</v>
      </c>
      <c r="I19" s="73" t="s">
        <v>9</v>
      </c>
      <c r="J19" s="72" t="n">
        <v>0</v>
      </c>
      <c r="K19" s="73" t="n">
        <v>5</v>
      </c>
      <c r="L19" s="74" t="n">
        <v>16</v>
      </c>
      <c r="M19" s="75" t="n">
        <f aca="false">SUM(J19+L19)</f>
        <v>16</v>
      </c>
      <c r="N19" s="59" t="n">
        <f aca="false">J19+L19</f>
        <v>16</v>
      </c>
      <c r="O19" s="60"/>
      <c r="P19" s="61"/>
      <c r="Q19" s="60" t="n">
        <f aca="false">IF(I19=1,25,0)</f>
        <v>0</v>
      </c>
      <c r="R19" s="60" t="n">
        <f aca="false">IF(I19=2,22,0)</f>
        <v>0</v>
      </c>
      <c r="S19" s="60" t="n">
        <f aca="false">IF(I19=3,20,0)</f>
        <v>0</v>
      </c>
      <c r="T19" s="60" t="n">
        <f aca="false">IF(I19=4,18,0)</f>
        <v>0</v>
      </c>
      <c r="U19" s="60" t="n">
        <f aca="false">IF(I19=5,16,0)</f>
        <v>0</v>
      </c>
      <c r="V19" s="60" t="n">
        <f aca="false">IF(I19=6,15,0)</f>
        <v>0</v>
      </c>
      <c r="W19" s="60" t="n">
        <f aca="false">IF(I19=7,14,0)</f>
        <v>0</v>
      </c>
      <c r="X19" s="60" t="n">
        <f aca="false">IF(I19=8,13,0)</f>
        <v>0</v>
      </c>
      <c r="Y19" s="60" t="n">
        <f aca="false">IF(I19=9,12,0)</f>
        <v>0</v>
      </c>
      <c r="Z19" s="60" t="n">
        <f aca="false">IF(I19=10,11,0)</f>
        <v>0</v>
      </c>
      <c r="AA19" s="60" t="n">
        <f aca="false">IF(I19=11,10,0)</f>
        <v>0</v>
      </c>
      <c r="AB19" s="60" t="n">
        <f aca="false">IF(I19=12,9,0)</f>
        <v>0</v>
      </c>
      <c r="AC19" s="60" t="n">
        <f aca="false">IF(I19=13,8,0)</f>
        <v>0</v>
      </c>
      <c r="AD19" s="60" t="n">
        <f aca="false">IF(I19=14,7,0)</f>
        <v>0</v>
      </c>
      <c r="AE19" s="60" t="n">
        <f aca="false">IF(I19=15,6,0)</f>
        <v>0</v>
      </c>
      <c r="AF19" s="60" t="n">
        <f aca="false">IF(I19=16,5,0)</f>
        <v>0</v>
      </c>
      <c r="AG19" s="60" t="n">
        <f aca="false">IF(I19=17,4,0)</f>
        <v>0</v>
      </c>
      <c r="AH19" s="60" t="n">
        <f aca="false">IF(I19=18,3,0)</f>
        <v>0</v>
      </c>
      <c r="AI19" s="60" t="n">
        <f aca="false">IF(I19=19,2,0)</f>
        <v>0</v>
      </c>
      <c r="AJ19" s="60" t="n">
        <f aca="false">IF(I19=20,1,0)</f>
        <v>0</v>
      </c>
      <c r="AK19" s="60" t="n">
        <f aca="false">IF(I19&gt;20,0,0)</f>
        <v>0</v>
      </c>
      <c r="AL19" s="60" t="n">
        <f aca="false">IF(I19="сх",0,0)</f>
        <v>0</v>
      </c>
      <c r="AM19" s="60" t="n">
        <f aca="false">SUM(Q19:AK19)</f>
        <v>0</v>
      </c>
      <c r="AN19" s="60" t="n">
        <f aca="false">IF(K19=1,25,0)</f>
        <v>0</v>
      </c>
      <c r="AO19" s="60" t="n">
        <f aca="false">IF(K19=2,22,0)</f>
        <v>0</v>
      </c>
      <c r="AP19" s="60" t="n">
        <f aca="false">IF(K19=3,20,0)</f>
        <v>0</v>
      </c>
      <c r="AQ19" s="60" t="n">
        <f aca="false">IF(K19=4,18,0)</f>
        <v>0</v>
      </c>
      <c r="AR19" s="60" t="n">
        <f aca="false">IF(K19=5,16,0)</f>
        <v>16</v>
      </c>
      <c r="AS19" s="60" t="n">
        <f aca="false">IF(K19=6,15,0)</f>
        <v>0</v>
      </c>
      <c r="AT19" s="60" t="n">
        <f aca="false">IF(K19=7,14,0)</f>
        <v>0</v>
      </c>
      <c r="AU19" s="60" t="n">
        <f aca="false">IF(K19=8,13,0)</f>
        <v>0</v>
      </c>
      <c r="AV19" s="60" t="n">
        <f aca="false">IF(K19=9,12,0)</f>
        <v>0</v>
      </c>
      <c r="AW19" s="60" t="n">
        <f aca="false">IF(K19=10,11,0)</f>
        <v>0</v>
      </c>
      <c r="AX19" s="60" t="n">
        <f aca="false">IF(K19=11,10,0)</f>
        <v>0</v>
      </c>
      <c r="AY19" s="60" t="n">
        <f aca="false">IF(K19=12,9,0)</f>
        <v>0</v>
      </c>
      <c r="AZ19" s="60" t="n">
        <f aca="false">IF(K19=13,8,0)</f>
        <v>0</v>
      </c>
      <c r="BA19" s="60" t="n">
        <f aca="false">IF(K19=14,7,0)</f>
        <v>0</v>
      </c>
      <c r="BB19" s="60" t="n">
        <f aca="false">IF(K19=15,6,0)</f>
        <v>0</v>
      </c>
      <c r="BC19" s="60" t="n">
        <f aca="false">IF(K19=16,5,0)</f>
        <v>0</v>
      </c>
      <c r="BD19" s="60" t="n">
        <f aca="false">IF(K19=17,4,0)</f>
        <v>0</v>
      </c>
      <c r="BE19" s="60" t="n">
        <f aca="false">IF(K19=18,3,0)</f>
        <v>0</v>
      </c>
      <c r="BF19" s="60" t="n">
        <f aca="false">IF(K19=19,2,0)</f>
        <v>0</v>
      </c>
      <c r="BG19" s="60" t="n">
        <f aca="false">IF(K19=20,1,0)</f>
        <v>0</v>
      </c>
      <c r="BH19" s="60" t="n">
        <f aca="false">IF(K19&gt;20,0,0)</f>
        <v>0</v>
      </c>
      <c r="BI19" s="60" t="n">
        <f aca="false">IF(K19="сх",0,0)</f>
        <v>0</v>
      </c>
      <c r="BJ19" s="60" t="n">
        <f aca="false">SUM(AN19:BH19)</f>
        <v>16</v>
      </c>
      <c r="BK19" s="60" t="n">
        <f aca="false">IF(I19=1,45,0)</f>
        <v>0</v>
      </c>
      <c r="BL19" s="60" t="n">
        <f aca="false">IF(I19=2,42,0)</f>
        <v>0</v>
      </c>
      <c r="BM19" s="60" t="n">
        <f aca="false">IF(I19=3,40,0)</f>
        <v>0</v>
      </c>
      <c r="BN19" s="60" t="n">
        <f aca="false">IF(I19=4,38,0)</f>
        <v>0</v>
      </c>
      <c r="BO19" s="60" t="n">
        <f aca="false">IF(I19=5,36,0)</f>
        <v>0</v>
      </c>
      <c r="BP19" s="60" t="n">
        <f aca="false">IF(I19=6,35,0)</f>
        <v>0</v>
      </c>
      <c r="BQ19" s="60" t="n">
        <f aca="false">IF(I19=7,34,0)</f>
        <v>0</v>
      </c>
      <c r="BR19" s="60" t="n">
        <f aca="false">IF(I19=8,33,0)</f>
        <v>0</v>
      </c>
      <c r="BS19" s="60" t="n">
        <f aca="false">IF(I19=9,32,0)</f>
        <v>0</v>
      </c>
      <c r="BT19" s="60" t="n">
        <f aca="false">IF(I19=10,31,0)</f>
        <v>0</v>
      </c>
      <c r="BU19" s="60" t="n">
        <f aca="false">IF(I19=11,30,0)</f>
        <v>0</v>
      </c>
      <c r="BV19" s="60" t="n">
        <f aca="false">IF(I19=12,29,0)</f>
        <v>0</v>
      </c>
      <c r="BW19" s="60" t="n">
        <f aca="false">IF(I19=13,28,0)</f>
        <v>0</v>
      </c>
      <c r="BX19" s="60" t="n">
        <f aca="false">IF(I19=14,27,0)</f>
        <v>0</v>
      </c>
      <c r="BY19" s="60" t="n">
        <f aca="false">IF(I19=15,26,0)</f>
        <v>0</v>
      </c>
      <c r="BZ19" s="60" t="n">
        <f aca="false">IF(I19=16,25,0)</f>
        <v>0</v>
      </c>
      <c r="CA19" s="60" t="n">
        <f aca="false">IF(I19=17,24,0)</f>
        <v>0</v>
      </c>
      <c r="CB19" s="60" t="n">
        <f aca="false">IF(I19=18,23,0)</f>
        <v>0</v>
      </c>
      <c r="CC19" s="60" t="n">
        <f aca="false">IF(I19=19,22,0)</f>
        <v>0</v>
      </c>
      <c r="CD19" s="60" t="n">
        <f aca="false">IF(I19=20,21,0)</f>
        <v>0</v>
      </c>
      <c r="CE19" s="60" t="n">
        <f aca="false">IF(I19=21,20,0)</f>
        <v>0</v>
      </c>
      <c r="CF19" s="60" t="n">
        <f aca="false">IF(I19=22,19,0)</f>
        <v>0</v>
      </c>
      <c r="CG19" s="60" t="n">
        <f aca="false">IF(I19=23,18,0)</f>
        <v>0</v>
      </c>
      <c r="CH19" s="60" t="n">
        <f aca="false">IF(I19=24,17,0)</f>
        <v>0</v>
      </c>
      <c r="CI19" s="60" t="n">
        <f aca="false">IF(I19=25,16,0)</f>
        <v>0</v>
      </c>
      <c r="CJ19" s="60" t="n">
        <f aca="false">IF(I19=26,15,0)</f>
        <v>0</v>
      </c>
      <c r="CK19" s="60" t="n">
        <f aca="false">IF(I19=27,14,0)</f>
        <v>0</v>
      </c>
      <c r="CL19" s="60" t="n">
        <f aca="false">IF(I19=28,13,0)</f>
        <v>0</v>
      </c>
      <c r="CM19" s="60" t="n">
        <f aca="false">IF(I19=29,12,0)</f>
        <v>0</v>
      </c>
      <c r="CN19" s="60" t="n">
        <f aca="false">IF(I19=30,11,0)</f>
        <v>0</v>
      </c>
      <c r="CO19" s="60" t="n">
        <f aca="false">IF(I19=31,10,0)</f>
        <v>0</v>
      </c>
      <c r="CP19" s="60" t="n">
        <f aca="false">IF(I19=32,9,0)</f>
        <v>0</v>
      </c>
      <c r="CQ19" s="60" t="n">
        <f aca="false">IF(I19=33,8,0)</f>
        <v>0</v>
      </c>
      <c r="CR19" s="60" t="n">
        <f aca="false">IF(I19=34,7,0)</f>
        <v>0</v>
      </c>
      <c r="CS19" s="60" t="n">
        <f aca="false">IF(I19=35,6,0)</f>
        <v>0</v>
      </c>
      <c r="CT19" s="60" t="n">
        <f aca="false">IF(I19=36,5,0)</f>
        <v>0</v>
      </c>
      <c r="CU19" s="60" t="n">
        <f aca="false">IF(I19=37,4,0)</f>
        <v>0</v>
      </c>
      <c r="CV19" s="60" t="n">
        <f aca="false">IF(I19=38,3,0)</f>
        <v>0</v>
      </c>
      <c r="CW19" s="60" t="n">
        <f aca="false">IF(I19=39,2,0)</f>
        <v>0</v>
      </c>
      <c r="CX19" s="60" t="n">
        <f aca="false">IF(I19=40,1,0)</f>
        <v>0</v>
      </c>
      <c r="CY19" s="60" t="n">
        <f aca="false">IF(I19&gt;20,0,0)</f>
        <v>0</v>
      </c>
      <c r="CZ19" s="60" t="n">
        <f aca="false">IF(I19="сх",0,0)</f>
        <v>0</v>
      </c>
      <c r="DA19" s="60" t="n">
        <f aca="false">SUM(BK19:CZ19)</f>
        <v>0</v>
      </c>
      <c r="DB19" s="60" t="n">
        <f aca="false">IF(K19=1,45,0)</f>
        <v>0</v>
      </c>
      <c r="DC19" s="60" t="n">
        <f aca="false">IF(K19=2,42,0)</f>
        <v>0</v>
      </c>
      <c r="DD19" s="60" t="n">
        <f aca="false">IF(K19=3,40,0)</f>
        <v>0</v>
      </c>
      <c r="DE19" s="60" t="n">
        <f aca="false">IF(K19=4,38,0)</f>
        <v>0</v>
      </c>
      <c r="DF19" s="60" t="n">
        <f aca="false">IF(K19=5,36,0)</f>
        <v>36</v>
      </c>
      <c r="DG19" s="60" t="n">
        <f aca="false">IF(K19=6,35,0)</f>
        <v>0</v>
      </c>
      <c r="DH19" s="60" t="n">
        <f aca="false">IF(K19=7,34,0)</f>
        <v>0</v>
      </c>
      <c r="DI19" s="60" t="n">
        <f aca="false">IF(K19=8,33,0)</f>
        <v>0</v>
      </c>
      <c r="DJ19" s="60" t="n">
        <f aca="false">IF(K19=9,32,0)</f>
        <v>0</v>
      </c>
      <c r="DK19" s="60" t="n">
        <f aca="false">IF(K19=10,31,0)</f>
        <v>0</v>
      </c>
      <c r="DL19" s="60" t="n">
        <f aca="false">IF(K19=11,30,0)</f>
        <v>0</v>
      </c>
      <c r="DM19" s="60" t="n">
        <f aca="false">IF(K19=12,29,0)</f>
        <v>0</v>
      </c>
      <c r="DN19" s="60" t="n">
        <f aca="false">IF(K19=13,28,0)</f>
        <v>0</v>
      </c>
      <c r="DO19" s="60" t="n">
        <f aca="false">IF(K19=14,27,0)</f>
        <v>0</v>
      </c>
      <c r="DP19" s="60" t="n">
        <f aca="false">IF(K19=15,26,0)</f>
        <v>0</v>
      </c>
      <c r="DQ19" s="60" t="n">
        <f aca="false">IF(K19=16,25,0)</f>
        <v>0</v>
      </c>
      <c r="DR19" s="60" t="n">
        <f aca="false">IF(K19=17,24,0)</f>
        <v>0</v>
      </c>
      <c r="DS19" s="60" t="n">
        <f aca="false">IF(K19=18,23,0)</f>
        <v>0</v>
      </c>
      <c r="DT19" s="60" t="n">
        <f aca="false">IF(K19=19,22,0)</f>
        <v>0</v>
      </c>
      <c r="DU19" s="60" t="n">
        <f aca="false">IF(K19=20,21,0)</f>
        <v>0</v>
      </c>
      <c r="DV19" s="60" t="n">
        <f aca="false">IF(K19=21,20,0)</f>
        <v>0</v>
      </c>
      <c r="DW19" s="60" t="n">
        <f aca="false">IF(K19=22,19,0)</f>
        <v>0</v>
      </c>
      <c r="DX19" s="60" t="n">
        <f aca="false">IF(K19=23,18,0)</f>
        <v>0</v>
      </c>
      <c r="DY19" s="60" t="n">
        <f aca="false">IF(K19=24,17,0)</f>
        <v>0</v>
      </c>
      <c r="DZ19" s="60" t="n">
        <f aca="false">IF(K19=25,16,0)</f>
        <v>0</v>
      </c>
      <c r="EA19" s="60" t="n">
        <f aca="false">IF(K19=26,15,0)</f>
        <v>0</v>
      </c>
      <c r="EB19" s="60" t="n">
        <f aca="false">IF(K19=27,14,0)</f>
        <v>0</v>
      </c>
      <c r="EC19" s="60" t="n">
        <f aca="false">IF(K19=28,13,0)</f>
        <v>0</v>
      </c>
      <c r="ED19" s="60" t="n">
        <f aca="false">IF(K19=29,12,0)</f>
        <v>0</v>
      </c>
      <c r="EE19" s="60" t="n">
        <f aca="false">IF(K19=30,11,0)</f>
        <v>0</v>
      </c>
      <c r="EF19" s="60" t="n">
        <f aca="false">IF(K19=31,10,0)</f>
        <v>0</v>
      </c>
      <c r="EG19" s="60" t="n">
        <f aca="false">IF(K19=32,9,0)</f>
        <v>0</v>
      </c>
      <c r="EH19" s="60" t="n">
        <f aca="false">IF(K19=33,8,0)</f>
        <v>0</v>
      </c>
      <c r="EI19" s="60" t="n">
        <f aca="false">IF(K19=34,7,0)</f>
        <v>0</v>
      </c>
      <c r="EJ19" s="60" t="n">
        <f aca="false">IF(K19=35,6,0)</f>
        <v>0</v>
      </c>
      <c r="EK19" s="60" t="n">
        <f aca="false">IF(K19=36,5,0)</f>
        <v>0</v>
      </c>
      <c r="EL19" s="60" t="n">
        <f aca="false">IF(K19=37,4,0)</f>
        <v>0</v>
      </c>
      <c r="EM19" s="60" t="n">
        <f aca="false">IF(K19=38,3,0)</f>
        <v>0</v>
      </c>
      <c r="EN19" s="60" t="n">
        <f aca="false">IF(K19=39,2,0)</f>
        <v>0</v>
      </c>
      <c r="EO19" s="60" t="n">
        <f aca="false">IF(K19=40,1,0)</f>
        <v>0</v>
      </c>
      <c r="EP19" s="60" t="n">
        <f aca="false">IF(K19&gt;20,0,0)</f>
        <v>0</v>
      </c>
      <c r="EQ19" s="60" t="n">
        <f aca="false">IF(K19="сх",0,0)</f>
        <v>0</v>
      </c>
      <c r="ER19" s="60" t="n">
        <f aca="false">SUM(DB19:EQ19)</f>
        <v>36</v>
      </c>
      <c r="ES19" s="60"/>
      <c r="ET19" s="60" t="str">
        <f aca="false">IF(I19="сх","ноль",IF(I19&gt;0,I19,"Ноль"))</f>
        <v>ноль</v>
      </c>
      <c r="EU19" s="60" t="n">
        <f aca="false">IF(K19="сх","ноль",IF(K19&gt;0,K19,"Ноль"))</f>
        <v>5</v>
      </c>
      <c r="EV19" s="60"/>
      <c r="EW19" s="60" t="n">
        <f aca="false">MIN(ET19,EU19)</f>
        <v>5</v>
      </c>
      <c r="EX19" s="60" t="e">
        <f aca="false">IF(M19=#REF!,IF(K19&lt;#REF!,#REF!,FB19),#REF!)</f>
        <v>#REF!</v>
      </c>
      <c r="EY19" s="60" t="e">
        <f aca="false">IF(M19=#REF!,IF(K19&lt;#REF!,0,1))</f>
        <v>#REF!</v>
      </c>
      <c r="EZ19" s="60" t="e">
        <f aca="false">IF(AND(EW19&gt;=21,EW19&lt;&gt;0),EW19,IF(M19&lt;#REF!,"СТОП",EX19+EY19))</f>
        <v>#REF!</v>
      </c>
      <c r="FA19" s="60"/>
      <c r="FB19" s="60" t="n">
        <v>15</v>
      </c>
      <c r="FC19" s="60" t="n">
        <v>16</v>
      </c>
      <c r="FD19" s="60"/>
      <c r="FE19" s="62" t="n">
        <f aca="false">IF(I19=1,25,0)</f>
        <v>0</v>
      </c>
      <c r="FF19" s="62" t="n">
        <f aca="false">IF(I19=2,22,0)</f>
        <v>0</v>
      </c>
      <c r="FG19" s="62" t="n">
        <f aca="false">IF(I19=3,20,0)</f>
        <v>0</v>
      </c>
      <c r="FH19" s="62" t="n">
        <f aca="false">IF(I19=4,18,0)</f>
        <v>0</v>
      </c>
      <c r="FI19" s="62" t="n">
        <f aca="false">IF(I19=5,16,0)</f>
        <v>0</v>
      </c>
      <c r="FJ19" s="62" t="n">
        <f aca="false">IF(I19=6,15,0)</f>
        <v>0</v>
      </c>
      <c r="FK19" s="62" t="n">
        <f aca="false">IF(I19=7,14,0)</f>
        <v>0</v>
      </c>
      <c r="FL19" s="62" t="n">
        <f aca="false">IF(I19=8,13,0)</f>
        <v>0</v>
      </c>
      <c r="FM19" s="62" t="n">
        <f aca="false">IF(I19=9,12,0)</f>
        <v>0</v>
      </c>
      <c r="FN19" s="62" t="n">
        <f aca="false">IF(I19=10,11,0)</f>
        <v>0</v>
      </c>
      <c r="FO19" s="62" t="n">
        <f aca="false">IF(I19=11,10,0)</f>
        <v>0</v>
      </c>
      <c r="FP19" s="62" t="n">
        <f aca="false">IF(I19=12,9,0)</f>
        <v>0</v>
      </c>
      <c r="FQ19" s="62" t="n">
        <f aca="false">IF(I19=13,8,0)</f>
        <v>0</v>
      </c>
      <c r="FR19" s="62" t="n">
        <f aca="false">IF(I19=14,7,0)</f>
        <v>0</v>
      </c>
      <c r="FS19" s="62" t="n">
        <f aca="false">IF(I19=15,6,0)</f>
        <v>0</v>
      </c>
      <c r="FT19" s="62" t="n">
        <f aca="false">IF(I19=16,5,0)</f>
        <v>0</v>
      </c>
      <c r="FU19" s="62" t="n">
        <f aca="false">IF(I19=17,4,0)</f>
        <v>0</v>
      </c>
      <c r="FV19" s="62" t="n">
        <f aca="false">IF(I19=18,3,0)</f>
        <v>0</v>
      </c>
      <c r="FW19" s="62" t="n">
        <f aca="false">IF(I19=19,2,0)</f>
        <v>0</v>
      </c>
      <c r="FX19" s="62" t="n">
        <f aca="false">IF(I19=20,1,0)</f>
        <v>0</v>
      </c>
      <c r="FY19" s="62" t="n">
        <f aca="false">IF(I19&gt;20,0,0)</f>
        <v>0</v>
      </c>
      <c r="FZ19" s="62" t="n">
        <f aca="false">IF(I19="сх",0,0)</f>
        <v>0</v>
      </c>
      <c r="GA19" s="62" t="n">
        <f aca="false">SUM(FE19:FZ19)</f>
        <v>0</v>
      </c>
      <c r="GB19" s="62" t="n">
        <f aca="false">IF(K19=1,25,0)</f>
        <v>0</v>
      </c>
      <c r="GC19" s="62" t="n">
        <f aca="false">IF(K19=2,22,0)</f>
        <v>0</v>
      </c>
      <c r="GD19" s="62" t="n">
        <f aca="false">IF(K19=3,20,0)</f>
        <v>0</v>
      </c>
      <c r="GE19" s="62" t="n">
        <f aca="false">IF(K19=4,18,0)</f>
        <v>0</v>
      </c>
      <c r="GF19" s="62" t="n">
        <f aca="false">IF(K19=5,16,0)</f>
        <v>16</v>
      </c>
      <c r="GG19" s="62" t="n">
        <f aca="false">IF(K19=6,15,0)</f>
        <v>0</v>
      </c>
      <c r="GH19" s="62" t="n">
        <f aca="false">IF(K19=7,14,0)</f>
        <v>0</v>
      </c>
      <c r="GI19" s="62" t="n">
        <f aca="false">IF(K19=8,13,0)</f>
        <v>0</v>
      </c>
      <c r="GJ19" s="62" t="n">
        <f aca="false">IF(K19=9,12,0)</f>
        <v>0</v>
      </c>
      <c r="GK19" s="62" t="n">
        <f aca="false">IF(K19=10,11,0)</f>
        <v>0</v>
      </c>
      <c r="GL19" s="62" t="n">
        <f aca="false">IF(K19=11,10,0)</f>
        <v>0</v>
      </c>
      <c r="GM19" s="62" t="n">
        <f aca="false">IF(K19=12,9,0)</f>
        <v>0</v>
      </c>
      <c r="GN19" s="62" t="n">
        <f aca="false">IF(K19=13,8,0)</f>
        <v>0</v>
      </c>
      <c r="GO19" s="62" t="n">
        <f aca="false">IF(K19=14,7,0)</f>
        <v>0</v>
      </c>
      <c r="GP19" s="62" t="n">
        <f aca="false">IF(K19=15,6,0)</f>
        <v>0</v>
      </c>
      <c r="GQ19" s="62" t="n">
        <f aca="false">IF(K19=16,5,0)</f>
        <v>0</v>
      </c>
      <c r="GR19" s="62" t="n">
        <f aca="false">IF(K19=17,4,0)</f>
        <v>0</v>
      </c>
      <c r="GS19" s="62" t="n">
        <f aca="false">IF(K19=18,3,0)</f>
        <v>0</v>
      </c>
      <c r="GT19" s="62" t="n">
        <f aca="false">IF(K19=19,2,0)</f>
        <v>0</v>
      </c>
      <c r="GU19" s="62" t="n">
        <f aca="false">IF(K19=20,1,0)</f>
        <v>0</v>
      </c>
      <c r="GV19" s="62" t="n">
        <f aca="false">IF(K19&gt;20,0,0)</f>
        <v>0</v>
      </c>
      <c r="GW19" s="62" t="n">
        <f aca="false">IF(K19="сх",0,0)</f>
        <v>0</v>
      </c>
      <c r="GX19" s="62" t="n">
        <f aca="false">SUM(GB19:GW19)</f>
        <v>16</v>
      </c>
      <c r="GY19" s="62" t="n">
        <f aca="false">IF(I19=1,100,0)</f>
        <v>0</v>
      </c>
      <c r="GZ19" s="62" t="n">
        <f aca="false">IF(I19=2,98,0)</f>
        <v>0</v>
      </c>
      <c r="HA19" s="62" t="n">
        <f aca="false">IF(I19=3,95,0)</f>
        <v>0</v>
      </c>
      <c r="HB19" s="62" t="n">
        <f aca="false">IF(I19=4,93,0)</f>
        <v>0</v>
      </c>
      <c r="HC19" s="62" t="n">
        <f aca="false">IF(I19=5,90,0)</f>
        <v>0</v>
      </c>
      <c r="HD19" s="62" t="n">
        <f aca="false">IF(I19=6,88,0)</f>
        <v>0</v>
      </c>
      <c r="HE19" s="62" t="n">
        <f aca="false">IF(I19=7,85,0)</f>
        <v>0</v>
      </c>
      <c r="HF19" s="62" t="n">
        <f aca="false">IF(I19=8,83,0)</f>
        <v>0</v>
      </c>
      <c r="HG19" s="62" t="n">
        <f aca="false">IF(I19=9,80,0)</f>
        <v>0</v>
      </c>
      <c r="HH19" s="62" t="n">
        <f aca="false">IF(I19=10,78,0)</f>
        <v>0</v>
      </c>
      <c r="HI19" s="62" t="n">
        <f aca="false">IF(I19=11,75,0)</f>
        <v>0</v>
      </c>
      <c r="HJ19" s="62" t="n">
        <f aca="false">IF(I19=12,73,0)</f>
        <v>0</v>
      </c>
      <c r="HK19" s="62" t="n">
        <f aca="false">IF(I19=13,70,0)</f>
        <v>0</v>
      </c>
      <c r="HL19" s="62" t="n">
        <f aca="false">IF(I19=14,68,0)</f>
        <v>0</v>
      </c>
      <c r="HM19" s="62" t="n">
        <f aca="false">IF(I19=15,65,0)</f>
        <v>0</v>
      </c>
      <c r="HN19" s="62" t="n">
        <f aca="false">IF(I19=16,63,0)</f>
        <v>0</v>
      </c>
      <c r="HO19" s="62" t="n">
        <f aca="false">IF(I19=17,60,0)</f>
        <v>0</v>
      </c>
      <c r="HP19" s="62" t="n">
        <f aca="false">IF(I19=18,58,0)</f>
        <v>0</v>
      </c>
      <c r="HQ19" s="62" t="n">
        <f aca="false">IF(I19=19,55,0)</f>
        <v>0</v>
      </c>
      <c r="HR19" s="62" t="n">
        <f aca="false">IF(I19=20,53,0)</f>
        <v>0</v>
      </c>
      <c r="HS19" s="62" t="n">
        <f aca="false">IF(I19&gt;20,0,0)</f>
        <v>0</v>
      </c>
      <c r="HT19" s="62" t="n">
        <f aca="false">IF(I19="сх",0,0)</f>
        <v>0</v>
      </c>
      <c r="HU19" s="62" t="n">
        <f aca="false">SUM(GY19:HT19)</f>
        <v>0</v>
      </c>
      <c r="HV19" s="62" t="n">
        <f aca="false">IF(K19=1,100,0)</f>
        <v>0</v>
      </c>
      <c r="HW19" s="62" t="n">
        <f aca="false">IF(K19=2,98,0)</f>
        <v>0</v>
      </c>
      <c r="HX19" s="62" t="n">
        <f aca="false">IF(K19=3,95,0)</f>
        <v>0</v>
      </c>
      <c r="HY19" s="62" t="n">
        <f aca="false">IF(K19=4,93,0)</f>
        <v>0</v>
      </c>
      <c r="HZ19" s="62" t="n">
        <f aca="false">IF(K19=5,90,0)</f>
        <v>90</v>
      </c>
      <c r="IA19" s="62" t="n">
        <f aca="false">IF(K19=6,88,0)</f>
        <v>0</v>
      </c>
      <c r="IB19" s="62" t="n">
        <f aca="false">IF(K19=7,85,0)</f>
        <v>0</v>
      </c>
      <c r="IC19" s="62" t="n">
        <f aca="false">IF(K19=8,83,0)</f>
        <v>0</v>
      </c>
      <c r="ID19" s="62" t="n">
        <f aca="false">IF(K19=9,80,0)</f>
        <v>0</v>
      </c>
      <c r="IE19" s="62" t="n">
        <f aca="false">IF(K19=10,78,0)</f>
        <v>0</v>
      </c>
      <c r="IF19" s="62" t="n">
        <f aca="false">IF(K19=11,75,0)</f>
        <v>0</v>
      </c>
      <c r="IG19" s="62" t="n">
        <f aca="false">IF(K19=12,73,0)</f>
        <v>0</v>
      </c>
      <c r="IH19" s="62" t="n">
        <f aca="false">IF(K19=13,70,0)</f>
        <v>0</v>
      </c>
      <c r="II19" s="62" t="n">
        <f aca="false">IF(K19=14,68,0)</f>
        <v>0</v>
      </c>
      <c r="IJ19" s="62" t="n">
        <f aca="false">IF(K19=15,65,0)</f>
        <v>0</v>
      </c>
      <c r="IK19" s="62" t="n">
        <f aca="false">IF(K19=16,63,0)</f>
        <v>0</v>
      </c>
      <c r="IL19" s="62" t="n">
        <f aca="false">IF(K19=17,60,0)</f>
        <v>0</v>
      </c>
      <c r="IM19" s="62" t="n">
        <f aca="false">IF(K19=18,58,0)</f>
        <v>0</v>
      </c>
      <c r="IN19" s="62" t="n">
        <f aca="false">IF(K19=19,55,0)</f>
        <v>0</v>
      </c>
      <c r="IO19" s="62" t="n">
        <f aca="false">IF(K19=20,53,0)</f>
        <v>0</v>
      </c>
      <c r="IP19" s="62" t="n">
        <f aca="false">IF(K19&gt;20,0,0)</f>
        <v>0</v>
      </c>
      <c r="IQ19" s="62" t="n">
        <f aca="false">IF(K19="сх",0,0)</f>
        <v>0</v>
      </c>
      <c r="IR19" s="62" t="n">
        <f aca="false">SUM(HV19:IQ19)</f>
        <v>90</v>
      </c>
      <c r="IS19" s="60"/>
      <c r="IT19" s="60"/>
      <c r="IU19" s="60"/>
      <c r="IV19" s="60"/>
    </row>
    <row r="20" customFormat="false" ht="84.75" hidden="false" customHeight="true" outlineLevel="0" collapsed="false">
      <c r="A20" s="135"/>
      <c r="B20" s="135"/>
      <c r="C20" s="135"/>
      <c r="D20" s="136"/>
      <c r="E20" s="137"/>
      <c r="F20" s="138"/>
      <c r="G20" s="138"/>
      <c r="H20" s="135"/>
      <c r="I20" s="139"/>
      <c r="J20" s="139"/>
      <c r="K20" s="139"/>
      <c r="L20" s="139"/>
      <c r="M20" s="139"/>
      <c r="N20" s="9"/>
      <c r="O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7"/>
      <c r="DZ20" s="7"/>
      <c r="EA20" s="7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10"/>
      <c r="ET20" s="10"/>
      <c r="EU20" s="10"/>
      <c r="EV20" s="10"/>
      <c r="EW20" s="10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1" customFormat="true" ht="93.75" hidden="false" customHeight="false" outlineLevel="0" collapsed="false">
      <c r="A21" s="77" t="s">
        <v>40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81" customFormat="true" ht="93.75" hidden="false" customHeight="false" outlineLevel="0" collapsed="false">
      <c r="A22" s="77" t="s">
        <v>41</v>
      </c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81" customFormat="true" ht="93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9"/>
      <c r="DR23" s="79"/>
      <c r="DS23" s="79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80"/>
      <c r="EL23" s="80"/>
      <c r="EM23" s="80"/>
      <c r="EN23" s="80"/>
      <c r="EO23" s="80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81" customFormat="true" ht="93.75" hidden="false" customHeight="false" outlineLevel="0" collapsed="false">
      <c r="A24" s="77" t="s">
        <v>4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5"/>
      <c r="DZ26" s="85"/>
      <c r="EA26" s="85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6"/>
      <c r="ET26" s="86"/>
      <c r="EU26" s="86"/>
      <c r="EV26" s="86"/>
      <c r="EW26" s="86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5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5"/>
      <c r="DZ27" s="85"/>
      <c r="EA27" s="85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6"/>
      <c r="ET27" s="86"/>
      <c r="EU27" s="86"/>
      <c r="EV27" s="86"/>
      <c r="EW27" s="86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85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5"/>
      <c r="DZ28" s="85"/>
      <c r="EA28" s="85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6"/>
      <c r="ET28" s="86"/>
      <c r="EU28" s="86"/>
      <c r="EV28" s="86"/>
      <c r="EW28" s="86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/>
      <c r="O29" s="85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5"/>
      <c r="DZ29" s="85"/>
      <c r="EA29" s="85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6"/>
      <c r="ET29" s="86"/>
      <c r="EU29" s="86"/>
      <c r="EV29" s="86"/>
      <c r="EW29" s="86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85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5"/>
      <c r="DZ30" s="85"/>
      <c r="EA30" s="85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6"/>
      <c r="ET30" s="86"/>
      <c r="EU30" s="86"/>
      <c r="EV30" s="86"/>
      <c r="EW30" s="86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  <c r="O31" s="8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5"/>
      <c r="DZ31" s="85"/>
      <c r="EA31" s="85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6"/>
      <c r="ET31" s="86"/>
      <c r="EU31" s="86"/>
      <c r="EV31" s="86"/>
      <c r="EW31" s="86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5"/>
      <c r="DZ32" s="85"/>
      <c r="EA32" s="85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6"/>
      <c r="ET32" s="86"/>
      <c r="EU32" s="86"/>
      <c r="EV32" s="86"/>
      <c r="EW32" s="86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</sheetData>
  <mergeCells count="21">
    <mergeCell ref="N1:N4"/>
    <mergeCell ref="A2:L2"/>
    <mergeCell ref="A3:L3"/>
    <mergeCell ref="A4:M4"/>
    <mergeCell ref="A5:M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M9"/>
    <mergeCell ref="N7:N9"/>
    <mergeCell ref="I8:I9"/>
    <mergeCell ref="J8:J9"/>
    <mergeCell ref="K8:K9"/>
    <mergeCell ref="L8:L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I10:I19 K10:K1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5.14"/>
    <col collapsed="false" customWidth="true" hidden="false" outlineLevel="0" max="3" min="3" style="1" width="155.56"/>
    <col collapsed="false" customWidth="true" hidden="false" outlineLevel="0" max="4" min="4" style="1" width="3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1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109" t="n">
        <v>1</v>
      </c>
      <c r="B10" s="48" t="n">
        <v>595</v>
      </c>
      <c r="C10" s="50" t="s">
        <v>159</v>
      </c>
      <c r="D10" s="51" t="s">
        <v>137</v>
      </c>
      <c r="E10" s="52" t="s">
        <v>46</v>
      </c>
      <c r="F10" s="53" t="s">
        <v>39</v>
      </c>
      <c r="G10" s="48" t="s">
        <v>36</v>
      </c>
      <c r="H10" s="56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198" hidden="false" customHeight="false" outlineLevel="0" collapsed="false">
      <c r="A11" s="112" t="n">
        <v>2</v>
      </c>
      <c r="B11" s="93" t="n">
        <v>307</v>
      </c>
      <c r="C11" s="89" t="s">
        <v>160</v>
      </c>
      <c r="D11" s="90" t="s">
        <v>115</v>
      </c>
      <c r="E11" s="91" t="s">
        <v>60</v>
      </c>
      <c r="F11" s="92" t="s">
        <v>161</v>
      </c>
      <c r="G11" s="93" t="s">
        <v>101</v>
      </c>
      <c r="H11" s="96" t="n">
        <v>2</v>
      </c>
      <c r="I11" s="95" t="n">
        <v>22</v>
      </c>
      <c r="J11" s="96" t="n">
        <v>3</v>
      </c>
      <c r="K11" s="97" t="n">
        <v>20</v>
      </c>
      <c r="L11" s="98" t="n">
        <f aca="false">SUM(I11+K11)</f>
        <v>42</v>
      </c>
      <c r="M11" s="59" t="n">
        <f aca="false">I11+K11</f>
        <v>42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0</v>
      </c>
      <c r="AO11" s="60" t="n">
        <f aca="false">IF(J11=3,20,0)</f>
        <v>2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0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0</v>
      </c>
      <c r="DC11" s="60" t="n">
        <f aca="false">IF(J11=3,40,0)</f>
        <v>4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0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3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0</v>
      </c>
      <c r="GC11" s="62" t="n">
        <f aca="false">IF(J11=3,20,0)</f>
        <v>2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0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0</v>
      </c>
      <c r="HW11" s="62" t="n">
        <f aca="false">IF(J11=3,95,0)</f>
        <v>95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5</v>
      </c>
      <c r="IR11" s="60"/>
      <c r="IS11" s="60"/>
      <c r="IT11" s="60"/>
      <c r="IU11" s="60"/>
      <c r="IV11" s="60"/>
    </row>
    <row r="12" s="63" customFormat="true" ht="99" hidden="false" customHeight="false" outlineLevel="0" collapsed="false">
      <c r="A12" s="112" t="n">
        <v>3</v>
      </c>
      <c r="B12" s="93" t="n">
        <v>593</v>
      </c>
      <c r="C12" s="89" t="s">
        <v>162</v>
      </c>
      <c r="D12" s="90" t="s">
        <v>115</v>
      </c>
      <c r="E12" s="91" t="s">
        <v>163</v>
      </c>
      <c r="F12" s="92" t="s">
        <v>35</v>
      </c>
      <c r="G12" s="93" t="s">
        <v>36</v>
      </c>
      <c r="H12" s="96" t="n">
        <v>4</v>
      </c>
      <c r="I12" s="95" t="n">
        <v>18</v>
      </c>
      <c r="J12" s="96" t="n">
        <v>2</v>
      </c>
      <c r="K12" s="97" t="n">
        <v>22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0</v>
      </c>
      <c r="S12" s="60" t="n">
        <f aca="false">IF(H12=4,18,0)</f>
        <v>18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18</v>
      </c>
      <c r="AM12" s="60" t="n">
        <f aca="false">IF(J12=1,25,0)</f>
        <v>0</v>
      </c>
      <c r="AN12" s="60" t="n">
        <f aca="false">IF(J12=2,22,0)</f>
        <v>22</v>
      </c>
      <c r="AO12" s="60" t="n">
        <f aca="false">IF(J12=3,20,0)</f>
        <v>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2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0</v>
      </c>
      <c r="BM12" s="60" t="n">
        <f aca="false">IF(H12=4,38,0)</f>
        <v>38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38</v>
      </c>
      <c r="DA12" s="60" t="n">
        <f aca="false">IF(J12=1,45,0)</f>
        <v>0</v>
      </c>
      <c r="DB12" s="60" t="n">
        <f aca="false">IF(J12=2,42,0)</f>
        <v>42</v>
      </c>
      <c r="DC12" s="60" t="n">
        <f aca="false">IF(J12=3,40,0)</f>
        <v>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2</v>
      </c>
      <c r="ER12" s="60"/>
      <c r="ES12" s="60" t="n">
        <f aca="false">IF(H12="сх","ноль",IF(H12&gt;0,H12,"Ноль"))</f>
        <v>4</v>
      </c>
      <c r="ET12" s="60" t="n">
        <f aca="false">IF(J12="сх","ноль",IF(J12&gt;0,J12,"Ноль"))</f>
        <v>2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0</v>
      </c>
      <c r="FG12" s="62" t="n">
        <f aca="false">IF(H12=4,18,0)</f>
        <v>18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18</v>
      </c>
      <c r="GA12" s="62" t="n">
        <f aca="false">IF(J12=1,25,0)</f>
        <v>0</v>
      </c>
      <c r="GB12" s="62" t="n">
        <f aca="false">IF(J12=2,22,0)</f>
        <v>22</v>
      </c>
      <c r="GC12" s="62" t="n">
        <f aca="false">IF(J12=3,20,0)</f>
        <v>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2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0</v>
      </c>
      <c r="HA12" s="62" t="n">
        <f aca="false">IF(H12=4,93,0)</f>
        <v>93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3</v>
      </c>
      <c r="HU12" s="62" t="n">
        <f aca="false">IF(J12=1,100,0)</f>
        <v>0</v>
      </c>
      <c r="HV12" s="62" t="n">
        <f aca="false">IF(J12=2,98,0)</f>
        <v>98</v>
      </c>
      <c r="HW12" s="62" t="n">
        <f aca="false">IF(J12=3,95,0)</f>
        <v>0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8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112" t="n">
        <v>4</v>
      </c>
      <c r="B13" s="93" t="n">
        <v>5</v>
      </c>
      <c r="C13" s="89" t="s">
        <v>117</v>
      </c>
      <c r="D13" s="90" t="s">
        <v>115</v>
      </c>
      <c r="E13" s="91" t="s">
        <v>64</v>
      </c>
      <c r="F13" s="92" t="s">
        <v>71</v>
      </c>
      <c r="G13" s="93" t="s">
        <v>62</v>
      </c>
      <c r="H13" s="96" t="n">
        <v>3</v>
      </c>
      <c r="I13" s="95" t="n">
        <v>20</v>
      </c>
      <c r="J13" s="96" t="n">
        <v>5</v>
      </c>
      <c r="K13" s="97" t="n">
        <v>16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20</v>
      </c>
      <c r="S13" s="60" t="n">
        <f aca="false">IF(H13=4,18,0)</f>
        <v>0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20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0</v>
      </c>
      <c r="AQ13" s="60" t="n">
        <f aca="false">IF(J13=5,16,0)</f>
        <v>16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6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40</v>
      </c>
      <c r="BM13" s="60" t="n">
        <f aca="false">IF(H13=4,38,0)</f>
        <v>0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40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0</v>
      </c>
      <c r="DE13" s="60" t="n">
        <f aca="false">IF(J13=5,36,0)</f>
        <v>36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6</v>
      </c>
      <c r="ER13" s="60"/>
      <c r="ES13" s="60" t="n">
        <f aca="false">IF(H13="сх","ноль",IF(H13&gt;0,H13,"Ноль"))</f>
        <v>3</v>
      </c>
      <c r="ET13" s="60" t="n">
        <f aca="false">IF(J13="сх","ноль",IF(J13&gt;0,J13,"Ноль"))</f>
        <v>5</v>
      </c>
      <c r="EU13" s="60"/>
      <c r="EV13" s="60" t="n">
        <f aca="false">MIN(ES13,ET13)</f>
        <v>3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20</v>
      </c>
      <c r="FG13" s="62" t="n">
        <f aca="false">IF(H13=4,18,0)</f>
        <v>0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20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0</v>
      </c>
      <c r="GE13" s="62" t="n">
        <f aca="false">IF(J13=5,16,0)</f>
        <v>16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6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95</v>
      </c>
      <c r="HA13" s="62" t="n">
        <f aca="false">IF(H13=4,93,0)</f>
        <v>0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5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0</v>
      </c>
      <c r="HY13" s="62" t="n">
        <f aca="false">IF(J13=5,90,0)</f>
        <v>9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0</v>
      </c>
      <c r="IR13" s="60"/>
      <c r="IS13" s="60"/>
      <c r="IT13" s="60"/>
      <c r="IU13" s="60"/>
      <c r="IV13" s="60"/>
    </row>
    <row r="14" s="63" customFormat="true" ht="198" hidden="false" customHeight="false" outlineLevel="0" collapsed="false">
      <c r="A14" s="112" t="n">
        <v>5</v>
      </c>
      <c r="B14" s="93" t="n">
        <v>7</v>
      </c>
      <c r="C14" s="89" t="s">
        <v>164</v>
      </c>
      <c r="D14" s="90" t="s">
        <v>115</v>
      </c>
      <c r="E14" s="91" t="s">
        <v>60</v>
      </c>
      <c r="F14" s="92" t="s">
        <v>86</v>
      </c>
      <c r="G14" s="93" t="s">
        <v>36</v>
      </c>
      <c r="H14" s="96" t="n">
        <v>5</v>
      </c>
      <c r="I14" s="95" t="n">
        <v>16</v>
      </c>
      <c r="J14" s="96" t="n">
        <v>4</v>
      </c>
      <c r="K14" s="97" t="n">
        <v>18</v>
      </c>
      <c r="L14" s="98" t="n">
        <f aca="false">SUM(I14+K14)</f>
        <v>34</v>
      </c>
      <c r="M14" s="59" t="n">
        <f aca="false">I14+K14</f>
        <v>34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16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6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18</v>
      </c>
      <c r="AQ14" s="60" t="n">
        <f aca="false">IF(J14=5,16,0)</f>
        <v>0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8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36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6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38</v>
      </c>
      <c r="DE14" s="60" t="n">
        <f aca="false">IF(J14=5,36,0)</f>
        <v>0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8</v>
      </c>
      <c r="ER14" s="60"/>
      <c r="ES14" s="60" t="n">
        <f aca="false">IF(H14="сх","ноль",IF(H14&gt;0,H14,"Ноль"))</f>
        <v>5</v>
      </c>
      <c r="ET14" s="60" t="n">
        <f aca="false">IF(J14="сх","ноль",IF(J14&gt;0,J14,"Ноль"))</f>
        <v>4</v>
      </c>
      <c r="EU14" s="60"/>
      <c r="EV14" s="60" t="n">
        <f aca="false">MIN(ES14,ET14)</f>
        <v>4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16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6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18</v>
      </c>
      <c r="GE14" s="62" t="n">
        <f aca="false">IF(J14=5,16,0)</f>
        <v>0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8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9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0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93</v>
      </c>
      <c r="HY14" s="62" t="n">
        <f aca="false">IF(J14=5,90,0)</f>
        <v>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3</v>
      </c>
      <c r="IR14" s="60"/>
      <c r="IS14" s="60"/>
      <c r="IT14" s="60"/>
      <c r="IU14" s="60"/>
      <c r="IV14" s="60"/>
    </row>
    <row r="15" s="63" customFormat="true" ht="99" hidden="false" customHeight="false" outlineLevel="0" collapsed="false">
      <c r="A15" s="112" t="n">
        <v>6</v>
      </c>
      <c r="B15" s="93" t="n">
        <v>22</v>
      </c>
      <c r="C15" s="89" t="s">
        <v>165</v>
      </c>
      <c r="D15" s="90" t="s">
        <v>137</v>
      </c>
      <c r="E15" s="91" t="s">
        <v>34</v>
      </c>
      <c r="F15" s="92" t="s">
        <v>35</v>
      </c>
      <c r="G15" s="93" t="s">
        <v>62</v>
      </c>
      <c r="H15" s="96" t="n">
        <v>7</v>
      </c>
      <c r="I15" s="108" t="n">
        <v>14</v>
      </c>
      <c r="J15" s="96" t="n">
        <v>6</v>
      </c>
      <c r="K15" s="97" t="n">
        <v>15</v>
      </c>
      <c r="L15" s="98" t="n">
        <f aca="false">SUM(I15+K15)</f>
        <v>29</v>
      </c>
      <c r="M15" s="59" t="n">
        <f aca="false">I15+K15</f>
        <v>29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0</v>
      </c>
      <c r="V15" s="60" t="n">
        <f aca="false">IF(H15=7,14,0)</f>
        <v>14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4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0</v>
      </c>
      <c r="BP15" s="60" t="n">
        <f aca="false">IF(H15=7,34,0)</f>
        <v>34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4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7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0</v>
      </c>
      <c r="FJ15" s="62" t="n">
        <f aca="false">IF(H15=7,14,0)</f>
        <v>14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4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0</v>
      </c>
      <c r="HD15" s="62" t="n">
        <f aca="false">IF(H15=7,85,0)</f>
        <v>85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5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112" t="n">
        <v>7</v>
      </c>
      <c r="B16" s="93" t="n">
        <v>88</v>
      </c>
      <c r="C16" s="89" t="s">
        <v>166</v>
      </c>
      <c r="D16" s="90" t="s">
        <v>58</v>
      </c>
      <c r="E16" s="91" t="s">
        <v>76</v>
      </c>
      <c r="F16" s="92" t="s">
        <v>39</v>
      </c>
      <c r="G16" s="93" t="s">
        <v>101</v>
      </c>
      <c r="H16" s="96" t="n">
        <v>8</v>
      </c>
      <c r="I16" s="95" t="n">
        <v>13</v>
      </c>
      <c r="J16" s="96" t="n">
        <v>7</v>
      </c>
      <c r="K16" s="97" t="n">
        <v>14</v>
      </c>
      <c r="L16" s="98" t="n">
        <f aca="false">SUM(I16+K16)</f>
        <v>27</v>
      </c>
      <c r="M16" s="59" t="n">
        <f aca="false">I16+K16</f>
        <v>27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0</v>
      </c>
      <c r="W16" s="60" t="n">
        <f aca="false">IF(H16=8,13,0)</f>
        <v>13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3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14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4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0</v>
      </c>
      <c r="BQ16" s="60" t="n">
        <f aca="false">IF(H16=8,33,0)</f>
        <v>33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3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34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4</v>
      </c>
      <c r="ER16" s="60"/>
      <c r="ES16" s="60" t="n">
        <f aca="false">IF(H16="сх","ноль",IF(H16&gt;0,H16,"Ноль"))</f>
        <v>8</v>
      </c>
      <c r="ET16" s="60" t="n">
        <f aca="false">IF(J16="сх","ноль",IF(J16&gt;0,J16,"Ноль"))</f>
        <v>7</v>
      </c>
      <c r="EU16" s="60"/>
      <c r="EV16" s="60" t="n">
        <f aca="false">MIN(ES16,ET16)</f>
        <v>7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0</v>
      </c>
      <c r="FK16" s="62" t="n">
        <f aca="false">IF(H16=8,13,0)</f>
        <v>13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3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14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4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0</v>
      </c>
      <c r="HE16" s="62" t="n">
        <f aca="false">IF(H16=8,83,0)</f>
        <v>83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3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85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5</v>
      </c>
      <c r="IR16" s="60"/>
      <c r="IS16" s="60"/>
      <c r="IT16" s="60"/>
      <c r="IU16" s="60"/>
      <c r="IV16" s="60"/>
    </row>
    <row r="17" s="63" customFormat="true" ht="99.75" hidden="false" customHeight="false" outlineLevel="0" collapsed="false">
      <c r="A17" s="117" t="n">
        <v>8</v>
      </c>
      <c r="B17" s="70" t="n">
        <v>17</v>
      </c>
      <c r="C17" s="66" t="s">
        <v>167</v>
      </c>
      <c r="D17" s="107" t="s">
        <v>58</v>
      </c>
      <c r="E17" s="68" t="s">
        <v>64</v>
      </c>
      <c r="F17" s="69" t="s">
        <v>71</v>
      </c>
      <c r="G17" s="70" t="s">
        <v>62</v>
      </c>
      <c r="H17" s="73" t="n">
        <v>6</v>
      </c>
      <c r="I17" s="72" t="n">
        <v>15</v>
      </c>
      <c r="J17" s="73" t="s">
        <v>9</v>
      </c>
      <c r="K17" s="74" t="n">
        <v>0</v>
      </c>
      <c r="L17" s="75" t="n">
        <f aca="false">SUM(I17+K17)</f>
        <v>15</v>
      </c>
      <c r="M17" s="59" t="n">
        <f aca="false">I17+K17</f>
        <v>15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15</v>
      </c>
      <c r="V17" s="60" t="n">
        <f aca="false">IF(H17=7,14,0)</f>
        <v>0</v>
      </c>
      <c r="W17" s="60" t="n">
        <f aca="false">IF(H17=8,13,0)</f>
        <v>0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5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0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0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35</v>
      </c>
      <c r="BP17" s="60" t="n">
        <f aca="false">IF(H17=7,34,0)</f>
        <v>0</v>
      </c>
      <c r="BQ17" s="60" t="n">
        <f aca="false">IF(H17=8,33,0)</f>
        <v>0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5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0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0</v>
      </c>
      <c r="ER17" s="60"/>
      <c r="ES17" s="60" t="n">
        <f aca="false">IF(H17="сх","ноль",IF(H17&gt;0,H17,"Ноль"))</f>
        <v>6</v>
      </c>
      <c r="ET17" s="60" t="str">
        <f aca="false">IF(J17="сх","ноль",IF(J17&gt;0,J17,"Ноль"))</f>
        <v>ноль</v>
      </c>
      <c r="EU17" s="60"/>
      <c r="EV17" s="60" t="n">
        <f aca="false">MIN(ES17,ET17)</f>
        <v>6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15</v>
      </c>
      <c r="FJ17" s="62" t="n">
        <f aca="false">IF(H17=7,14,0)</f>
        <v>0</v>
      </c>
      <c r="FK17" s="62" t="n">
        <f aca="false">IF(H17=8,13,0)</f>
        <v>0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5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0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0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88</v>
      </c>
      <c r="HD17" s="62" t="n">
        <f aca="false">IF(H17=7,85,0)</f>
        <v>0</v>
      </c>
      <c r="HE17" s="62" t="n">
        <f aca="false">IF(H17=8,83,0)</f>
        <v>0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8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0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0</v>
      </c>
      <c r="IR17" s="60"/>
      <c r="IS17" s="60"/>
      <c r="IT17" s="60"/>
      <c r="IU17" s="60"/>
      <c r="IV17" s="60"/>
    </row>
    <row r="18" s="81" customFormat="true" ht="93.75" hidden="false" customHeight="false" outlineLevel="0" collapsed="false">
      <c r="A18" s="77" t="s">
        <v>40</v>
      </c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81" customFormat="true" ht="93.75" hidden="false" customHeight="false" outlineLevel="0" collapsed="false">
      <c r="A19" s="77" t="s">
        <v>41</v>
      </c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9"/>
      <c r="DR19" s="79"/>
      <c r="DS19" s="79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80"/>
      <c r="EL19" s="80"/>
      <c r="EM19" s="80"/>
      <c r="EN19" s="80"/>
      <c r="EO19" s="80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81" customFormat="true" ht="93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9"/>
      <c r="DR20" s="79"/>
      <c r="DS20" s="79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80"/>
      <c r="EL20" s="80"/>
      <c r="EM20" s="80"/>
      <c r="EN20" s="80"/>
      <c r="EO20" s="80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s="81" customFormat="true" ht="93.75" hidden="false" customHeight="false" outlineLevel="0" collapsed="false">
      <c r="A21" s="77" t="s">
        <v>42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81" customFormat="true" ht="93.75" hidden="false" customHeight="false" outlineLevel="0" collapsed="false">
      <c r="A22" s="82" t="s">
        <v>43</v>
      </c>
      <c r="B22" s="82"/>
      <c r="C22" s="82"/>
      <c r="D22" s="82"/>
      <c r="E22" s="82"/>
      <c r="F22" s="82"/>
      <c r="G22" s="82"/>
      <c r="H22" s="82"/>
      <c r="I22" s="82"/>
      <c r="J22" s="82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7 J10:J17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5.14"/>
    <col collapsed="false" customWidth="true" hidden="false" outlineLevel="0" max="3" min="3" style="1" width="155.56"/>
    <col collapsed="false" customWidth="true" hidden="false" outlineLevel="0" max="4" min="4" style="1" width="3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1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109" t="n">
        <v>1</v>
      </c>
      <c r="B10" s="48" t="n">
        <v>595</v>
      </c>
      <c r="C10" s="50" t="s">
        <v>159</v>
      </c>
      <c r="D10" s="51" t="s">
        <v>137</v>
      </c>
      <c r="E10" s="52" t="s">
        <v>46</v>
      </c>
      <c r="F10" s="53" t="s">
        <v>39</v>
      </c>
      <c r="G10" s="48" t="s">
        <v>36</v>
      </c>
      <c r="H10" s="56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198" hidden="false" customHeight="false" outlineLevel="0" collapsed="false">
      <c r="A11" s="112" t="n">
        <v>2</v>
      </c>
      <c r="B11" s="93" t="n">
        <v>307</v>
      </c>
      <c r="C11" s="89" t="s">
        <v>160</v>
      </c>
      <c r="D11" s="90" t="s">
        <v>115</v>
      </c>
      <c r="E11" s="91" t="s">
        <v>60</v>
      </c>
      <c r="F11" s="92" t="s">
        <v>161</v>
      </c>
      <c r="G11" s="93" t="s">
        <v>101</v>
      </c>
      <c r="H11" s="96" t="n">
        <v>2</v>
      </c>
      <c r="I11" s="95" t="n">
        <v>22</v>
      </c>
      <c r="J11" s="96" t="n">
        <v>4</v>
      </c>
      <c r="K11" s="97" t="n">
        <v>18</v>
      </c>
      <c r="L11" s="98" t="n">
        <f aca="false">SUM(I11+K11)</f>
        <v>40</v>
      </c>
      <c r="M11" s="59" t="n">
        <f aca="false">I11+K11</f>
        <v>40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0</v>
      </c>
      <c r="AO11" s="60" t="n">
        <f aca="false">IF(J11=3,20,0)</f>
        <v>0</v>
      </c>
      <c r="AP11" s="60" t="n">
        <f aca="false">IF(J11=4,18,0)</f>
        <v>18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18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0</v>
      </c>
      <c r="DC11" s="60" t="n">
        <f aca="false">IF(J11=3,40,0)</f>
        <v>0</v>
      </c>
      <c r="DD11" s="60" t="n">
        <f aca="false">IF(J11=4,38,0)</f>
        <v>38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38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4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0</v>
      </c>
      <c r="GC11" s="62" t="n">
        <f aca="false">IF(J11=3,20,0)</f>
        <v>0</v>
      </c>
      <c r="GD11" s="62" t="n">
        <f aca="false">IF(J11=4,18,0)</f>
        <v>18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18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0</v>
      </c>
      <c r="HW11" s="62" t="n">
        <f aca="false">IF(J11=3,95,0)</f>
        <v>0</v>
      </c>
      <c r="HX11" s="62" t="n">
        <f aca="false">IF(J11=4,93,0)</f>
        <v>93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3</v>
      </c>
      <c r="IR11" s="60"/>
      <c r="IS11" s="60"/>
      <c r="IT11" s="60"/>
      <c r="IU11" s="60"/>
      <c r="IV11" s="60"/>
    </row>
    <row r="12" s="63" customFormat="true" ht="99" hidden="false" customHeight="false" outlineLevel="0" collapsed="false">
      <c r="A12" s="112" t="n">
        <v>3</v>
      </c>
      <c r="B12" s="93" t="n">
        <v>593</v>
      </c>
      <c r="C12" s="89" t="s">
        <v>162</v>
      </c>
      <c r="D12" s="90" t="s">
        <v>115</v>
      </c>
      <c r="E12" s="91" t="s">
        <v>163</v>
      </c>
      <c r="F12" s="92" t="s">
        <v>35</v>
      </c>
      <c r="G12" s="93" t="s">
        <v>36</v>
      </c>
      <c r="H12" s="96" t="n">
        <v>5</v>
      </c>
      <c r="I12" s="95" t="n">
        <v>16</v>
      </c>
      <c r="J12" s="96" t="n">
        <v>2</v>
      </c>
      <c r="K12" s="97" t="n">
        <v>22</v>
      </c>
      <c r="L12" s="98" t="n">
        <f aca="false">SUM(I12+K12)</f>
        <v>38</v>
      </c>
      <c r="M12" s="59" t="n">
        <f aca="false">I12+K12</f>
        <v>38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0</v>
      </c>
      <c r="S12" s="60" t="n">
        <f aca="false">IF(H12=4,18,0)</f>
        <v>0</v>
      </c>
      <c r="T12" s="60" t="n">
        <f aca="false">IF(H12=5,16,0)</f>
        <v>16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16</v>
      </c>
      <c r="AM12" s="60" t="n">
        <f aca="false">IF(J12=1,25,0)</f>
        <v>0</v>
      </c>
      <c r="AN12" s="60" t="n">
        <f aca="false">IF(J12=2,22,0)</f>
        <v>22</v>
      </c>
      <c r="AO12" s="60" t="n">
        <f aca="false">IF(J12=3,20,0)</f>
        <v>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2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0</v>
      </c>
      <c r="BM12" s="60" t="n">
        <f aca="false">IF(H12=4,38,0)</f>
        <v>0</v>
      </c>
      <c r="BN12" s="60" t="n">
        <f aca="false">IF(H12=5,36,0)</f>
        <v>36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36</v>
      </c>
      <c r="DA12" s="60" t="n">
        <f aca="false">IF(J12=1,45,0)</f>
        <v>0</v>
      </c>
      <c r="DB12" s="60" t="n">
        <f aca="false">IF(J12=2,42,0)</f>
        <v>42</v>
      </c>
      <c r="DC12" s="60" t="n">
        <f aca="false">IF(J12=3,40,0)</f>
        <v>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2</v>
      </c>
      <c r="ER12" s="60"/>
      <c r="ES12" s="60" t="n">
        <f aca="false">IF(H12="сх","ноль",IF(H12&gt;0,H12,"Ноль"))</f>
        <v>5</v>
      </c>
      <c r="ET12" s="60" t="n">
        <f aca="false">IF(J12="сх","ноль",IF(J12&gt;0,J12,"Ноль"))</f>
        <v>2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0</v>
      </c>
      <c r="FG12" s="62" t="n">
        <f aca="false">IF(H12=4,18,0)</f>
        <v>0</v>
      </c>
      <c r="FH12" s="62" t="n">
        <f aca="false">IF(H12=5,16,0)</f>
        <v>16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16</v>
      </c>
      <c r="GA12" s="62" t="n">
        <f aca="false">IF(J12=1,25,0)</f>
        <v>0</v>
      </c>
      <c r="GB12" s="62" t="n">
        <f aca="false">IF(J12=2,22,0)</f>
        <v>22</v>
      </c>
      <c r="GC12" s="62" t="n">
        <f aca="false">IF(J12=3,20,0)</f>
        <v>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2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0</v>
      </c>
      <c r="HA12" s="62" t="n">
        <f aca="false">IF(H12=4,93,0)</f>
        <v>0</v>
      </c>
      <c r="HB12" s="62" t="n">
        <f aca="false">IF(H12=5,90,0)</f>
        <v>9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0</v>
      </c>
      <c r="HU12" s="62" t="n">
        <f aca="false">IF(J12=1,100,0)</f>
        <v>0</v>
      </c>
      <c r="HV12" s="62" t="n">
        <f aca="false">IF(J12=2,98,0)</f>
        <v>98</v>
      </c>
      <c r="HW12" s="62" t="n">
        <f aca="false">IF(J12=3,95,0)</f>
        <v>0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8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112" t="n">
        <v>4</v>
      </c>
      <c r="B13" s="93" t="n">
        <v>4</v>
      </c>
      <c r="C13" s="89" t="s">
        <v>168</v>
      </c>
      <c r="D13" s="90" t="s">
        <v>137</v>
      </c>
      <c r="E13" s="91" t="s">
        <v>169</v>
      </c>
      <c r="F13" s="92" t="s">
        <v>39</v>
      </c>
      <c r="G13" s="93" t="s">
        <v>36</v>
      </c>
      <c r="H13" s="96" t="n">
        <v>4</v>
      </c>
      <c r="I13" s="95" t="n">
        <v>18</v>
      </c>
      <c r="J13" s="96" t="n">
        <v>3</v>
      </c>
      <c r="K13" s="97" t="n">
        <v>20</v>
      </c>
      <c r="L13" s="98" t="n">
        <f aca="false">SUM(I13+K13)</f>
        <v>38</v>
      </c>
      <c r="M13" s="59" t="n">
        <f aca="false">I13+K13</f>
        <v>38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20</v>
      </c>
      <c r="AP13" s="60" t="n">
        <f aca="false">IF(J13=4,18,0)</f>
        <v>0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20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40</v>
      </c>
      <c r="DD13" s="60" t="n">
        <f aca="false">IF(J13=4,38,0)</f>
        <v>0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40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3</v>
      </c>
      <c r="EU13" s="60"/>
      <c r="EV13" s="60" t="n">
        <f aca="false">MIN(ES13,ET13)</f>
        <v>3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20</v>
      </c>
      <c r="GD13" s="62" t="n">
        <f aca="false">IF(J13=4,18,0)</f>
        <v>0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20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95</v>
      </c>
      <c r="HX13" s="62" t="n">
        <f aca="false">IF(J13=4,93,0)</f>
        <v>0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5</v>
      </c>
      <c r="IR13" s="60"/>
      <c r="IS13" s="60"/>
      <c r="IT13" s="60"/>
      <c r="IU13" s="60"/>
      <c r="IV13" s="60"/>
    </row>
    <row r="14" s="63" customFormat="true" ht="99" hidden="false" customHeight="false" outlineLevel="0" collapsed="false">
      <c r="A14" s="112" t="n">
        <v>5</v>
      </c>
      <c r="B14" s="93" t="n">
        <v>5</v>
      </c>
      <c r="C14" s="89" t="s">
        <v>117</v>
      </c>
      <c r="D14" s="90" t="s">
        <v>115</v>
      </c>
      <c r="E14" s="91" t="s">
        <v>64</v>
      </c>
      <c r="F14" s="92" t="s">
        <v>71</v>
      </c>
      <c r="G14" s="93" t="s">
        <v>62</v>
      </c>
      <c r="H14" s="96" t="n">
        <v>3</v>
      </c>
      <c r="I14" s="95" t="n">
        <v>20</v>
      </c>
      <c r="J14" s="96" t="n">
        <v>6</v>
      </c>
      <c r="K14" s="97" t="n">
        <v>15</v>
      </c>
      <c r="L14" s="98" t="n">
        <f aca="false">SUM(I14+K14)</f>
        <v>35</v>
      </c>
      <c r="M14" s="59" t="n">
        <f aca="false">I14+K14</f>
        <v>35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2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20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0</v>
      </c>
      <c r="AR14" s="60" t="n">
        <f aca="false">IF(J14=6,15,0)</f>
        <v>15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5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4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40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0</v>
      </c>
      <c r="DF14" s="60" t="n">
        <f aca="false">IF(J14=6,35,0)</f>
        <v>35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5</v>
      </c>
      <c r="ER14" s="60"/>
      <c r="ES14" s="60" t="n">
        <f aca="false">IF(H14="сх","ноль",IF(H14&gt;0,H14,"Ноль"))</f>
        <v>3</v>
      </c>
      <c r="ET14" s="60" t="n">
        <f aca="false">IF(J14="сх","ноль",IF(J14&gt;0,J14,"Ноль"))</f>
        <v>6</v>
      </c>
      <c r="EU14" s="60"/>
      <c r="EV14" s="60" t="n">
        <f aca="false">MIN(ES14,ET14)</f>
        <v>3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2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20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0</v>
      </c>
      <c r="GF14" s="62" t="n">
        <f aca="false">IF(J14=6,15,0)</f>
        <v>15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5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95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5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0</v>
      </c>
      <c r="HZ14" s="62" t="n">
        <f aca="false">IF(J14=6,88,0)</f>
        <v>88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88</v>
      </c>
      <c r="IR14" s="60"/>
      <c r="IS14" s="60"/>
      <c r="IT14" s="60"/>
      <c r="IU14" s="60"/>
      <c r="IV14" s="60"/>
    </row>
    <row r="15" s="63" customFormat="true" ht="198" hidden="false" customHeight="false" outlineLevel="0" collapsed="false">
      <c r="A15" s="112" t="n">
        <v>6</v>
      </c>
      <c r="B15" s="93" t="n">
        <v>7</v>
      </c>
      <c r="C15" s="89" t="s">
        <v>164</v>
      </c>
      <c r="D15" s="90" t="s">
        <v>115</v>
      </c>
      <c r="E15" s="91" t="s">
        <v>60</v>
      </c>
      <c r="F15" s="92" t="s">
        <v>86</v>
      </c>
      <c r="G15" s="93" t="s">
        <v>36</v>
      </c>
      <c r="H15" s="96" t="n">
        <v>7</v>
      </c>
      <c r="I15" s="95" t="n">
        <v>14</v>
      </c>
      <c r="J15" s="96" t="n">
        <v>5</v>
      </c>
      <c r="K15" s="97" t="n">
        <v>16</v>
      </c>
      <c r="L15" s="98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0</v>
      </c>
      <c r="V15" s="60" t="n">
        <f aca="false">IF(H15=7,14,0)</f>
        <v>14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4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16</v>
      </c>
      <c r="AR15" s="60" t="n">
        <f aca="false">IF(J15=6,15,0)</f>
        <v>0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6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0</v>
      </c>
      <c r="BP15" s="60" t="n">
        <f aca="false">IF(H15=7,34,0)</f>
        <v>34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4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36</v>
      </c>
      <c r="DF15" s="60" t="n">
        <f aca="false">IF(J15=6,35,0)</f>
        <v>0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6</v>
      </c>
      <c r="ER15" s="60"/>
      <c r="ES15" s="60" t="n">
        <f aca="false">IF(H15="сх","ноль",IF(H15&gt;0,H15,"Ноль"))</f>
        <v>7</v>
      </c>
      <c r="ET15" s="60" t="n">
        <f aca="false">IF(J15="сх","ноль",IF(J15&gt;0,J15,"Ноль"))</f>
        <v>5</v>
      </c>
      <c r="EU15" s="60"/>
      <c r="EV15" s="60" t="n">
        <f aca="false">MIN(ES15,ET15)</f>
        <v>5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0</v>
      </c>
      <c r="FJ15" s="62" t="n">
        <f aca="false">IF(H15=7,14,0)</f>
        <v>14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4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16</v>
      </c>
      <c r="GF15" s="62" t="n">
        <f aca="false">IF(J15=6,15,0)</f>
        <v>0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6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0</v>
      </c>
      <c r="HD15" s="62" t="n">
        <f aca="false">IF(H15=7,85,0)</f>
        <v>85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5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90</v>
      </c>
      <c r="HZ15" s="62" t="n">
        <f aca="false">IF(J15=6,88,0)</f>
        <v>0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90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112" t="n">
        <v>7</v>
      </c>
      <c r="B16" s="93" t="n">
        <v>61</v>
      </c>
      <c r="C16" s="89" t="s">
        <v>170</v>
      </c>
      <c r="D16" s="90" t="s">
        <v>58</v>
      </c>
      <c r="E16" s="91" t="s">
        <v>92</v>
      </c>
      <c r="F16" s="92" t="s">
        <v>39</v>
      </c>
      <c r="G16" s="93" t="s">
        <v>36</v>
      </c>
      <c r="H16" s="96" t="n">
        <v>6</v>
      </c>
      <c r="I16" s="95" t="n">
        <v>15</v>
      </c>
      <c r="J16" s="96" t="n">
        <v>7</v>
      </c>
      <c r="K16" s="97" t="n">
        <v>14</v>
      </c>
      <c r="L16" s="98" t="n">
        <f aca="false">SUM(I16+K16)</f>
        <v>29</v>
      </c>
      <c r="M16" s="59" t="n">
        <f aca="false">I16+K16</f>
        <v>29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15</v>
      </c>
      <c r="V16" s="60" t="n">
        <f aca="false">IF(H16=7,14,0)</f>
        <v>0</v>
      </c>
      <c r="W16" s="60" t="n">
        <f aca="false">IF(H16=8,13,0)</f>
        <v>0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5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14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4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35</v>
      </c>
      <c r="BP16" s="60" t="n">
        <f aca="false">IF(H16=7,34,0)</f>
        <v>0</v>
      </c>
      <c r="BQ16" s="60" t="n">
        <f aca="false">IF(H16=8,33,0)</f>
        <v>0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5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34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4</v>
      </c>
      <c r="ER16" s="60"/>
      <c r="ES16" s="60" t="n">
        <f aca="false">IF(H16="сх","ноль",IF(H16&gt;0,H16,"Ноль"))</f>
        <v>6</v>
      </c>
      <c r="ET16" s="60" t="n">
        <f aca="false">IF(J16="сх","ноль",IF(J16&gt;0,J16,"Ноль"))</f>
        <v>7</v>
      </c>
      <c r="EU16" s="60"/>
      <c r="EV16" s="60" t="n">
        <f aca="false">MIN(ES16,ET16)</f>
        <v>6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15</v>
      </c>
      <c r="FJ16" s="62" t="n">
        <f aca="false">IF(H16=7,14,0)</f>
        <v>0</v>
      </c>
      <c r="FK16" s="62" t="n">
        <f aca="false">IF(H16=8,13,0)</f>
        <v>0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5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14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4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88</v>
      </c>
      <c r="HD16" s="62" t="n">
        <f aca="false">IF(H16=7,85,0)</f>
        <v>0</v>
      </c>
      <c r="HE16" s="62" t="n">
        <f aca="false">IF(H16=8,83,0)</f>
        <v>0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8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85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5</v>
      </c>
      <c r="IR16" s="60"/>
      <c r="IS16" s="60"/>
      <c r="IT16" s="60"/>
      <c r="IU16" s="60"/>
      <c r="IV16" s="60"/>
    </row>
    <row r="17" s="63" customFormat="true" ht="99" hidden="false" customHeight="false" outlineLevel="0" collapsed="false">
      <c r="A17" s="112" t="n">
        <v>8</v>
      </c>
      <c r="B17" s="93" t="n">
        <v>57</v>
      </c>
      <c r="C17" s="89" t="s">
        <v>171</v>
      </c>
      <c r="D17" s="90" t="s">
        <v>58</v>
      </c>
      <c r="E17" s="91" t="s">
        <v>38</v>
      </c>
      <c r="F17" s="92" t="s">
        <v>100</v>
      </c>
      <c r="G17" s="93" t="s">
        <v>62</v>
      </c>
      <c r="H17" s="96" t="n">
        <v>8</v>
      </c>
      <c r="I17" s="95" t="n">
        <v>13</v>
      </c>
      <c r="J17" s="96" t="n">
        <v>8</v>
      </c>
      <c r="K17" s="97" t="n">
        <v>13</v>
      </c>
      <c r="L17" s="98" t="n">
        <f aca="false">SUM(I17+K17)</f>
        <v>26</v>
      </c>
      <c r="M17" s="59" t="n">
        <f aca="false">I17+K17</f>
        <v>26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0</v>
      </c>
      <c r="W17" s="60" t="n">
        <f aca="false">IF(H17=8,13,0)</f>
        <v>13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3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13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3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0</v>
      </c>
      <c r="BQ17" s="60" t="n">
        <f aca="false">IF(H17=8,33,0)</f>
        <v>33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3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33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3</v>
      </c>
      <c r="ER17" s="60"/>
      <c r="ES17" s="60" t="n">
        <f aca="false">IF(H17="сх","ноль",IF(H17&gt;0,H17,"Ноль"))</f>
        <v>8</v>
      </c>
      <c r="ET17" s="60" t="n">
        <f aca="false">IF(J17="сх","ноль",IF(J17&gt;0,J17,"Ноль"))</f>
        <v>8</v>
      </c>
      <c r="EU17" s="60"/>
      <c r="EV17" s="60" t="n">
        <f aca="false">MIN(ES17,ET17)</f>
        <v>8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0</v>
      </c>
      <c r="FK17" s="62" t="n">
        <f aca="false">IF(H17=8,13,0)</f>
        <v>13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3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13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3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0</v>
      </c>
      <c r="HE17" s="62" t="n">
        <f aca="false">IF(H17=8,83,0)</f>
        <v>83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3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83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3</v>
      </c>
      <c r="IR17" s="60"/>
      <c r="IS17" s="60"/>
      <c r="IT17" s="60"/>
      <c r="IU17" s="60"/>
      <c r="IV17" s="60"/>
    </row>
    <row r="18" s="63" customFormat="true" ht="99" hidden="false" customHeight="false" outlineLevel="0" collapsed="false">
      <c r="A18" s="112" t="n">
        <v>9</v>
      </c>
      <c r="B18" s="93" t="n">
        <v>101</v>
      </c>
      <c r="C18" s="89" t="s">
        <v>172</v>
      </c>
      <c r="D18" s="90" t="s">
        <v>58</v>
      </c>
      <c r="E18" s="91" t="s">
        <v>173</v>
      </c>
      <c r="F18" s="92" t="s">
        <v>174</v>
      </c>
      <c r="G18" s="93" t="s">
        <v>36</v>
      </c>
      <c r="H18" s="96" t="n">
        <v>9</v>
      </c>
      <c r="I18" s="95" t="n">
        <v>12</v>
      </c>
      <c r="J18" s="96" t="n">
        <v>9</v>
      </c>
      <c r="K18" s="97" t="n">
        <v>12</v>
      </c>
      <c r="L18" s="98" t="n">
        <f aca="false">SUM(I18+K18)</f>
        <v>24</v>
      </c>
      <c r="M18" s="59" t="n">
        <f aca="false">I18+K18</f>
        <v>24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12</v>
      </c>
      <c r="Y18" s="60" t="n">
        <f aca="false">IF(H18=10,11,0)</f>
        <v>0</v>
      </c>
      <c r="Z18" s="60" t="n">
        <f aca="false">IF(H18=11,10,0)</f>
        <v>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2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12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2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32</v>
      </c>
      <c r="BS18" s="60" t="n">
        <f aca="false">IF(H18=10,31,0)</f>
        <v>0</v>
      </c>
      <c r="BT18" s="60" t="n">
        <f aca="false">IF(H18=11,30,0)</f>
        <v>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2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32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2</v>
      </c>
      <c r="ER18" s="60"/>
      <c r="ES18" s="60" t="n">
        <f aca="false">IF(H18="сх","ноль",IF(H18&gt;0,H18,"Ноль"))</f>
        <v>9</v>
      </c>
      <c r="ET18" s="60" t="n">
        <f aca="false">IF(J18="сх","ноль",IF(J18&gt;0,J18,"Ноль"))</f>
        <v>9</v>
      </c>
      <c r="EU18" s="60"/>
      <c r="EV18" s="60" t="n">
        <f aca="false">MIN(ES18,ET18)</f>
        <v>9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12</v>
      </c>
      <c r="FM18" s="62" t="n">
        <f aca="false">IF(H18=10,11,0)</f>
        <v>0</v>
      </c>
      <c r="FN18" s="62" t="n">
        <f aca="false">IF(H18=11,10,0)</f>
        <v>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2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12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2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80</v>
      </c>
      <c r="HG18" s="62" t="n">
        <f aca="false">IF(H18=10,78,0)</f>
        <v>0</v>
      </c>
      <c r="HH18" s="62" t="n">
        <f aca="false">IF(H18=11,75,0)</f>
        <v>0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80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8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0</v>
      </c>
      <c r="IR18" s="60"/>
      <c r="IS18" s="60"/>
      <c r="IT18" s="60"/>
      <c r="IU18" s="60"/>
      <c r="IV18" s="60"/>
    </row>
    <row r="19" s="63" customFormat="true" ht="99" hidden="false" customHeight="false" outlineLevel="0" collapsed="false">
      <c r="A19" s="112" t="n">
        <v>10</v>
      </c>
      <c r="B19" s="93" t="n">
        <v>22</v>
      </c>
      <c r="C19" s="89" t="s">
        <v>165</v>
      </c>
      <c r="D19" s="90" t="s">
        <v>137</v>
      </c>
      <c r="E19" s="91" t="s">
        <v>34</v>
      </c>
      <c r="F19" s="92" t="s">
        <v>35</v>
      </c>
      <c r="G19" s="93" t="s">
        <v>62</v>
      </c>
      <c r="H19" s="96" t="n">
        <v>11</v>
      </c>
      <c r="I19" s="95" t="n">
        <v>10</v>
      </c>
      <c r="J19" s="96" t="n">
        <v>10</v>
      </c>
      <c r="K19" s="97" t="n">
        <v>11</v>
      </c>
      <c r="L19" s="98" t="n">
        <f aca="false">SUM(I19+K19)</f>
        <v>21</v>
      </c>
      <c r="M19" s="59" t="n">
        <f aca="false">I19+K19</f>
        <v>21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0</v>
      </c>
      <c r="Z19" s="60" t="n">
        <f aca="false">IF(H19=11,10,0)</f>
        <v>1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0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11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11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0</v>
      </c>
      <c r="BT19" s="60" t="n">
        <f aca="false">IF(H19=11,30,0)</f>
        <v>3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0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31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31</v>
      </c>
      <c r="ER19" s="60"/>
      <c r="ES19" s="60" t="n">
        <f aca="false">IF(H19="сх","ноль",IF(H19&gt;0,H19,"Ноль"))</f>
        <v>11</v>
      </c>
      <c r="ET19" s="60" t="n">
        <f aca="false">IF(J19="сх","ноль",IF(J19&gt;0,J19,"Ноль"))</f>
        <v>10</v>
      </c>
      <c r="EU19" s="60"/>
      <c r="EV19" s="60" t="n">
        <f aca="false">MIN(ES19,ET19)</f>
        <v>10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0</v>
      </c>
      <c r="FN19" s="62" t="n">
        <f aca="false">IF(H19=11,10,0)</f>
        <v>1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0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11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11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0</v>
      </c>
      <c r="HH19" s="62" t="n">
        <f aca="false">IF(H19=11,75,0)</f>
        <v>75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75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78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78</v>
      </c>
      <c r="IR19" s="60"/>
      <c r="IS19" s="60"/>
      <c r="IT19" s="60"/>
      <c r="IU19" s="60"/>
      <c r="IV19" s="60"/>
    </row>
    <row r="20" s="63" customFormat="true" ht="99" hidden="false" customHeight="false" outlineLevel="0" collapsed="false">
      <c r="A20" s="112" t="n">
        <v>11</v>
      </c>
      <c r="B20" s="93" t="n">
        <v>88</v>
      </c>
      <c r="C20" s="89" t="s">
        <v>166</v>
      </c>
      <c r="D20" s="90" t="s">
        <v>58</v>
      </c>
      <c r="E20" s="91" t="s">
        <v>76</v>
      </c>
      <c r="F20" s="92" t="s">
        <v>39</v>
      </c>
      <c r="G20" s="93" t="s">
        <v>101</v>
      </c>
      <c r="H20" s="96" t="n">
        <v>13</v>
      </c>
      <c r="I20" s="95" t="n">
        <v>8</v>
      </c>
      <c r="J20" s="96" t="n">
        <v>11</v>
      </c>
      <c r="K20" s="97" t="n">
        <v>10</v>
      </c>
      <c r="L20" s="98" t="n">
        <f aca="false">SUM(I20+K20)</f>
        <v>18</v>
      </c>
      <c r="M20" s="59" t="n">
        <f aca="false">I20+K20</f>
        <v>18</v>
      </c>
      <c r="N20" s="60"/>
      <c r="O20" s="61"/>
      <c r="P20" s="60" t="n">
        <f aca="false">IF(H20=1,25,0)</f>
        <v>0</v>
      </c>
      <c r="Q20" s="60" t="n">
        <f aca="false">IF(H20=2,22,0)</f>
        <v>0</v>
      </c>
      <c r="R20" s="60" t="n">
        <f aca="false">IF(H20=3,20,0)</f>
        <v>0</v>
      </c>
      <c r="S20" s="60" t="n">
        <f aca="false">IF(H20=4,18,0)</f>
        <v>0</v>
      </c>
      <c r="T20" s="60" t="n">
        <f aca="false">IF(H20=5,16,0)</f>
        <v>0</v>
      </c>
      <c r="U20" s="60" t="n">
        <f aca="false">IF(H20=6,15,0)</f>
        <v>0</v>
      </c>
      <c r="V20" s="60" t="n">
        <f aca="false">IF(H20=7,14,0)</f>
        <v>0</v>
      </c>
      <c r="W20" s="60" t="n">
        <f aca="false">IF(H20=8,13,0)</f>
        <v>0</v>
      </c>
      <c r="X20" s="60" t="n">
        <f aca="false">IF(H20=9,12,0)</f>
        <v>0</v>
      </c>
      <c r="Y20" s="60" t="n">
        <f aca="false">IF(H20=10,11,0)</f>
        <v>0</v>
      </c>
      <c r="Z20" s="60" t="n">
        <f aca="false">IF(H20=11,10,0)</f>
        <v>0</v>
      </c>
      <c r="AA20" s="60" t="n">
        <f aca="false">IF(H20=12,9,0)</f>
        <v>0</v>
      </c>
      <c r="AB20" s="60" t="n">
        <f aca="false">IF(H20=13,8,0)</f>
        <v>8</v>
      </c>
      <c r="AC20" s="60" t="n">
        <f aca="false">IF(H20=14,7,0)</f>
        <v>0</v>
      </c>
      <c r="AD20" s="60" t="n">
        <f aca="false">IF(H20=15,6,0)</f>
        <v>0</v>
      </c>
      <c r="AE20" s="60" t="n">
        <f aca="false">IF(H20=16,5,0)</f>
        <v>0</v>
      </c>
      <c r="AF20" s="60" t="n">
        <f aca="false">IF(H20=17,4,0)</f>
        <v>0</v>
      </c>
      <c r="AG20" s="60" t="n">
        <f aca="false">IF(H20=18,3,0)</f>
        <v>0</v>
      </c>
      <c r="AH20" s="60" t="n">
        <f aca="false">IF(H20=19,2,0)</f>
        <v>0</v>
      </c>
      <c r="AI20" s="60" t="n">
        <f aca="false">IF(H20=20,1,0)</f>
        <v>0</v>
      </c>
      <c r="AJ20" s="60" t="n">
        <f aca="false">IF(H20&gt;20,0,0)</f>
        <v>0</v>
      </c>
      <c r="AK20" s="60" t="n">
        <f aca="false">IF(H20="сх",0,0)</f>
        <v>0</v>
      </c>
      <c r="AL20" s="60" t="n">
        <f aca="false">SUM(P20:AJ20)</f>
        <v>8</v>
      </c>
      <c r="AM20" s="60" t="n">
        <f aca="false">IF(J20=1,25,0)</f>
        <v>0</v>
      </c>
      <c r="AN20" s="60" t="n">
        <f aca="false">IF(J20=2,22,0)</f>
        <v>0</v>
      </c>
      <c r="AO20" s="60" t="n">
        <f aca="false">IF(J20=3,20,0)</f>
        <v>0</v>
      </c>
      <c r="AP20" s="60" t="n">
        <f aca="false">IF(J20=4,18,0)</f>
        <v>0</v>
      </c>
      <c r="AQ20" s="60" t="n">
        <f aca="false">IF(J20=5,16,0)</f>
        <v>0</v>
      </c>
      <c r="AR20" s="60" t="n">
        <f aca="false">IF(J20=6,15,0)</f>
        <v>0</v>
      </c>
      <c r="AS20" s="60" t="n">
        <f aca="false">IF(J20=7,14,0)</f>
        <v>0</v>
      </c>
      <c r="AT20" s="60" t="n">
        <f aca="false">IF(J20=8,13,0)</f>
        <v>0</v>
      </c>
      <c r="AU20" s="60" t="n">
        <f aca="false">IF(J20=9,12,0)</f>
        <v>0</v>
      </c>
      <c r="AV20" s="60" t="n">
        <f aca="false">IF(J20=10,11,0)</f>
        <v>0</v>
      </c>
      <c r="AW20" s="60" t="n">
        <f aca="false">IF(J20=11,10,0)</f>
        <v>10</v>
      </c>
      <c r="AX20" s="60" t="n">
        <f aca="false">IF(J20=12,9,0)</f>
        <v>0</v>
      </c>
      <c r="AY20" s="60" t="n">
        <f aca="false">IF(J20=13,8,0)</f>
        <v>0</v>
      </c>
      <c r="AZ20" s="60" t="n">
        <f aca="false">IF(J20=14,7,0)</f>
        <v>0</v>
      </c>
      <c r="BA20" s="60" t="n">
        <f aca="false">IF(J20=15,6,0)</f>
        <v>0</v>
      </c>
      <c r="BB20" s="60" t="n">
        <f aca="false">IF(J20=16,5,0)</f>
        <v>0</v>
      </c>
      <c r="BC20" s="60" t="n">
        <f aca="false">IF(J20=17,4,0)</f>
        <v>0</v>
      </c>
      <c r="BD20" s="60" t="n">
        <f aca="false">IF(J20=18,3,0)</f>
        <v>0</v>
      </c>
      <c r="BE20" s="60" t="n">
        <f aca="false">IF(J20=19,2,0)</f>
        <v>0</v>
      </c>
      <c r="BF20" s="60" t="n">
        <f aca="false">IF(J20=20,1,0)</f>
        <v>0</v>
      </c>
      <c r="BG20" s="60" t="n">
        <f aca="false">IF(J20&gt;20,0,0)</f>
        <v>0</v>
      </c>
      <c r="BH20" s="60" t="n">
        <f aca="false">IF(J20="сх",0,0)</f>
        <v>0</v>
      </c>
      <c r="BI20" s="60" t="n">
        <f aca="false">SUM(AM20:BG20)</f>
        <v>10</v>
      </c>
      <c r="BJ20" s="60" t="n">
        <f aca="false">IF(H20=1,45,0)</f>
        <v>0</v>
      </c>
      <c r="BK20" s="60" t="n">
        <f aca="false">IF(H20=2,42,0)</f>
        <v>0</v>
      </c>
      <c r="BL20" s="60" t="n">
        <f aca="false">IF(H20=3,40,0)</f>
        <v>0</v>
      </c>
      <c r="BM20" s="60" t="n">
        <f aca="false">IF(H20=4,38,0)</f>
        <v>0</v>
      </c>
      <c r="BN20" s="60" t="n">
        <f aca="false">IF(H20=5,36,0)</f>
        <v>0</v>
      </c>
      <c r="BO20" s="60" t="n">
        <f aca="false">IF(H20=6,35,0)</f>
        <v>0</v>
      </c>
      <c r="BP20" s="60" t="n">
        <f aca="false">IF(H20=7,34,0)</f>
        <v>0</v>
      </c>
      <c r="BQ20" s="60" t="n">
        <f aca="false">IF(H20=8,33,0)</f>
        <v>0</v>
      </c>
      <c r="BR20" s="60" t="n">
        <f aca="false">IF(H20=9,32,0)</f>
        <v>0</v>
      </c>
      <c r="BS20" s="60" t="n">
        <f aca="false">IF(H20=10,31,0)</f>
        <v>0</v>
      </c>
      <c r="BT20" s="60" t="n">
        <f aca="false">IF(H20=11,30,0)</f>
        <v>0</v>
      </c>
      <c r="BU20" s="60" t="n">
        <f aca="false">IF(H20=12,29,0)</f>
        <v>0</v>
      </c>
      <c r="BV20" s="60" t="n">
        <f aca="false">IF(H20=13,28,0)</f>
        <v>28</v>
      </c>
      <c r="BW20" s="60" t="n">
        <f aca="false">IF(H20=14,27,0)</f>
        <v>0</v>
      </c>
      <c r="BX20" s="60" t="n">
        <f aca="false">IF(H20=15,26,0)</f>
        <v>0</v>
      </c>
      <c r="BY20" s="60" t="n">
        <f aca="false">IF(H20=16,25,0)</f>
        <v>0</v>
      </c>
      <c r="BZ20" s="60" t="n">
        <f aca="false">IF(H20=17,24,0)</f>
        <v>0</v>
      </c>
      <c r="CA20" s="60" t="n">
        <f aca="false">IF(H20=18,23,0)</f>
        <v>0</v>
      </c>
      <c r="CB20" s="60" t="n">
        <f aca="false">IF(H20=19,22,0)</f>
        <v>0</v>
      </c>
      <c r="CC20" s="60" t="n">
        <f aca="false">IF(H20=20,21,0)</f>
        <v>0</v>
      </c>
      <c r="CD20" s="60" t="n">
        <f aca="false">IF(H20=21,20,0)</f>
        <v>0</v>
      </c>
      <c r="CE20" s="60" t="n">
        <f aca="false">IF(H20=22,19,0)</f>
        <v>0</v>
      </c>
      <c r="CF20" s="60" t="n">
        <f aca="false">IF(H20=23,18,0)</f>
        <v>0</v>
      </c>
      <c r="CG20" s="60" t="n">
        <f aca="false">IF(H20=24,17,0)</f>
        <v>0</v>
      </c>
      <c r="CH20" s="60" t="n">
        <f aca="false">IF(H20=25,16,0)</f>
        <v>0</v>
      </c>
      <c r="CI20" s="60" t="n">
        <f aca="false">IF(H20=26,15,0)</f>
        <v>0</v>
      </c>
      <c r="CJ20" s="60" t="n">
        <f aca="false">IF(H20=27,14,0)</f>
        <v>0</v>
      </c>
      <c r="CK20" s="60" t="n">
        <f aca="false">IF(H20=28,13,0)</f>
        <v>0</v>
      </c>
      <c r="CL20" s="60" t="n">
        <f aca="false">IF(H20=29,12,0)</f>
        <v>0</v>
      </c>
      <c r="CM20" s="60" t="n">
        <f aca="false">IF(H20=30,11,0)</f>
        <v>0</v>
      </c>
      <c r="CN20" s="60" t="n">
        <f aca="false">IF(H20=31,10,0)</f>
        <v>0</v>
      </c>
      <c r="CO20" s="60" t="n">
        <f aca="false">IF(H20=32,9,0)</f>
        <v>0</v>
      </c>
      <c r="CP20" s="60" t="n">
        <f aca="false">IF(H20=33,8,0)</f>
        <v>0</v>
      </c>
      <c r="CQ20" s="60" t="n">
        <f aca="false">IF(H20=34,7,0)</f>
        <v>0</v>
      </c>
      <c r="CR20" s="60" t="n">
        <f aca="false">IF(H20=35,6,0)</f>
        <v>0</v>
      </c>
      <c r="CS20" s="60" t="n">
        <f aca="false">IF(H20=36,5,0)</f>
        <v>0</v>
      </c>
      <c r="CT20" s="60" t="n">
        <f aca="false">IF(H20=37,4,0)</f>
        <v>0</v>
      </c>
      <c r="CU20" s="60" t="n">
        <f aca="false">IF(H20=38,3,0)</f>
        <v>0</v>
      </c>
      <c r="CV20" s="60" t="n">
        <f aca="false">IF(H20=39,2,0)</f>
        <v>0</v>
      </c>
      <c r="CW20" s="60" t="n">
        <f aca="false">IF(H20=40,1,0)</f>
        <v>0</v>
      </c>
      <c r="CX20" s="60" t="n">
        <f aca="false">IF(H20&gt;20,0,0)</f>
        <v>0</v>
      </c>
      <c r="CY20" s="60" t="n">
        <f aca="false">IF(H20="сх",0,0)</f>
        <v>0</v>
      </c>
      <c r="CZ20" s="60" t="n">
        <f aca="false">SUM(BJ20:CY20)</f>
        <v>28</v>
      </c>
      <c r="DA20" s="60" t="n">
        <f aca="false">IF(J20=1,45,0)</f>
        <v>0</v>
      </c>
      <c r="DB20" s="60" t="n">
        <f aca="false">IF(J20=2,42,0)</f>
        <v>0</v>
      </c>
      <c r="DC20" s="60" t="n">
        <f aca="false">IF(J20=3,40,0)</f>
        <v>0</v>
      </c>
      <c r="DD20" s="60" t="n">
        <f aca="false">IF(J20=4,38,0)</f>
        <v>0</v>
      </c>
      <c r="DE20" s="60" t="n">
        <f aca="false">IF(J20=5,36,0)</f>
        <v>0</v>
      </c>
      <c r="DF20" s="60" t="n">
        <f aca="false">IF(J20=6,35,0)</f>
        <v>0</v>
      </c>
      <c r="DG20" s="60" t="n">
        <f aca="false">IF(J20=7,34,0)</f>
        <v>0</v>
      </c>
      <c r="DH20" s="60" t="n">
        <f aca="false">IF(J20=8,33,0)</f>
        <v>0</v>
      </c>
      <c r="DI20" s="60" t="n">
        <f aca="false">IF(J20=9,32,0)</f>
        <v>0</v>
      </c>
      <c r="DJ20" s="60" t="n">
        <f aca="false">IF(J20=10,31,0)</f>
        <v>0</v>
      </c>
      <c r="DK20" s="60" t="n">
        <f aca="false">IF(J20=11,30,0)</f>
        <v>30</v>
      </c>
      <c r="DL20" s="60" t="n">
        <f aca="false">IF(J20=12,29,0)</f>
        <v>0</v>
      </c>
      <c r="DM20" s="60" t="n">
        <f aca="false">IF(J20=13,28,0)</f>
        <v>0</v>
      </c>
      <c r="DN20" s="60" t="n">
        <f aca="false">IF(J20=14,27,0)</f>
        <v>0</v>
      </c>
      <c r="DO20" s="60" t="n">
        <f aca="false">IF(J20=15,26,0)</f>
        <v>0</v>
      </c>
      <c r="DP20" s="60" t="n">
        <f aca="false">IF(J20=16,25,0)</f>
        <v>0</v>
      </c>
      <c r="DQ20" s="60" t="n">
        <f aca="false">IF(J20=17,24,0)</f>
        <v>0</v>
      </c>
      <c r="DR20" s="60" t="n">
        <f aca="false">IF(J20=18,23,0)</f>
        <v>0</v>
      </c>
      <c r="DS20" s="60" t="n">
        <f aca="false">IF(J20=19,22,0)</f>
        <v>0</v>
      </c>
      <c r="DT20" s="60" t="n">
        <f aca="false">IF(J20=20,21,0)</f>
        <v>0</v>
      </c>
      <c r="DU20" s="60" t="n">
        <f aca="false">IF(J20=21,20,0)</f>
        <v>0</v>
      </c>
      <c r="DV20" s="60" t="n">
        <f aca="false">IF(J20=22,19,0)</f>
        <v>0</v>
      </c>
      <c r="DW20" s="60" t="n">
        <f aca="false">IF(J20=23,18,0)</f>
        <v>0</v>
      </c>
      <c r="DX20" s="60" t="n">
        <f aca="false">IF(J20=24,17,0)</f>
        <v>0</v>
      </c>
      <c r="DY20" s="60" t="n">
        <f aca="false">IF(J20=25,16,0)</f>
        <v>0</v>
      </c>
      <c r="DZ20" s="60" t="n">
        <f aca="false">IF(J20=26,15,0)</f>
        <v>0</v>
      </c>
      <c r="EA20" s="60" t="n">
        <f aca="false">IF(J20=27,14,0)</f>
        <v>0</v>
      </c>
      <c r="EB20" s="60" t="n">
        <f aca="false">IF(J20=28,13,0)</f>
        <v>0</v>
      </c>
      <c r="EC20" s="60" t="n">
        <f aca="false">IF(J20=29,12,0)</f>
        <v>0</v>
      </c>
      <c r="ED20" s="60" t="n">
        <f aca="false">IF(J20=30,11,0)</f>
        <v>0</v>
      </c>
      <c r="EE20" s="60" t="n">
        <f aca="false">IF(J20=31,10,0)</f>
        <v>0</v>
      </c>
      <c r="EF20" s="60" t="n">
        <f aca="false">IF(J20=32,9,0)</f>
        <v>0</v>
      </c>
      <c r="EG20" s="60" t="n">
        <f aca="false">IF(J20=33,8,0)</f>
        <v>0</v>
      </c>
      <c r="EH20" s="60" t="n">
        <f aca="false">IF(J20=34,7,0)</f>
        <v>0</v>
      </c>
      <c r="EI20" s="60" t="n">
        <f aca="false">IF(J20=35,6,0)</f>
        <v>0</v>
      </c>
      <c r="EJ20" s="60" t="n">
        <f aca="false">IF(J20=36,5,0)</f>
        <v>0</v>
      </c>
      <c r="EK20" s="60" t="n">
        <f aca="false">IF(J20=37,4,0)</f>
        <v>0</v>
      </c>
      <c r="EL20" s="60" t="n">
        <f aca="false">IF(J20=38,3,0)</f>
        <v>0</v>
      </c>
      <c r="EM20" s="60" t="n">
        <f aca="false">IF(J20=39,2,0)</f>
        <v>0</v>
      </c>
      <c r="EN20" s="60" t="n">
        <f aca="false">IF(J20=40,1,0)</f>
        <v>0</v>
      </c>
      <c r="EO20" s="60" t="n">
        <f aca="false">IF(J20&gt;20,0,0)</f>
        <v>0</v>
      </c>
      <c r="EP20" s="60" t="n">
        <f aca="false">IF(J20="сх",0,0)</f>
        <v>0</v>
      </c>
      <c r="EQ20" s="60" t="n">
        <f aca="false">SUM(DA20:EP20)</f>
        <v>30</v>
      </c>
      <c r="ER20" s="60"/>
      <c r="ES20" s="60" t="n">
        <f aca="false">IF(H20="сх","ноль",IF(H20&gt;0,H20,"Ноль"))</f>
        <v>13</v>
      </c>
      <c r="ET20" s="60" t="n">
        <f aca="false">IF(J20="сх","ноль",IF(J20&gt;0,J20,"Ноль"))</f>
        <v>11</v>
      </c>
      <c r="EU20" s="60"/>
      <c r="EV20" s="60" t="n">
        <f aca="false">MIN(ES20,ET20)</f>
        <v>11</v>
      </c>
      <c r="EW20" s="60" t="e">
        <f aca="false">IF(L20=#REF!,IF(J20&lt;#REF!,#REF!,FA20),#REF!)</f>
        <v>#REF!</v>
      </c>
      <c r="EX20" s="60" t="e">
        <f aca="false">IF(L20=#REF!,IF(J20&lt;#REF!,0,1))</f>
        <v>#REF!</v>
      </c>
      <c r="EY20" s="60" t="e">
        <f aca="false">IF(AND(EV20&gt;=21,EV20&lt;&gt;0),EV20,IF(L20&lt;#REF!,"СТОП",EW20+EX20))</f>
        <v>#REF!</v>
      </c>
      <c r="EZ20" s="60"/>
      <c r="FA20" s="60" t="n">
        <v>15</v>
      </c>
      <c r="FB20" s="60" t="n">
        <v>16</v>
      </c>
      <c r="FC20" s="60"/>
      <c r="FD20" s="62" t="n">
        <f aca="false">IF(H20=1,25,0)</f>
        <v>0</v>
      </c>
      <c r="FE20" s="62" t="n">
        <f aca="false">IF(H20=2,22,0)</f>
        <v>0</v>
      </c>
      <c r="FF20" s="62" t="n">
        <f aca="false">IF(H20=3,20,0)</f>
        <v>0</v>
      </c>
      <c r="FG20" s="62" t="n">
        <f aca="false">IF(H20=4,18,0)</f>
        <v>0</v>
      </c>
      <c r="FH20" s="62" t="n">
        <f aca="false">IF(H20=5,16,0)</f>
        <v>0</v>
      </c>
      <c r="FI20" s="62" t="n">
        <f aca="false">IF(H20=6,15,0)</f>
        <v>0</v>
      </c>
      <c r="FJ20" s="62" t="n">
        <f aca="false">IF(H20=7,14,0)</f>
        <v>0</v>
      </c>
      <c r="FK20" s="62" t="n">
        <f aca="false">IF(H20=8,13,0)</f>
        <v>0</v>
      </c>
      <c r="FL20" s="62" t="n">
        <f aca="false">IF(H20=9,12,0)</f>
        <v>0</v>
      </c>
      <c r="FM20" s="62" t="n">
        <f aca="false">IF(H20=10,11,0)</f>
        <v>0</v>
      </c>
      <c r="FN20" s="62" t="n">
        <f aca="false">IF(H20=11,10,0)</f>
        <v>0</v>
      </c>
      <c r="FO20" s="62" t="n">
        <f aca="false">IF(H20=12,9,0)</f>
        <v>0</v>
      </c>
      <c r="FP20" s="62" t="n">
        <f aca="false">IF(H20=13,8,0)</f>
        <v>8</v>
      </c>
      <c r="FQ20" s="62" t="n">
        <f aca="false">IF(H20=14,7,0)</f>
        <v>0</v>
      </c>
      <c r="FR20" s="62" t="n">
        <f aca="false">IF(H20=15,6,0)</f>
        <v>0</v>
      </c>
      <c r="FS20" s="62" t="n">
        <f aca="false">IF(H20=16,5,0)</f>
        <v>0</v>
      </c>
      <c r="FT20" s="62" t="n">
        <f aca="false">IF(H20=17,4,0)</f>
        <v>0</v>
      </c>
      <c r="FU20" s="62" t="n">
        <f aca="false">IF(H20=18,3,0)</f>
        <v>0</v>
      </c>
      <c r="FV20" s="62" t="n">
        <f aca="false">IF(H20=19,2,0)</f>
        <v>0</v>
      </c>
      <c r="FW20" s="62" t="n">
        <f aca="false">IF(H20=20,1,0)</f>
        <v>0</v>
      </c>
      <c r="FX20" s="62" t="n">
        <f aca="false">IF(H20&gt;20,0,0)</f>
        <v>0</v>
      </c>
      <c r="FY20" s="62" t="n">
        <f aca="false">IF(H20="сх",0,0)</f>
        <v>0</v>
      </c>
      <c r="FZ20" s="62" t="n">
        <f aca="false">SUM(FD20:FY20)</f>
        <v>8</v>
      </c>
      <c r="GA20" s="62" t="n">
        <f aca="false">IF(J20=1,25,0)</f>
        <v>0</v>
      </c>
      <c r="GB20" s="62" t="n">
        <f aca="false">IF(J20=2,22,0)</f>
        <v>0</v>
      </c>
      <c r="GC20" s="62" t="n">
        <f aca="false">IF(J20=3,20,0)</f>
        <v>0</v>
      </c>
      <c r="GD20" s="62" t="n">
        <f aca="false">IF(J20=4,18,0)</f>
        <v>0</v>
      </c>
      <c r="GE20" s="62" t="n">
        <f aca="false">IF(J20=5,16,0)</f>
        <v>0</v>
      </c>
      <c r="GF20" s="62" t="n">
        <f aca="false">IF(J20=6,15,0)</f>
        <v>0</v>
      </c>
      <c r="GG20" s="62" t="n">
        <f aca="false">IF(J20=7,14,0)</f>
        <v>0</v>
      </c>
      <c r="GH20" s="62" t="n">
        <f aca="false">IF(J20=8,13,0)</f>
        <v>0</v>
      </c>
      <c r="GI20" s="62" t="n">
        <f aca="false">IF(J20=9,12,0)</f>
        <v>0</v>
      </c>
      <c r="GJ20" s="62" t="n">
        <f aca="false">IF(J20=10,11,0)</f>
        <v>0</v>
      </c>
      <c r="GK20" s="62" t="n">
        <f aca="false">IF(J20=11,10,0)</f>
        <v>10</v>
      </c>
      <c r="GL20" s="62" t="n">
        <f aca="false">IF(J20=12,9,0)</f>
        <v>0</v>
      </c>
      <c r="GM20" s="62" t="n">
        <f aca="false">IF(J20=13,8,0)</f>
        <v>0</v>
      </c>
      <c r="GN20" s="62" t="n">
        <f aca="false">IF(J20=14,7,0)</f>
        <v>0</v>
      </c>
      <c r="GO20" s="62" t="n">
        <f aca="false">IF(J20=15,6,0)</f>
        <v>0</v>
      </c>
      <c r="GP20" s="62" t="n">
        <f aca="false">IF(J20=16,5,0)</f>
        <v>0</v>
      </c>
      <c r="GQ20" s="62" t="n">
        <f aca="false">IF(J20=17,4,0)</f>
        <v>0</v>
      </c>
      <c r="GR20" s="62" t="n">
        <f aca="false">IF(J20=18,3,0)</f>
        <v>0</v>
      </c>
      <c r="GS20" s="62" t="n">
        <f aca="false">IF(J20=19,2,0)</f>
        <v>0</v>
      </c>
      <c r="GT20" s="62" t="n">
        <f aca="false">IF(J20=20,1,0)</f>
        <v>0</v>
      </c>
      <c r="GU20" s="62" t="n">
        <f aca="false">IF(J20&gt;20,0,0)</f>
        <v>0</v>
      </c>
      <c r="GV20" s="62" t="n">
        <f aca="false">IF(J20="сх",0,0)</f>
        <v>0</v>
      </c>
      <c r="GW20" s="62" t="n">
        <f aca="false">SUM(GA20:GV20)</f>
        <v>10</v>
      </c>
      <c r="GX20" s="62" t="n">
        <f aca="false">IF(H20=1,100,0)</f>
        <v>0</v>
      </c>
      <c r="GY20" s="62" t="n">
        <f aca="false">IF(H20=2,98,0)</f>
        <v>0</v>
      </c>
      <c r="GZ20" s="62" t="n">
        <f aca="false">IF(H20=3,95,0)</f>
        <v>0</v>
      </c>
      <c r="HA20" s="62" t="n">
        <f aca="false">IF(H20=4,93,0)</f>
        <v>0</v>
      </c>
      <c r="HB20" s="62" t="n">
        <f aca="false">IF(H20=5,90,0)</f>
        <v>0</v>
      </c>
      <c r="HC20" s="62" t="n">
        <f aca="false">IF(H20=6,88,0)</f>
        <v>0</v>
      </c>
      <c r="HD20" s="62" t="n">
        <f aca="false">IF(H20=7,85,0)</f>
        <v>0</v>
      </c>
      <c r="HE20" s="62" t="n">
        <f aca="false">IF(H20=8,83,0)</f>
        <v>0</v>
      </c>
      <c r="HF20" s="62" t="n">
        <f aca="false">IF(H20=9,80,0)</f>
        <v>0</v>
      </c>
      <c r="HG20" s="62" t="n">
        <f aca="false">IF(H20=10,78,0)</f>
        <v>0</v>
      </c>
      <c r="HH20" s="62" t="n">
        <f aca="false">IF(H20=11,75,0)</f>
        <v>0</v>
      </c>
      <c r="HI20" s="62" t="n">
        <f aca="false">IF(H20=12,73,0)</f>
        <v>0</v>
      </c>
      <c r="HJ20" s="62" t="n">
        <f aca="false">IF(H20=13,70,0)</f>
        <v>70</v>
      </c>
      <c r="HK20" s="62" t="n">
        <f aca="false">IF(H20=14,68,0)</f>
        <v>0</v>
      </c>
      <c r="HL20" s="62" t="n">
        <f aca="false">IF(H20=15,65,0)</f>
        <v>0</v>
      </c>
      <c r="HM20" s="62" t="n">
        <f aca="false">IF(H20=16,63,0)</f>
        <v>0</v>
      </c>
      <c r="HN20" s="62" t="n">
        <f aca="false">IF(H20=17,60,0)</f>
        <v>0</v>
      </c>
      <c r="HO20" s="62" t="n">
        <f aca="false">IF(H20=18,58,0)</f>
        <v>0</v>
      </c>
      <c r="HP20" s="62" t="n">
        <f aca="false">IF(H20=19,55,0)</f>
        <v>0</v>
      </c>
      <c r="HQ20" s="62" t="n">
        <f aca="false">IF(H20=20,53,0)</f>
        <v>0</v>
      </c>
      <c r="HR20" s="62" t="n">
        <f aca="false">IF(H20&gt;20,0,0)</f>
        <v>0</v>
      </c>
      <c r="HS20" s="62" t="n">
        <f aca="false">IF(H20="сх",0,0)</f>
        <v>0</v>
      </c>
      <c r="HT20" s="62" t="n">
        <f aca="false">SUM(GX20:HS20)</f>
        <v>70</v>
      </c>
      <c r="HU20" s="62" t="n">
        <f aca="false">IF(J20=1,100,0)</f>
        <v>0</v>
      </c>
      <c r="HV20" s="62" t="n">
        <f aca="false">IF(J20=2,98,0)</f>
        <v>0</v>
      </c>
      <c r="HW20" s="62" t="n">
        <f aca="false">IF(J20=3,95,0)</f>
        <v>0</v>
      </c>
      <c r="HX20" s="62" t="n">
        <f aca="false">IF(J20=4,93,0)</f>
        <v>0</v>
      </c>
      <c r="HY20" s="62" t="n">
        <f aca="false">IF(J20=5,90,0)</f>
        <v>0</v>
      </c>
      <c r="HZ20" s="62" t="n">
        <f aca="false">IF(J20=6,88,0)</f>
        <v>0</v>
      </c>
      <c r="IA20" s="62" t="n">
        <f aca="false">IF(J20=7,85,0)</f>
        <v>0</v>
      </c>
      <c r="IB20" s="62" t="n">
        <f aca="false">IF(J20=8,83,0)</f>
        <v>0</v>
      </c>
      <c r="IC20" s="62" t="n">
        <f aca="false">IF(J20=9,80,0)</f>
        <v>0</v>
      </c>
      <c r="ID20" s="62" t="n">
        <f aca="false">IF(J20=10,78,0)</f>
        <v>0</v>
      </c>
      <c r="IE20" s="62" t="n">
        <f aca="false">IF(J20=11,75,0)</f>
        <v>75</v>
      </c>
      <c r="IF20" s="62" t="n">
        <f aca="false">IF(J20=12,73,0)</f>
        <v>0</v>
      </c>
      <c r="IG20" s="62" t="n">
        <f aca="false">IF(J20=13,70,0)</f>
        <v>0</v>
      </c>
      <c r="IH20" s="62" t="n">
        <f aca="false">IF(J20=14,68,0)</f>
        <v>0</v>
      </c>
      <c r="II20" s="62" t="n">
        <f aca="false">IF(J20=15,65,0)</f>
        <v>0</v>
      </c>
      <c r="IJ20" s="62" t="n">
        <f aca="false">IF(J20=16,63,0)</f>
        <v>0</v>
      </c>
      <c r="IK20" s="62" t="n">
        <f aca="false">IF(J20=17,60,0)</f>
        <v>0</v>
      </c>
      <c r="IL20" s="62" t="n">
        <f aca="false">IF(J20=18,58,0)</f>
        <v>0</v>
      </c>
      <c r="IM20" s="62" t="n">
        <f aca="false">IF(J20=19,55,0)</f>
        <v>0</v>
      </c>
      <c r="IN20" s="62" t="n">
        <f aca="false">IF(J20=20,53,0)</f>
        <v>0</v>
      </c>
      <c r="IO20" s="62" t="n">
        <f aca="false">IF(J20&gt;20,0,0)</f>
        <v>0</v>
      </c>
      <c r="IP20" s="62" t="n">
        <f aca="false">IF(J20="сх",0,0)</f>
        <v>0</v>
      </c>
      <c r="IQ20" s="62" t="n">
        <f aca="false">SUM(HU20:IP20)</f>
        <v>75</v>
      </c>
      <c r="IR20" s="60"/>
      <c r="IS20" s="60"/>
      <c r="IT20" s="60"/>
      <c r="IU20" s="60"/>
      <c r="IV20" s="60"/>
    </row>
    <row r="21" s="63" customFormat="true" ht="99" hidden="false" customHeight="false" outlineLevel="0" collapsed="false">
      <c r="A21" s="112" t="n">
        <v>12</v>
      </c>
      <c r="B21" s="93" t="n">
        <v>110</v>
      </c>
      <c r="C21" s="89" t="s">
        <v>175</v>
      </c>
      <c r="D21" s="90" t="s">
        <v>58</v>
      </c>
      <c r="E21" s="91" t="s">
        <v>81</v>
      </c>
      <c r="F21" s="92" t="s">
        <v>174</v>
      </c>
      <c r="G21" s="93" t="s">
        <v>62</v>
      </c>
      <c r="H21" s="96" t="n">
        <v>14</v>
      </c>
      <c r="I21" s="108" t="n">
        <v>7</v>
      </c>
      <c r="J21" s="96" t="n">
        <v>12</v>
      </c>
      <c r="K21" s="97" t="n">
        <v>9</v>
      </c>
      <c r="L21" s="98" t="n">
        <f aca="false">SUM(I21+K21)</f>
        <v>16</v>
      </c>
      <c r="M21" s="59" t="n">
        <f aca="false">I21+K21</f>
        <v>16</v>
      </c>
      <c r="N21" s="60"/>
      <c r="O21" s="61"/>
      <c r="P21" s="60" t="n">
        <f aca="false">IF(H21=1,25,0)</f>
        <v>0</v>
      </c>
      <c r="Q21" s="60" t="n">
        <f aca="false">IF(H21=2,22,0)</f>
        <v>0</v>
      </c>
      <c r="R21" s="60" t="n">
        <f aca="false">IF(H21=3,20,0)</f>
        <v>0</v>
      </c>
      <c r="S21" s="60" t="n">
        <f aca="false">IF(H21=4,18,0)</f>
        <v>0</v>
      </c>
      <c r="T21" s="60" t="n">
        <f aca="false">IF(H21=5,16,0)</f>
        <v>0</v>
      </c>
      <c r="U21" s="60" t="n">
        <f aca="false">IF(H21=6,15,0)</f>
        <v>0</v>
      </c>
      <c r="V21" s="60" t="n">
        <f aca="false">IF(H21=7,14,0)</f>
        <v>0</v>
      </c>
      <c r="W21" s="60" t="n">
        <f aca="false">IF(H21=8,13,0)</f>
        <v>0</v>
      </c>
      <c r="X21" s="60" t="n">
        <f aca="false">IF(H21=9,12,0)</f>
        <v>0</v>
      </c>
      <c r="Y21" s="60" t="n">
        <f aca="false">IF(H21=10,11,0)</f>
        <v>0</v>
      </c>
      <c r="Z21" s="60" t="n">
        <f aca="false">IF(H21=11,10,0)</f>
        <v>0</v>
      </c>
      <c r="AA21" s="60" t="n">
        <f aca="false">IF(H21=12,9,0)</f>
        <v>0</v>
      </c>
      <c r="AB21" s="60" t="n">
        <f aca="false">IF(H21=13,8,0)</f>
        <v>0</v>
      </c>
      <c r="AC21" s="60" t="n">
        <f aca="false">IF(H21=14,7,0)</f>
        <v>7</v>
      </c>
      <c r="AD21" s="60" t="n">
        <f aca="false">IF(H21=15,6,0)</f>
        <v>0</v>
      </c>
      <c r="AE21" s="60" t="n">
        <f aca="false">IF(H21=16,5,0)</f>
        <v>0</v>
      </c>
      <c r="AF21" s="60" t="n">
        <f aca="false">IF(H21=17,4,0)</f>
        <v>0</v>
      </c>
      <c r="AG21" s="60" t="n">
        <f aca="false">IF(H21=18,3,0)</f>
        <v>0</v>
      </c>
      <c r="AH21" s="60" t="n">
        <f aca="false">IF(H21=19,2,0)</f>
        <v>0</v>
      </c>
      <c r="AI21" s="60" t="n">
        <f aca="false">IF(H21=20,1,0)</f>
        <v>0</v>
      </c>
      <c r="AJ21" s="60" t="n">
        <f aca="false">IF(H21&gt;20,0,0)</f>
        <v>0</v>
      </c>
      <c r="AK21" s="60" t="n">
        <f aca="false">IF(H21="сх",0,0)</f>
        <v>0</v>
      </c>
      <c r="AL21" s="60" t="n">
        <f aca="false">SUM(P21:AJ21)</f>
        <v>7</v>
      </c>
      <c r="AM21" s="60" t="n">
        <f aca="false">IF(J21=1,25,0)</f>
        <v>0</v>
      </c>
      <c r="AN21" s="60" t="n">
        <f aca="false">IF(J21=2,22,0)</f>
        <v>0</v>
      </c>
      <c r="AO21" s="60" t="n">
        <f aca="false">IF(J21=3,20,0)</f>
        <v>0</v>
      </c>
      <c r="AP21" s="60" t="n">
        <f aca="false">IF(J21=4,18,0)</f>
        <v>0</v>
      </c>
      <c r="AQ21" s="60" t="n">
        <f aca="false">IF(J21=5,16,0)</f>
        <v>0</v>
      </c>
      <c r="AR21" s="60" t="n">
        <f aca="false">IF(J21=6,15,0)</f>
        <v>0</v>
      </c>
      <c r="AS21" s="60" t="n">
        <f aca="false">IF(J21=7,14,0)</f>
        <v>0</v>
      </c>
      <c r="AT21" s="60" t="n">
        <f aca="false">IF(J21=8,13,0)</f>
        <v>0</v>
      </c>
      <c r="AU21" s="60" t="n">
        <f aca="false">IF(J21=9,12,0)</f>
        <v>0</v>
      </c>
      <c r="AV21" s="60" t="n">
        <f aca="false">IF(J21=10,11,0)</f>
        <v>0</v>
      </c>
      <c r="AW21" s="60" t="n">
        <f aca="false">IF(J21=11,10,0)</f>
        <v>0</v>
      </c>
      <c r="AX21" s="60" t="n">
        <f aca="false">IF(J21=12,9,0)</f>
        <v>9</v>
      </c>
      <c r="AY21" s="60" t="n">
        <f aca="false">IF(J21=13,8,0)</f>
        <v>0</v>
      </c>
      <c r="AZ21" s="60" t="n">
        <f aca="false">IF(J21=14,7,0)</f>
        <v>0</v>
      </c>
      <c r="BA21" s="60" t="n">
        <f aca="false">IF(J21=15,6,0)</f>
        <v>0</v>
      </c>
      <c r="BB21" s="60" t="n">
        <f aca="false">IF(J21=16,5,0)</f>
        <v>0</v>
      </c>
      <c r="BC21" s="60" t="n">
        <f aca="false">IF(J21=17,4,0)</f>
        <v>0</v>
      </c>
      <c r="BD21" s="60" t="n">
        <f aca="false">IF(J21=18,3,0)</f>
        <v>0</v>
      </c>
      <c r="BE21" s="60" t="n">
        <f aca="false">IF(J21=19,2,0)</f>
        <v>0</v>
      </c>
      <c r="BF21" s="60" t="n">
        <f aca="false">IF(J21=20,1,0)</f>
        <v>0</v>
      </c>
      <c r="BG21" s="60" t="n">
        <f aca="false">IF(J21&gt;20,0,0)</f>
        <v>0</v>
      </c>
      <c r="BH21" s="60" t="n">
        <f aca="false">IF(J21="сх",0,0)</f>
        <v>0</v>
      </c>
      <c r="BI21" s="60" t="n">
        <f aca="false">SUM(AM21:BG21)</f>
        <v>9</v>
      </c>
      <c r="BJ21" s="60" t="n">
        <f aca="false">IF(H21=1,45,0)</f>
        <v>0</v>
      </c>
      <c r="BK21" s="60" t="n">
        <f aca="false">IF(H21=2,42,0)</f>
        <v>0</v>
      </c>
      <c r="BL21" s="60" t="n">
        <f aca="false">IF(H21=3,40,0)</f>
        <v>0</v>
      </c>
      <c r="BM21" s="60" t="n">
        <f aca="false">IF(H21=4,38,0)</f>
        <v>0</v>
      </c>
      <c r="BN21" s="60" t="n">
        <f aca="false">IF(H21=5,36,0)</f>
        <v>0</v>
      </c>
      <c r="BO21" s="60" t="n">
        <f aca="false">IF(H21=6,35,0)</f>
        <v>0</v>
      </c>
      <c r="BP21" s="60" t="n">
        <f aca="false">IF(H21=7,34,0)</f>
        <v>0</v>
      </c>
      <c r="BQ21" s="60" t="n">
        <f aca="false">IF(H21=8,33,0)</f>
        <v>0</v>
      </c>
      <c r="BR21" s="60" t="n">
        <f aca="false">IF(H21=9,32,0)</f>
        <v>0</v>
      </c>
      <c r="BS21" s="60" t="n">
        <f aca="false">IF(H21=10,31,0)</f>
        <v>0</v>
      </c>
      <c r="BT21" s="60" t="n">
        <f aca="false">IF(H21=11,30,0)</f>
        <v>0</v>
      </c>
      <c r="BU21" s="60" t="n">
        <f aca="false">IF(H21=12,29,0)</f>
        <v>0</v>
      </c>
      <c r="BV21" s="60" t="n">
        <f aca="false">IF(H21=13,28,0)</f>
        <v>0</v>
      </c>
      <c r="BW21" s="60" t="n">
        <f aca="false">IF(H21=14,27,0)</f>
        <v>27</v>
      </c>
      <c r="BX21" s="60" t="n">
        <f aca="false">IF(H21=15,26,0)</f>
        <v>0</v>
      </c>
      <c r="BY21" s="60" t="n">
        <f aca="false">IF(H21=16,25,0)</f>
        <v>0</v>
      </c>
      <c r="BZ21" s="60" t="n">
        <f aca="false">IF(H21=17,24,0)</f>
        <v>0</v>
      </c>
      <c r="CA21" s="60" t="n">
        <f aca="false">IF(H21=18,23,0)</f>
        <v>0</v>
      </c>
      <c r="CB21" s="60" t="n">
        <f aca="false">IF(H21=19,22,0)</f>
        <v>0</v>
      </c>
      <c r="CC21" s="60" t="n">
        <f aca="false">IF(H21=20,21,0)</f>
        <v>0</v>
      </c>
      <c r="CD21" s="60" t="n">
        <f aca="false">IF(H21=21,20,0)</f>
        <v>0</v>
      </c>
      <c r="CE21" s="60" t="n">
        <f aca="false">IF(H21=22,19,0)</f>
        <v>0</v>
      </c>
      <c r="CF21" s="60" t="n">
        <f aca="false">IF(H21=23,18,0)</f>
        <v>0</v>
      </c>
      <c r="CG21" s="60" t="n">
        <f aca="false">IF(H21=24,17,0)</f>
        <v>0</v>
      </c>
      <c r="CH21" s="60" t="n">
        <f aca="false">IF(H21=25,16,0)</f>
        <v>0</v>
      </c>
      <c r="CI21" s="60" t="n">
        <f aca="false">IF(H21=26,15,0)</f>
        <v>0</v>
      </c>
      <c r="CJ21" s="60" t="n">
        <f aca="false">IF(H21=27,14,0)</f>
        <v>0</v>
      </c>
      <c r="CK21" s="60" t="n">
        <f aca="false">IF(H21=28,13,0)</f>
        <v>0</v>
      </c>
      <c r="CL21" s="60" t="n">
        <f aca="false">IF(H21=29,12,0)</f>
        <v>0</v>
      </c>
      <c r="CM21" s="60" t="n">
        <f aca="false">IF(H21=30,11,0)</f>
        <v>0</v>
      </c>
      <c r="CN21" s="60" t="n">
        <f aca="false">IF(H21=31,10,0)</f>
        <v>0</v>
      </c>
      <c r="CO21" s="60" t="n">
        <f aca="false">IF(H21=32,9,0)</f>
        <v>0</v>
      </c>
      <c r="CP21" s="60" t="n">
        <f aca="false">IF(H21=33,8,0)</f>
        <v>0</v>
      </c>
      <c r="CQ21" s="60" t="n">
        <f aca="false">IF(H21=34,7,0)</f>
        <v>0</v>
      </c>
      <c r="CR21" s="60" t="n">
        <f aca="false">IF(H21=35,6,0)</f>
        <v>0</v>
      </c>
      <c r="CS21" s="60" t="n">
        <f aca="false">IF(H21=36,5,0)</f>
        <v>0</v>
      </c>
      <c r="CT21" s="60" t="n">
        <f aca="false">IF(H21=37,4,0)</f>
        <v>0</v>
      </c>
      <c r="CU21" s="60" t="n">
        <f aca="false">IF(H21=38,3,0)</f>
        <v>0</v>
      </c>
      <c r="CV21" s="60" t="n">
        <f aca="false">IF(H21=39,2,0)</f>
        <v>0</v>
      </c>
      <c r="CW21" s="60" t="n">
        <f aca="false">IF(H21=40,1,0)</f>
        <v>0</v>
      </c>
      <c r="CX21" s="60" t="n">
        <f aca="false">IF(H21&gt;20,0,0)</f>
        <v>0</v>
      </c>
      <c r="CY21" s="60" t="n">
        <f aca="false">IF(H21="сх",0,0)</f>
        <v>0</v>
      </c>
      <c r="CZ21" s="60" t="n">
        <f aca="false">SUM(BJ21:CY21)</f>
        <v>27</v>
      </c>
      <c r="DA21" s="60" t="n">
        <f aca="false">IF(J21=1,45,0)</f>
        <v>0</v>
      </c>
      <c r="DB21" s="60" t="n">
        <f aca="false">IF(J21=2,42,0)</f>
        <v>0</v>
      </c>
      <c r="DC21" s="60" t="n">
        <f aca="false">IF(J21=3,40,0)</f>
        <v>0</v>
      </c>
      <c r="DD21" s="60" t="n">
        <f aca="false">IF(J21=4,38,0)</f>
        <v>0</v>
      </c>
      <c r="DE21" s="60" t="n">
        <f aca="false">IF(J21=5,36,0)</f>
        <v>0</v>
      </c>
      <c r="DF21" s="60" t="n">
        <f aca="false">IF(J21=6,35,0)</f>
        <v>0</v>
      </c>
      <c r="DG21" s="60" t="n">
        <f aca="false">IF(J21=7,34,0)</f>
        <v>0</v>
      </c>
      <c r="DH21" s="60" t="n">
        <f aca="false">IF(J21=8,33,0)</f>
        <v>0</v>
      </c>
      <c r="DI21" s="60" t="n">
        <f aca="false">IF(J21=9,32,0)</f>
        <v>0</v>
      </c>
      <c r="DJ21" s="60" t="n">
        <f aca="false">IF(J21=10,31,0)</f>
        <v>0</v>
      </c>
      <c r="DK21" s="60" t="n">
        <f aca="false">IF(J21=11,30,0)</f>
        <v>0</v>
      </c>
      <c r="DL21" s="60" t="n">
        <f aca="false">IF(J21=12,29,0)</f>
        <v>29</v>
      </c>
      <c r="DM21" s="60" t="n">
        <f aca="false">IF(J21=13,28,0)</f>
        <v>0</v>
      </c>
      <c r="DN21" s="60" t="n">
        <f aca="false">IF(J21=14,27,0)</f>
        <v>0</v>
      </c>
      <c r="DO21" s="60" t="n">
        <f aca="false">IF(J21=15,26,0)</f>
        <v>0</v>
      </c>
      <c r="DP21" s="60" t="n">
        <f aca="false">IF(J21=16,25,0)</f>
        <v>0</v>
      </c>
      <c r="DQ21" s="60" t="n">
        <f aca="false">IF(J21=17,24,0)</f>
        <v>0</v>
      </c>
      <c r="DR21" s="60" t="n">
        <f aca="false">IF(J21=18,23,0)</f>
        <v>0</v>
      </c>
      <c r="DS21" s="60" t="n">
        <f aca="false">IF(J21=19,22,0)</f>
        <v>0</v>
      </c>
      <c r="DT21" s="60" t="n">
        <f aca="false">IF(J21=20,21,0)</f>
        <v>0</v>
      </c>
      <c r="DU21" s="60" t="n">
        <f aca="false">IF(J21=21,20,0)</f>
        <v>0</v>
      </c>
      <c r="DV21" s="60" t="n">
        <f aca="false">IF(J21=22,19,0)</f>
        <v>0</v>
      </c>
      <c r="DW21" s="60" t="n">
        <f aca="false">IF(J21=23,18,0)</f>
        <v>0</v>
      </c>
      <c r="DX21" s="60" t="n">
        <f aca="false">IF(J21=24,17,0)</f>
        <v>0</v>
      </c>
      <c r="DY21" s="60" t="n">
        <f aca="false">IF(J21=25,16,0)</f>
        <v>0</v>
      </c>
      <c r="DZ21" s="60" t="n">
        <f aca="false">IF(J21=26,15,0)</f>
        <v>0</v>
      </c>
      <c r="EA21" s="60" t="n">
        <f aca="false">IF(J21=27,14,0)</f>
        <v>0</v>
      </c>
      <c r="EB21" s="60" t="n">
        <f aca="false">IF(J21=28,13,0)</f>
        <v>0</v>
      </c>
      <c r="EC21" s="60" t="n">
        <f aca="false">IF(J21=29,12,0)</f>
        <v>0</v>
      </c>
      <c r="ED21" s="60" t="n">
        <f aca="false">IF(J21=30,11,0)</f>
        <v>0</v>
      </c>
      <c r="EE21" s="60" t="n">
        <f aca="false">IF(J21=31,10,0)</f>
        <v>0</v>
      </c>
      <c r="EF21" s="60" t="n">
        <f aca="false">IF(J21=32,9,0)</f>
        <v>0</v>
      </c>
      <c r="EG21" s="60" t="n">
        <f aca="false">IF(J21=33,8,0)</f>
        <v>0</v>
      </c>
      <c r="EH21" s="60" t="n">
        <f aca="false">IF(J21=34,7,0)</f>
        <v>0</v>
      </c>
      <c r="EI21" s="60" t="n">
        <f aca="false">IF(J21=35,6,0)</f>
        <v>0</v>
      </c>
      <c r="EJ21" s="60" t="n">
        <f aca="false">IF(J21=36,5,0)</f>
        <v>0</v>
      </c>
      <c r="EK21" s="60" t="n">
        <f aca="false">IF(J21=37,4,0)</f>
        <v>0</v>
      </c>
      <c r="EL21" s="60" t="n">
        <f aca="false">IF(J21=38,3,0)</f>
        <v>0</v>
      </c>
      <c r="EM21" s="60" t="n">
        <f aca="false">IF(J21=39,2,0)</f>
        <v>0</v>
      </c>
      <c r="EN21" s="60" t="n">
        <f aca="false">IF(J21=40,1,0)</f>
        <v>0</v>
      </c>
      <c r="EO21" s="60" t="n">
        <f aca="false">IF(J21&gt;20,0,0)</f>
        <v>0</v>
      </c>
      <c r="EP21" s="60" t="n">
        <f aca="false">IF(J21="сх",0,0)</f>
        <v>0</v>
      </c>
      <c r="EQ21" s="60" t="n">
        <f aca="false">SUM(DA21:EP21)</f>
        <v>29</v>
      </c>
      <c r="ER21" s="60"/>
      <c r="ES21" s="60" t="n">
        <f aca="false">IF(H21="сх","ноль",IF(H21&gt;0,H21,"Ноль"))</f>
        <v>14</v>
      </c>
      <c r="ET21" s="60" t="n">
        <f aca="false">IF(J21="сх","ноль",IF(J21&gt;0,J21,"Ноль"))</f>
        <v>12</v>
      </c>
      <c r="EU21" s="60"/>
      <c r="EV21" s="60" t="n">
        <f aca="false">MIN(ES21,ET21)</f>
        <v>12</v>
      </c>
      <c r="EW21" s="60" t="e">
        <f aca="false">IF(L21=#REF!,IF(J21&lt;#REF!,#REF!,FA21),#REF!)</f>
        <v>#REF!</v>
      </c>
      <c r="EX21" s="60" t="e">
        <f aca="false">IF(L21=#REF!,IF(J21&lt;#REF!,0,1))</f>
        <v>#REF!</v>
      </c>
      <c r="EY21" s="60" t="e">
        <f aca="false">IF(AND(EV21&gt;=21,EV21&lt;&gt;0),EV21,IF(L21&lt;#REF!,"СТОП",EW21+EX21))</f>
        <v>#REF!</v>
      </c>
      <c r="EZ21" s="60"/>
      <c r="FA21" s="60" t="n">
        <v>15</v>
      </c>
      <c r="FB21" s="60" t="n">
        <v>16</v>
      </c>
      <c r="FC21" s="60"/>
      <c r="FD21" s="62" t="n">
        <f aca="false">IF(H21=1,25,0)</f>
        <v>0</v>
      </c>
      <c r="FE21" s="62" t="n">
        <f aca="false">IF(H21=2,22,0)</f>
        <v>0</v>
      </c>
      <c r="FF21" s="62" t="n">
        <f aca="false">IF(H21=3,20,0)</f>
        <v>0</v>
      </c>
      <c r="FG21" s="62" t="n">
        <f aca="false">IF(H21=4,18,0)</f>
        <v>0</v>
      </c>
      <c r="FH21" s="62" t="n">
        <f aca="false">IF(H21=5,16,0)</f>
        <v>0</v>
      </c>
      <c r="FI21" s="62" t="n">
        <f aca="false">IF(H21=6,15,0)</f>
        <v>0</v>
      </c>
      <c r="FJ21" s="62" t="n">
        <f aca="false">IF(H21=7,14,0)</f>
        <v>0</v>
      </c>
      <c r="FK21" s="62" t="n">
        <f aca="false">IF(H21=8,13,0)</f>
        <v>0</v>
      </c>
      <c r="FL21" s="62" t="n">
        <f aca="false">IF(H21=9,12,0)</f>
        <v>0</v>
      </c>
      <c r="FM21" s="62" t="n">
        <f aca="false">IF(H21=10,11,0)</f>
        <v>0</v>
      </c>
      <c r="FN21" s="62" t="n">
        <f aca="false">IF(H21=11,10,0)</f>
        <v>0</v>
      </c>
      <c r="FO21" s="62" t="n">
        <f aca="false">IF(H21=12,9,0)</f>
        <v>0</v>
      </c>
      <c r="FP21" s="62" t="n">
        <f aca="false">IF(H21=13,8,0)</f>
        <v>0</v>
      </c>
      <c r="FQ21" s="62" t="n">
        <f aca="false">IF(H21=14,7,0)</f>
        <v>7</v>
      </c>
      <c r="FR21" s="62" t="n">
        <f aca="false">IF(H21=15,6,0)</f>
        <v>0</v>
      </c>
      <c r="FS21" s="62" t="n">
        <f aca="false">IF(H21=16,5,0)</f>
        <v>0</v>
      </c>
      <c r="FT21" s="62" t="n">
        <f aca="false">IF(H21=17,4,0)</f>
        <v>0</v>
      </c>
      <c r="FU21" s="62" t="n">
        <f aca="false">IF(H21=18,3,0)</f>
        <v>0</v>
      </c>
      <c r="FV21" s="62" t="n">
        <f aca="false">IF(H21=19,2,0)</f>
        <v>0</v>
      </c>
      <c r="FW21" s="62" t="n">
        <f aca="false">IF(H21=20,1,0)</f>
        <v>0</v>
      </c>
      <c r="FX21" s="62" t="n">
        <f aca="false">IF(H21&gt;20,0,0)</f>
        <v>0</v>
      </c>
      <c r="FY21" s="62" t="n">
        <f aca="false">IF(H21="сх",0,0)</f>
        <v>0</v>
      </c>
      <c r="FZ21" s="62" t="n">
        <f aca="false">SUM(FD21:FY21)</f>
        <v>7</v>
      </c>
      <c r="GA21" s="62" t="n">
        <f aca="false">IF(J21=1,25,0)</f>
        <v>0</v>
      </c>
      <c r="GB21" s="62" t="n">
        <f aca="false">IF(J21=2,22,0)</f>
        <v>0</v>
      </c>
      <c r="GC21" s="62" t="n">
        <f aca="false">IF(J21=3,20,0)</f>
        <v>0</v>
      </c>
      <c r="GD21" s="62" t="n">
        <f aca="false">IF(J21=4,18,0)</f>
        <v>0</v>
      </c>
      <c r="GE21" s="62" t="n">
        <f aca="false">IF(J21=5,16,0)</f>
        <v>0</v>
      </c>
      <c r="GF21" s="62" t="n">
        <f aca="false">IF(J21=6,15,0)</f>
        <v>0</v>
      </c>
      <c r="GG21" s="62" t="n">
        <f aca="false">IF(J21=7,14,0)</f>
        <v>0</v>
      </c>
      <c r="GH21" s="62" t="n">
        <f aca="false">IF(J21=8,13,0)</f>
        <v>0</v>
      </c>
      <c r="GI21" s="62" t="n">
        <f aca="false">IF(J21=9,12,0)</f>
        <v>0</v>
      </c>
      <c r="GJ21" s="62" t="n">
        <f aca="false">IF(J21=10,11,0)</f>
        <v>0</v>
      </c>
      <c r="GK21" s="62" t="n">
        <f aca="false">IF(J21=11,10,0)</f>
        <v>0</v>
      </c>
      <c r="GL21" s="62" t="n">
        <f aca="false">IF(J21=12,9,0)</f>
        <v>9</v>
      </c>
      <c r="GM21" s="62" t="n">
        <f aca="false">IF(J21=13,8,0)</f>
        <v>0</v>
      </c>
      <c r="GN21" s="62" t="n">
        <f aca="false">IF(J21=14,7,0)</f>
        <v>0</v>
      </c>
      <c r="GO21" s="62" t="n">
        <f aca="false">IF(J21=15,6,0)</f>
        <v>0</v>
      </c>
      <c r="GP21" s="62" t="n">
        <f aca="false">IF(J21=16,5,0)</f>
        <v>0</v>
      </c>
      <c r="GQ21" s="62" t="n">
        <f aca="false">IF(J21=17,4,0)</f>
        <v>0</v>
      </c>
      <c r="GR21" s="62" t="n">
        <f aca="false">IF(J21=18,3,0)</f>
        <v>0</v>
      </c>
      <c r="GS21" s="62" t="n">
        <f aca="false">IF(J21=19,2,0)</f>
        <v>0</v>
      </c>
      <c r="GT21" s="62" t="n">
        <f aca="false">IF(J21=20,1,0)</f>
        <v>0</v>
      </c>
      <c r="GU21" s="62" t="n">
        <f aca="false">IF(J21&gt;20,0,0)</f>
        <v>0</v>
      </c>
      <c r="GV21" s="62" t="n">
        <f aca="false">IF(J21="сх",0,0)</f>
        <v>0</v>
      </c>
      <c r="GW21" s="62" t="n">
        <f aca="false">SUM(GA21:GV21)</f>
        <v>9</v>
      </c>
      <c r="GX21" s="62" t="n">
        <f aca="false">IF(H21=1,100,0)</f>
        <v>0</v>
      </c>
      <c r="GY21" s="62" t="n">
        <f aca="false">IF(H21=2,98,0)</f>
        <v>0</v>
      </c>
      <c r="GZ21" s="62" t="n">
        <f aca="false">IF(H21=3,95,0)</f>
        <v>0</v>
      </c>
      <c r="HA21" s="62" t="n">
        <f aca="false">IF(H21=4,93,0)</f>
        <v>0</v>
      </c>
      <c r="HB21" s="62" t="n">
        <f aca="false">IF(H21=5,90,0)</f>
        <v>0</v>
      </c>
      <c r="HC21" s="62" t="n">
        <f aca="false">IF(H21=6,88,0)</f>
        <v>0</v>
      </c>
      <c r="HD21" s="62" t="n">
        <f aca="false">IF(H21=7,85,0)</f>
        <v>0</v>
      </c>
      <c r="HE21" s="62" t="n">
        <f aca="false">IF(H21=8,83,0)</f>
        <v>0</v>
      </c>
      <c r="HF21" s="62" t="n">
        <f aca="false">IF(H21=9,80,0)</f>
        <v>0</v>
      </c>
      <c r="HG21" s="62" t="n">
        <f aca="false">IF(H21=10,78,0)</f>
        <v>0</v>
      </c>
      <c r="HH21" s="62" t="n">
        <f aca="false">IF(H21=11,75,0)</f>
        <v>0</v>
      </c>
      <c r="HI21" s="62" t="n">
        <f aca="false">IF(H21=12,73,0)</f>
        <v>0</v>
      </c>
      <c r="HJ21" s="62" t="n">
        <f aca="false">IF(H21=13,70,0)</f>
        <v>0</v>
      </c>
      <c r="HK21" s="62" t="n">
        <f aca="false">IF(H21=14,68,0)</f>
        <v>68</v>
      </c>
      <c r="HL21" s="62" t="n">
        <f aca="false">IF(H21=15,65,0)</f>
        <v>0</v>
      </c>
      <c r="HM21" s="62" t="n">
        <f aca="false">IF(H21=16,63,0)</f>
        <v>0</v>
      </c>
      <c r="HN21" s="62" t="n">
        <f aca="false">IF(H21=17,60,0)</f>
        <v>0</v>
      </c>
      <c r="HO21" s="62" t="n">
        <f aca="false">IF(H21=18,58,0)</f>
        <v>0</v>
      </c>
      <c r="HP21" s="62" t="n">
        <f aca="false">IF(H21=19,55,0)</f>
        <v>0</v>
      </c>
      <c r="HQ21" s="62" t="n">
        <f aca="false">IF(H21=20,53,0)</f>
        <v>0</v>
      </c>
      <c r="HR21" s="62" t="n">
        <f aca="false">IF(H21&gt;20,0,0)</f>
        <v>0</v>
      </c>
      <c r="HS21" s="62" t="n">
        <f aca="false">IF(H21="сх",0,0)</f>
        <v>0</v>
      </c>
      <c r="HT21" s="62" t="n">
        <f aca="false">SUM(GX21:HS21)</f>
        <v>68</v>
      </c>
      <c r="HU21" s="62" t="n">
        <f aca="false">IF(J21=1,100,0)</f>
        <v>0</v>
      </c>
      <c r="HV21" s="62" t="n">
        <f aca="false">IF(J21=2,98,0)</f>
        <v>0</v>
      </c>
      <c r="HW21" s="62" t="n">
        <f aca="false">IF(J21=3,95,0)</f>
        <v>0</v>
      </c>
      <c r="HX21" s="62" t="n">
        <f aca="false">IF(J21=4,93,0)</f>
        <v>0</v>
      </c>
      <c r="HY21" s="62" t="n">
        <f aca="false">IF(J21=5,90,0)</f>
        <v>0</v>
      </c>
      <c r="HZ21" s="62" t="n">
        <f aca="false">IF(J21=6,88,0)</f>
        <v>0</v>
      </c>
      <c r="IA21" s="62" t="n">
        <f aca="false">IF(J21=7,85,0)</f>
        <v>0</v>
      </c>
      <c r="IB21" s="62" t="n">
        <f aca="false">IF(J21=8,83,0)</f>
        <v>0</v>
      </c>
      <c r="IC21" s="62" t="n">
        <f aca="false">IF(J21=9,80,0)</f>
        <v>0</v>
      </c>
      <c r="ID21" s="62" t="n">
        <f aca="false">IF(J21=10,78,0)</f>
        <v>0</v>
      </c>
      <c r="IE21" s="62" t="n">
        <f aca="false">IF(J21=11,75,0)</f>
        <v>0</v>
      </c>
      <c r="IF21" s="62" t="n">
        <f aca="false">IF(J21=12,73,0)</f>
        <v>73</v>
      </c>
      <c r="IG21" s="62" t="n">
        <f aca="false">IF(J21=13,70,0)</f>
        <v>0</v>
      </c>
      <c r="IH21" s="62" t="n">
        <f aca="false">IF(J21=14,68,0)</f>
        <v>0</v>
      </c>
      <c r="II21" s="62" t="n">
        <f aca="false">IF(J21=15,65,0)</f>
        <v>0</v>
      </c>
      <c r="IJ21" s="62" t="n">
        <f aca="false">IF(J21=16,63,0)</f>
        <v>0</v>
      </c>
      <c r="IK21" s="62" t="n">
        <f aca="false">IF(J21=17,60,0)</f>
        <v>0</v>
      </c>
      <c r="IL21" s="62" t="n">
        <f aca="false">IF(J21=18,58,0)</f>
        <v>0</v>
      </c>
      <c r="IM21" s="62" t="n">
        <f aca="false">IF(J21=19,55,0)</f>
        <v>0</v>
      </c>
      <c r="IN21" s="62" t="n">
        <f aca="false">IF(J21=20,53,0)</f>
        <v>0</v>
      </c>
      <c r="IO21" s="62" t="n">
        <f aca="false">IF(J21&gt;20,0,0)</f>
        <v>0</v>
      </c>
      <c r="IP21" s="62" t="n">
        <f aca="false">IF(J21="сх",0,0)</f>
        <v>0</v>
      </c>
      <c r="IQ21" s="62" t="n">
        <f aca="false">SUM(HU21:IP21)</f>
        <v>73</v>
      </c>
      <c r="IR21" s="60"/>
      <c r="IS21" s="60"/>
      <c r="IT21" s="60"/>
      <c r="IU21" s="60"/>
      <c r="IV21" s="60"/>
    </row>
    <row r="22" s="63" customFormat="true" ht="99" hidden="false" customHeight="false" outlineLevel="0" collapsed="false">
      <c r="A22" s="112" t="n">
        <v>13</v>
      </c>
      <c r="B22" s="93" t="n">
        <v>11</v>
      </c>
      <c r="C22" s="89" t="s">
        <v>176</v>
      </c>
      <c r="D22" s="90" t="s">
        <v>58</v>
      </c>
      <c r="E22" s="91" t="s">
        <v>139</v>
      </c>
      <c r="F22" s="92" t="s">
        <v>177</v>
      </c>
      <c r="G22" s="93" t="s">
        <v>62</v>
      </c>
      <c r="H22" s="96" t="n">
        <v>12</v>
      </c>
      <c r="I22" s="95" t="n">
        <v>9</v>
      </c>
      <c r="J22" s="96" t="n">
        <v>14</v>
      </c>
      <c r="K22" s="97" t="n">
        <v>7</v>
      </c>
      <c r="L22" s="98" t="n">
        <f aca="false">SUM(I22+K22)</f>
        <v>16</v>
      </c>
      <c r="M22" s="59" t="n">
        <f aca="false">I22+K22</f>
        <v>16</v>
      </c>
      <c r="N22" s="60"/>
      <c r="O22" s="61"/>
      <c r="P22" s="60" t="n">
        <f aca="false">IF(H22=1,25,0)</f>
        <v>0</v>
      </c>
      <c r="Q22" s="60" t="n">
        <f aca="false">IF(H22=2,22,0)</f>
        <v>0</v>
      </c>
      <c r="R22" s="60" t="n">
        <f aca="false">IF(H22=3,20,0)</f>
        <v>0</v>
      </c>
      <c r="S22" s="60" t="n">
        <f aca="false">IF(H22=4,18,0)</f>
        <v>0</v>
      </c>
      <c r="T22" s="60" t="n">
        <f aca="false">IF(H22=5,16,0)</f>
        <v>0</v>
      </c>
      <c r="U22" s="60" t="n">
        <f aca="false">IF(H22=6,15,0)</f>
        <v>0</v>
      </c>
      <c r="V22" s="60" t="n">
        <f aca="false">IF(H22=7,14,0)</f>
        <v>0</v>
      </c>
      <c r="W22" s="60" t="n">
        <f aca="false">IF(H22=8,13,0)</f>
        <v>0</v>
      </c>
      <c r="X22" s="60" t="n">
        <f aca="false">IF(H22=9,12,0)</f>
        <v>0</v>
      </c>
      <c r="Y22" s="60" t="n">
        <f aca="false">IF(H22=10,11,0)</f>
        <v>0</v>
      </c>
      <c r="Z22" s="60" t="n">
        <f aca="false">IF(H22=11,10,0)</f>
        <v>0</v>
      </c>
      <c r="AA22" s="60" t="n">
        <f aca="false">IF(H22=12,9,0)</f>
        <v>9</v>
      </c>
      <c r="AB22" s="60" t="n">
        <f aca="false">IF(H22=13,8,0)</f>
        <v>0</v>
      </c>
      <c r="AC22" s="60" t="n">
        <f aca="false">IF(H22=14,7,0)</f>
        <v>0</v>
      </c>
      <c r="AD22" s="60" t="n">
        <f aca="false">IF(H22=15,6,0)</f>
        <v>0</v>
      </c>
      <c r="AE22" s="60" t="n">
        <f aca="false">IF(H22=16,5,0)</f>
        <v>0</v>
      </c>
      <c r="AF22" s="60" t="n">
        <f aca="false">IF(H22=17,4,0)</f>
        <v>0</v>
      </c>
      <c r="AG22" s="60" t="n">
        <f aca="false">IF(H22=18,3,0)</f>
        <v>0</v>
      </c>
      <c r="AH22" s="60" t="n">
        <f aca="false">IF(H22=19,2,0)</f>
        <v>0</v>
      </c>
      <c r="AI22" s="60" t="n">
        <f aca="false">IF(H22=20,1,0)</f>
        <v>0</v>
      </c>
      <c r="AJ22" s="60" t="n">
        <f aca="false">IF(H22&gt;20,0,0)</f>
        <v>0</v>
      </c>
      <c r="AK22" s="60" t="n">
        <f aca="false">IF(H22="сх",0,0)</f>
        <v>0</v>
      </c>
      <c r="AL22" s="60" t="n">
        <f aca="false">SUM(P22:AJ22)</f>
        <v>9</v>
      </c>
      <c r="AM22" s="60" t="n">
        <f aca="false">IF(J22=1,25,0)</f>
        <v>0</v>
      </c>
      <c r="AN22" s="60" t="n">
        <f aca="false">IF(J22=2,22,0)</f>
        <v>0</v>
      </c>
      <c r="AO22" s="60" t="n">
        <f aca="false">IF(J22=3,20,0)</f>
        <v>0</v>
      </c>
      <c r="AP22" s="60" t="n">
        <f aca="false">IF(J22=4,18,0)</f>
        <v>0</v>
      </c>
      <c r="AQ22" s="60" t="n">
        <f aca="false">IF(J22=5,16,0)</f>
        <v>0</v>
      </c>
      <c r="AR22" s="60" t="n">
        <f aca="false">IF(J22=6,15,0)</f>
        <v>0</v>
      </c>
      <c r="AS22" s="60" t="n">
        <f aca="false">IF(J22=7,14,0)</f>
        <v>0</v>
      </c>
      <c r="AT22" s="60" t="n">
        <f aca="false">IF(J22=8,13,0)</f>
        <v>0</v>
      </c>
      <c r="AU22" s="60" t="n">
        <f aca="false">IF(J22=9,12,0)</f>
        <v>0</v>
      </c>
      <c r="AV22" s="60" t="n">
        <f aca="false">IF(J22=10,11,0)</f>
        <v>0</v>
      </c>
      <c r="AW22" s="60" t="n">
        <f aca="false">IF(J22=11,10,0)</f>
        <v>0</v>
      </c>
      <c r="AX22" s="60" t="n">
        <f aca="false">IF(J22=12,9,0)</f>
        <v>0</v>
      </c>
      <c r="AY22" s="60" t="n">
        <f aca="false">IF(J22=13,8,0)</f>
        <v>0</v>
      </c>
      <c r="AZ22" s="60" t="n">
        <f aca="false">IF(J22=14,7,0)</f>
        <v>7</v>
      </c>
      <c r="BA22" s="60" t="n">
        <f aca="false">IF(J22=15,6,0)</f>
        <v>0</v>
      </c>
      <c r="BB22" s="60" t="n">
        <f aca="false">IF(J22=16,5,0)</f>
        <v>0</v>
      </c>
      <c r="BC22" s="60" t="n">
        <f aca="false">IF(J22=17,4,0)</f>
        <v>0</v>
      </c>
      <c r="BD22" s="60" t="n">
        <f aca="false">IF(J22=18,3,0)</f>
        <v>0</v>
      </c>
      <c r="BE22" s="60" t="n">
        <f aca="false">IF(J22=19,2,0)</f>
        <v>0</v>
      </c>
      <c r="BF22" s="60" t="n">
        <f aca="false">IF(J22=20,1,0)</f>
        <v>0</v>
      </c>
      <c r="BG22" s="60" t="n">
        <f aca="false">IF(J22&gt;20,0,0)</f>
        <v>0</v>
      </c>
      <c r="BH22" s="60" t="n">
        <f aca="false">IF(J22="сх",0,0)</f>
        <v>0</v>
      </c>
      <c r="BI22" s="60" t="n">
        <f aca="false">SUM(AM22:BG22)</f>
        <v>7</v>
      </c>
      <c r="BJ22" s="60" t="n">
        <f aca="false">IF(H22=1,45,0)</f>
        <v>0</v>
      </c>
      <c r="BK22" s="60" t="n">
        <f aca="false">IF(H22=2,42,0)</f>
        <v>0</v>
      </c>
      <c r="BL22" s="60" t="n">
        <f aca="false">IF(H22=3,40,0)</f>
        <v>0</v>
      </c>
      <c r="BM22" s="60" t="n">
        <f aca="false">IF(H22=4,38,0)</f>
        <v>0</v>
      </c>
      <c r="BN22" s="60" t="n">
        <f aca="false">IF(H22=5,36,0)</f>
        <v>0</v>
      </c>
      <c r="BO22" s="60" t="n">
        <f aca="false">IF(H22=6,35,0)</f>
        <v>0</v>
      </c>
      <c r="BP22" s="60" t="n">
        <f aca="false">IF(H22=7,34,0)</f>
        <v>0</v>
      </c>
      <c r="BQ22" s="60" t="n">
        <f aca="false">IF(H22=8,33,0)</f>
        <v>0</v>
      </c>
      <c r="BR22" s="60" t="n">
        <f aca="false">IF(H22=9,32,0)</f>
        <v>0</v>
      </c>
      <c r="BS22" s="60" t="n">
        <f aca="false">IF(H22=10,31,0)</f>
        <v>0</v>
      </c>
      <c r="BT22" s="60" t="n">
        <f aca="false">IF(H22=11,30,0)</f>
        <v>0</v>
      </c>
      <c r="BU22" s="60" t="n">
        <f aca="false">IF(H22=12,29,0)</f>
        <v>29</v>
      </c>
      <c r="BV22" s="60" t="n">
        <f aca="false">IF(H22=13,28,0)</f>
        <v>0</v>
      </c>
      <c r="BW22" s="60" t="n">
        <f aca="false">IF(H22=14,27,0)</f>
        <v>0</v>
      </c>
      <c r="BX22" s="60" t="n">
        <f aca="false">IF(H22=15,26,0)</f>
        <v>0</v>
      </c>
      <c r="BY22" s="60" t="n">
        <f aca="false">IF(H22=16,25,0)</f>
        <v>0</v>
      </c>
      <c r="BZ22" s="60" t="n">
        <f aca="false">IF(H22=17,24,0)</f>
        <v>0</v>
      </c>
      <c r="CA22" s="60" t="n">
        <f aca="false">IF(H22=18,23,0)</f>
        <v>0</v>
      </c>
      <c r="CB22" s="60" t="n">
        <f aca="false">IF(H22=19,22,0)</f>
        <v>0</v>
      </c>
      <c r="CC22" s="60" t="n">
        <f aca="false">IF(H22=20,21,0)</f>
        <v>0</v>
      </c>
      <c r="CD22" s="60" t="n">
        <f aca="false">IF(H22=21,20,0)</f>
        <v>0</v>
      </c>
      <c r="CE22" s="60" t="n">
        <f aca="false">IF(H22=22,19,0)</f>
        <v>0</v>
      </c>
      <c r="CF22" s="60" t="n">
        <f aca="false">IF(H22=23,18,0)</f>
        <v>0</v>
      </c>
      <c r="CG22" s="60" t="n">
        <f aca="false">IF(H22=24,17,0)</f>
        <v>0</v>
      </c>
      <c r="CH22" s="60" t="n">
        <f aca="false">IF(H22=25,16,0)</f>
        <v>0</v>
      </c>
      <c r="CI22" s="60" t="n">
        <f aca="false">IF(H22=26,15,0)</f>
        <v>0</v>
      </c>
      <c r="CJ22" s="60" t="n">
        <f aca="false">IF(H22=27,14,0)</f>
        <v>0</v>
      </c>
      <c r="CK22" s="60" t="n">
        <f aca="false">IF(H22=28,13,0)</f>
        <v>0</v>
      </c>
      <c r="CL22" s="60" t="n">
        <f aca="false">IF(H22=29,12,0)</f>
        <v>0</v>
      </c>
      <c r="CM22" s="60" t="n">
        <f aca="false">IF(H22=30,11,0)</f>
        <v>0</v>
      </c>
      <c r="CN22" s="60" t="n">
        <f aca="false">IF(H22=31,10,0)</f>
        <v>0</v>
      </c>
      <c r="CO22" s="60" t="n">
        <f aca="false">IF(H22=32,9,0)</f>
        <v>0</v>
      </c>
      <c r="CP22" s="60" t="n">
        <f aca="false">IF(H22=33,8,0)</f>
        <v>0</v>
      </c>
      <c r="CQ22" s="60" t="n">
        <f aca="false">IF(H22=34,7,0)</f>
        <v>0</v>
      </c>
      <c r="CR22" s="60" t="n">
        <f aca="false">IF(H22=35,6,0)</f>
        <v>0</v>
      </c>
      <c r="CS22" s="60" t="n">
        <f aca="false">IF(H22=36,5,0)</f>
        <v>0</v>
      </c>
      <c r="CT22" s="60" t="n">
        <f aca="false">IF(H22=37,4,0)</f>
        <v>0</v>
      </c>
      <c r="CU22" s="60" t="n">
        <f aca="false">IF(H22=38,3,0)</f>
        <v>0</v>
      </c>
      <c r="CV22" s="60" t="n">
        <f aca="false">IF(H22=39,2,0)</f>
        <v>0</v>
      </c>
      <c r="CW22" s="60" t="n">
        <f aca="false">IF(H22=40,1,0)</f>
        <v>0</v>
      </c>
      <c r="CX22" s="60" t="n">
        <f aca="false">IF(H22&gt;20,0,0)</f>
        <v>0</v>
      </c>
      <c r="CY22" s="60" t="n">
        <f aca="false">IF(H22="сх",0,0)</f>
        <v>0</v>
      </c>
      <c r="CZ22" s="60" t="n">
        <f aca="false">SUM(BJ22:CY22)</f>
        <v>29</v>
      </c>
      <c r="DA22" s="60" t="n">
        <f aca="false">IF(J22=1,45,0)</f>
        <v>0</v>
      </c>
      <c r="DB22" s="60" t="n">
        <f aca="false">IF(J22=2,42,0)</f>
        <v>0</v>
      </c>
      <c r="DC22" s="60" t="n">
        <f aca="false">IF(J22=3,40,0)</f>
        <v>0</v>
      </c>
      <c r="DD22" s="60" t="n">
        <f aca="false">IF(J22=4,38,0)</f>
        <v>0</v>
      </c>
      <c r="DE22" s="60" t="n">
        <f aca="false">IF(J22=5,36,0)</f>
        <v>0</v>
      </c>
      <c r="DF22" s="60" t="n">
        <f aca="false">IF(J22=6,35,0)</f>
        <v>0</v>
      </c>
      <c r="DG22" s="60" t="n">
        <f aca="false">IF(J22=7,34,0)</f>
        <v>0</v>
      </c>
      <c r="DH22" s="60" t="n">
        <f aca="false">IF(J22=8,33,0)</f>
        <v>0</v>
      </c>
      <c r="DI22" s="60" t="n">
        <f aca="false">IF(J22=9,32,0)</f>
        <v>0</v>
      </c>
      <c r="DJ22" s="60" t="n">
        <f aca="false">IF(J22=10,31,0)</f>
        <v>0</v>
      </c>
      <c r="DK22" s="60" t="n">
        <f aca="false">IF(J22=11,30,0)</f>
        <v>0</v>
      </c>
      <c r="DL22" s="60" t="n">
        <f aca="false">IF(J22=12,29,0)</f>
        <v>0</v>
      </c>
      <c r="DM22" s="60" t="n">
        <f aca="false">IF(J22=13,28,0)</f>
        <v>0</v>
      </c>
      <c r="DN22" s="60" t="n">
        <f aca="false">IF(J22=14,27,0)</f>
        <v>27</v>
      </c>
      <c r="DO22" s="60" t="n">
        <f aca="false">IF(J22=15,26,0)</f>
        <v>0</v>
      </c>
      <c r="DP22" s="60" t="n">
        <f aca="false">IF(J22=16,25,0)</f>
        <v>0</v>
      </c>
      <c r="DQ22" s="60" t="n">
        <f aca="false">IF(J22=17,24,0)</f>
        <v>0</v>
      </c>
      <c r="DR22" s="60" t="n">
        <f aca="false">IF(J22=18,23,0)</f>
        <v>0</v>
      </c>
      <c r="DS22" s="60" t="n">
        <f aca="false">IF(J22=19,22,0)</f>
        <v>0</v>
      </c>
      <c r="DT22" s="60" t="n">
        <f aca="false">IF(J22=20,21,0)</f>
        <v>0</v>
      </c>
      <c r="DU22" s="60" t="n">
        <f aca="false">IF(J22=21,20,0)</f>
        <v>0</v>
      </c>
      <c r="DV22" s="60" t="n">
        <f aca="false">IF(J22=22,19,0)</f>
        <v>0</v>
      </c>
      <c r="DW22" s="60" t="n">
        <f aca="false">IF(J22=23,18,0)</f>
        <v>0</v>
      </c>
      <c r="DX22" s="60" t="n">
        <f aca="false">IF(J22=24,17,0)</f>
        <v>0</v>
      </c>
      <c r="DY22" s="60" t="n">
        <f aca="false">IF(J22=25,16,0)</f>
        <v>0</v>
      </c>
      <c r="DZ22" s="60" t="n">
        <f aca="false">IF(J22=26,15,0)</f>
        <v>0</v>
      </c>
      <c r="EA22" s="60" t="n">
        <f aca="false">IF(J22=27,14,0)</f>
        <v>0</v>
      </c>
      <c r="EB22" s="60" t="n">
        <f aca="false">IF(J22=28,13,0)</f>
        <v>0</v>
      </c>
      <c r="EC22" s="60" t="n">
        <f aca="false">IF(J22=29,12,0)</f>
        <v>0</v>
      </c>
      <c r="ED22" s="60" t="n">
        <f aca="false">IF(J22=30,11,0)</f>
        <v>0</v>
      </c>
      <c r="EE22" s="60" t="n">
        <f aca="false">IF(J22=31,10,0)</f>
        <v>0</v>
      </c>
      <c r="EF22" s="60" t="n">
        <f aca="false">IF(J22=32,9,0)</f>
        <v>0</v>
      </c>
      <c r="EG22" s="60" t="n">
        <f aca="false">IF(J22=33,8,0)</f>
        <v>0</v>
      </c>
      <c r="EH22" s="60" t="n">
        <f aca="false">IF(J22=34,7,0)</f>
        <v>0</v>
      </c>
      <c r="EI22" s="60" t="n">
        <f aca="false">IF(J22=35,6,0)</f>
        <v>0</v>
      </c>
      <c r="EJ22" s="60" t="n">
        <f aca="false">IF(J22=36,5,0)</f>
        <v>0</v>
      </c>
      <c r="EK22" s="60" t="n">
        <f aca="false">IF(J22=37,4,0)</f>
        <v>0</v>
      </c>
      <c r="EL22" s="60" t="n">
        <f aca="false">IF(J22=38,3,0)</f>
        <v>0</v>
      </c>
      <c r="EM22" s="60" t="n">
        <f aca="false">IF(J22=39,2,0)</f>
        <v>0</v>
      </c>
      <c r="EN22" s="60" t="n">
        <f aca="false">IF(J22=40,1,0)</f>
        <v>0</v>
      </c>
      <c r="EO22" s="60" t="n">
        <f aca="false">IF(J22&gt;20,0,0)</f>
        <v>0</v>
      </c>
      <c r="EP22" s="60" t="n">
        <f aca="false">IF(J22="сх",0,0)</f>
        <v>0</v>
      </c>
      <c r="EQ22" s="60" t="n">
        <f aca="false">SUM(DA22:EP22)</f>
        <v>27</v>
      </c>
      <c r="ER22" s="60"/>
      <c r="ES22" s="60" t="n">
        <f aca="false">IF(H22="сх","ноль",IF(H22&gt;0,H22,"Ноль"))</f>
        <v>12</v>
      </c>
      <c r="ET22" s="60" t="n">
        <f aca="false">IF(J22="сх","ноль",IF(J22&gt;0,J22,"Ноль"))</f>
        <v>14</v>
      </c>
      <c r="EU22" s="60"/>
      <c r="EV22" s="60" t="n">
        <f aca="false">MIN(ES22,ET22)</f>
        <v>12</v>
      </c>
      <c r="EW22" s="60" t="e">
        <f aca="false">IF(L22=#REF!,IF(J22&lt;#REF!,#REF!,FA22),#REF!)</f>
        <v>#REF!</v>
      </c>
      <c r="EX22" s="60" t="e">
        <f aca="false">IF(L22=#REF!,IF(J22&lt;#REF!,0,1))</f>
        <v>#REF!</v>
      </c>
      <c r="EY22" s="60" t="e">
        <f aca="false">IF(AND(EV22&gt;=21,EV22&lt;&gt;0),EV22,IF(L22&lt;#REF!,"СТОП",EW22+EX22))</f>
        <v>#REF!</v>
      </c>
      <c r="EZ22" s="60"/>
      <c r="FA22" s="60" t="n">
        <v>15</v>
      </c>
      <c r="FB22" s="60" t="n">
        <v>16</v>
      </c>
      <c r="FC22" s="60"/>
      <c r="FD22" s="62" t="n">
        <f aca="false">IF(H22=1,25,0)</f>
        <v>0</v>
      </c>
      <c r="FE22" s="62" t="n">
        <f aca="false">IF(H22=2,22,0)</f>
        <v>0</v>
      </c>
      <c r="FF22" s="62" t="n">
        <f aca="false">IF(H22=3,20,0)</f>
        <v>0</v>
      </c>
      <c r="FG22" s="62" t="n">
        <f aca="false">IF(H22=4,18,0)</f>
        <v>0</v>
      </c>
      <c r="FH22" s="62" t="n">
        <f aca="false">IF(H22=5,16,0)</f>
        <v>0</v>
      </c>
      <c r="FI22" s="62" t="n">
        <f aca="false">IF(H22=6,15,0)</f>
        <v>0</v>
      </c>
      <c r="FJ22" s="62" t="n">
        <f aca="false">IF(H22=7,14,0)</f>
        <v>0</v>
      </c>
      <c r="FK22" s="62" t="n">
        <f aca="false">IF(H22=8,13,0)</f>
        <v>0</v>
      </c>
      <c r="FL22" s="62" t="n">
        <f aca="false">IF(H22=9,12,0)</f>
        <v>0</v>
      </c>
      <c r="FM22" s="62" t="n">
        <f aca="false">IF(H22=10,11,0)</f>
        <v>0</v>
      </c>
      <c r="FN22" s="62" t="n">
        <f aca="false">IF(H22=11,10,0)</f>
        <v>0</v>
      </c>
      <c r="FO22" s="62" t="n">
        <f aca="false">IF(H22=12,9,0)</f>
        <v>9</v>
      </c>
      <c r="FP22" s="62" t="n">
        <f aca="false">IF(H22=13,8,0)</f>
        <v>0</v>
      </c>
      <c r="FQ22" s="62" t="n">
        <f aca="false">IF(H22=14,7,0)</f>
        <v>0</v>
      </c>
      <c r="FR22" s="62" t="n">
        <f aca="false">IF(H22=15,6,0)</f>
        <v>0</v>
      </c>
      <c r="FS22" s="62" t="n">
        <f aca="false">IF(H22=16,5,0)</f>
        <v>0</v>
      </c>
      <c r="FT22" s="62" t="n">
        <f aca="false">IF(H22=17,4,0)</f>
        <v>0</v>
      </c>
      <c r="FU22" s="62" t="n">
        <f aca="false">IF(H22=18,3,0)</f>
        <v>0</v>
      </c>
      <c r="FV22" s="62" t="n">
        <f aca="false">IF(H22=19,2,0)</f>
        <v>0</v>
      </c>
      <c r="FW22" s="62" t="n">
        <f aca="false">IF(H22=20,1,0)</f>
        <v>0</v>
      </c>
      <c r="FX22" s="62" t="n">
        <f aca="false">IF(H22&gt;20,0,0)</f>
        <v>0</v>
      </c>
      <c r="FY22" s="62" t="n">
        <f aca="false">IF(H22="сх",0,0)</f>
        <v>0</v>
      </c>
      <c r="FZ22" s="62" t="n">
        <f aca="false">SUM(FD22:FY22)</f>
        <v>9</v>
      </c>
      <c r="GA22" s="62" t="n">
        <f aca="false">IF(J22=1,25,0)</f>
        <v>0</v>
      </c>
      <c r="GB22" s="62" t="n">
        <f aca="false">IF(J22=2,22,0)</f>
        <v>0</v>
      </c>
      <c r="GC22" s="62" t="n">
        <f aca="false">IF(J22=3,20,0)</f>
        <v>0</v>
      </c>
      <c r="GD22" s="62" t="n">
        <f aca="false">IF(J22=4,18,0)</f>
        <v>0</v>
      </c>
      <c r="GE22" s="62" t="n">
        <f aca="false">IF(J22=5,16,0)</f>
        <v>0</v>
      </c>
      <c r="GF22" s="62" t="n">
        <f aca="false">IF(J22=6,15,0)</f>
        <v>0</v>
      </c>
      <c r="GG22" s="62" t="n">
        <f aca="false">IF(J22=7,14,0)</f>
        <v>0</v>
      </c>
      <c r="GH22" s="62" t="n">
        <f aca="false">IF(J22=8,13,0)</f>
        <v>0</v>
      </c>
      <c r="GI22" s="62" t="n">
        <f aca="false">IF(J22=9,12,0)</f>
        <v>0</v>
      </c>
      <c r="GJ22" s="62" t="n">
        <f aca="false">IF(J22=10,11,0)</f>
        <v>0</v>
      </c>
      <c r="GK22" s="62" t="n">
        <f aca="false">IF(J22=11,10,0)</f>
        <v>0</v>
      </c>
      <c r="GL22" s="62" t="n">
        <f aca="false">IF(J22=12,9,0)</f>
        <v>0</v>
      </c>
      <c r="GM22" s="62" t="n">
        <f aca="false">IF(J22=13,8,0)</f>
        <v>0</v>
      </c>
      <c r="GN22" s="62" t="n">
        <f aca="false">IF(J22=14,7,0)</f>
        <v>7</v>
      </c>
      <c r="GO22" s="62" t="n">
        <f aca="false">IF(J22=15,6,0)</f>
        <v>0</v>
      </c>
      <c r="GP22" s="62" t="n">
        <f aca="false">IF(J22=16,5,0)</f>
        <v>0</v>
      </c>
      <c r="GQ22" s="62" t="n">
        <f aca="false">IF(J22=17,4,0)</f>
        <v>0</v>
      </c>
      <c r="GR22" s="62" t="n">
        <f aca="false">IF(J22=18,3,0)</f>
        <v>0</v>
      </c>
      <c r="GS22" s="62" t="n">
        <f aca="false">IF(J22=19,2,0)</f>
        <v>0</v>
      </c>
      <c r="GT22" s="62" t="n">
        <f aca="false">IF(J22=20,1,0)</f>
        <v>0</v>
      </c>
      <c r="GU22" s="62" t="n">
        <f aca="false">IF(J22&gt;20,0,0)</f>
        <v>0</v>
      </c>
      <c r="GV22" s="62" t="n">
        <f aca="false">IF(J22="сх",0,0)</f>
        <v>0</v>
      </c>
      <c r="GW22" s="62" t="n">
        <f aca="false">SUM(GA22:GV22)</f>
        <v>7</v>
      </c>
      <c r="GX22" s="62" t="n">
        <f aca="false">IF(H22=1,100,0)</f>
        <v>0</v>
      </c>
      <c r="GY22" s="62" t="n">
        <f aca="false">IF(H22=2,98,0)</f>
        <v>0</v>
      </c>
      <c r="GZ22" s="62" t="n">
        <f aca="false">IF(H22=3,95,0)</f>
        <v>0</v>
      </c>
      <c r="HA22" s="62" t="n">
        <f aca="false">IF(H22=4,93,0)</f>
        <v>0</v>
      </c>
      <c r="HB22" s="62" t="n">
        <f aca="false">IF(H22=5,90,0)</f>
        <v>0</v>
      </c>
      <c r="HC22" s="62" t="n">
        <f aca="false">IF(H22=6,88,0)</f>
        <v>0</v>
      </c>
      <c r="HD22" s="62" t="n">
        <f aca="false">IF(H22=7,85,0)</f>
        <v>0</v>
      </c>
      <c r="HE22" s="62" t="n">
        <f aca="false">IF(H22=8,83,0)</f>
        <v>0</v>
      </c>
      <c r="HF22" s="62" t="n">
        <f aca="false">IF(H22=9,80,0)</f>
        <v>0</v>
      </c>
      <c r="HG22" s="62" t="n">
        <f aca="false">IF(H22=10,78,0)</f>
        <v>0</v>
      </c>
      <c r="HH22" s="62" t="n">
        <f aca="false">IF(H22=11,75,0)</f>
        <v>0</v>
      </c>
      <c r="HI22" s="62" t="n">
        <f aca="false">IF(H22=12,73,0)</f>
        <v>73</v>
      </c>
      <c r="HJ22" s="62" t="n">
        <f aca="false">IF(H22=13,70,0)</f>
        <v>0</v>
      </c>
      <c r="HK22" s="62" t="n">
        <f aca="false">IF(H22=14,68,0)</f>
        <v>0</v>
      </c>
      <c r="HL22" s="62" t="n">
        <f aca="false">IF(H22=15,65,0)</f>
        <v>0</v>
      </c>
      <c r="HM22" s="62" t="n">
        <f aca="false">IF(H22=16,63,0)</f>
        <v>0</v>
      </c>
      <c r="HN22" s="62" t="n">
        <f aca="false">IF(H22=17,60,0)</f>
        <v>0</v>
      </c>
      <c r="HO22" s="62" t="n">
        <f aca="false">IF(H22=18,58,0)</f>
        <v>0</v>
      </c>
      <c r="HP22" s="62" t="n">
        <f aca="false">IF(H22=19,55,0)</f>
        <v>0</v>
      </c>
      <c r="HQ22" s="62" t="n">
        <f aca="false">IF(H22=20,53,0)</f>
        <v>0</v>
      </c>
      <c r="HR22" s="62" t="n">
        <f aca="false">IF(H22&gt;20,0,0)</f>
        <v>0</v>
      </c>
      <c r="HS22" s="62" t="n">
        <f aca="false">IF(H22="сх",0,0)</f>
        <v>0</v>
      </c>
      <c r="HT22" s="62" t="n">
        <f aca="false">SUM(GX22:HS22)</f>
        <v>73</v>
      </c>
      <c r="HU22" s="62" t="n">
        <f aca="false">IF(J22=1,100,0)</f>
        <v>0</v>
      </c>
      <c r="HV22" s="62" t="n">
        <f aca="false">IF(J22=2,98,0)</f>
        <v>0</v>
      </c>
      <c r="HW22" s="62" t="n">
        <f aca="false">IF(J22=3,95,0)</f>
        <v>0</v>
      </c>
      <c r="HX22" s="62" t="n">
        <f aca="false">IF(J22=4,93,0)</f>
        <v>0</v>
      </c>
      <c r="HY22" s="62" t="n">
        <f aca="false">IF(J22=5,90,0)</f>
        <v>0</v>
      </c>
      <c r="HZ22" s="62" t="n">
        <f aca="false">IF(J22=6,88,0)</f>
        <v>0</v>
      </c>
      <c r="IA22" s="62" t="n">
        <f aca="false">IF(J22=7,85,0)</f>
        <v>0</v>
      </c>
      <c r="IB22" s="62" t="n">
        <f aca="false">IF(J22=8,83,0)</f>
        <v>0</v>
      </c>
      <c r="IC22" s="62" t="n">
        <f aca="false">IF(J22=9,80,0)</f>
        <v>0</v>
      </c>
      <c r="ID22" s="62" t="n">
        <f aca="false">IF(J22=10,78,0)</f>
        <v>0</v>
      </c>
      <c r="IE22" s="62" t="n">
        <f aca="false">IF(J22=11,75,0)</f>
        <v>0</v>
      </c>
      <c r="IF22" s="62" t="n">
        <f aca="false">IF(J22=12,73,0)</f>
        <v>0</v>
      </c>
      <c r="IG22" s="62" t="n">
        <f aca="false">IF(J22=13,70,0)</f>
        <v>0</v>
      </c>
      <c r="IH22" s="62" t="n">
        <f aca="false">IF(J22=14,68,0)</f>
        <v>68</v>
      </c>
      <c r="II22" s="62" t="n">
        <f aca="false">IF(J22=15,65,0)</f>
        <v>0</v>
      </c>
      <c r="IJ22" s="62" t="n">
        <f aca="false">IF(J22=16,63,0)</f>
        <v>0</v>
      </c>
      <c r="IK22" s="62" t="n">
        <f aca="false">IF(J22=17,60,0)</f>
        <v>0</v>
      </c>
      <c r="IL22" s="62" t="n">
        <f aca="false">IF(J22=18,58,0)</f>
        <v>0</v>
      </c>
      <c r="IM22" s="62" t="n">
        <f aca="false">IF(J22=19,55,0)</f>
        <v>0</v>
      </c>
      <c r="IN22" s="62" t="n">
        <f aca="false">IF(J22=20,53,0)</f>
        <v>0</v>
      </c>
      <c r="IO22" s="62" t="n">
        <f aca="false">IF(J22&gt;20,0,0)</f>
        <v>0</v>
      </c>
      <c r="IP22" s="62" t="n">
        <f aca="false">IF(J22="сх",0,0)</f>
        <v>0</v>
      </c>
      <c r="IQ22" s="62" t="n">
        <f aca="false">SUM(HU22:IP22)</f>
        <v>68</v>
      </c>
      <c r="IR22" s="60"/>
      <c r="IS22" s="60"/>
      <c r="IT22" s="60"/>
      <c r="IU22" s="60"/>
      <c r="IV22" s="60"/>
    </row>
    <row r="23" s="63" customFormat="true" ht="99" hidden="false" customHeight="false" outlineLevel="0" collapsed="false">
      <c r="A23" s="112" t="n">
        <v>14</v>
      </c>
      <c r="B23" s="93" t="n">
        <v>21</v>
      </c>
      <c r="C23" s="89" t="s">
        <v>178</v>
      </c>
      <c r="D23" s="90" t="s">
        <v>58</v>
      </c>
      <c r="E23" s="91" t="s">
        <v>179</v>
      </c>
      <c r="F23" s="92" t="s">
        <v>174</v>
      </c>
      <c r="G23" s="93" t="s">
        <v>149</v>
      </c>
      <c r="H23" s="96" t="n">
        <v>15</v>
      </c>
      <c r="I23" s="108" t="n">
        <v>6</v>
      </c>
      <c r="J23" s="96" t="n">
        <v>13</v>
      </c>
      <c r="K23" s="97" t="n">
        <v>8</v>
      </c>
      <c r="L23" s="98" t="n">
        <f aca="false">SUM(I23+K23)</f>
        <v>14</v>
      </c>
      <c r="M23" s="59" t="n">
        <f aca="false">I23+K23</f>
        <v>14</v>
      </c>
      <c r="N23" s="60"/>
      <c r="O23" s="61"/>
      <c r="P23" s="60" t="n">
        <f aca="false">IF(H23=1,25,0)</f>
        <v>0</v>
      </c>
      <c r="Q23" s="60" t="n">
        <f aca="false">IF(H23=2,22,0)</f>
        <v>0</v>
      </c>
      <c r="R23" s="60" t="n">
        <f aca="false">IF(H23=3,20,0)</f>
        <v>0</v>
      </c>
      <c r="S23" s="60" t="n">
        <f aca="false">IF(H23=4,18,0)</f>
        <v>0</v>
      </c>
      <c r="T23" s="60" t="n">
        <f aca="false">IF(H23=5,16,0)</f>
        <v>0</v>
      </c>
      <c r="U23" s="60" t="n">
        <f aca="false">IF(H23=6,15,0)</f>
        <v>0</v>
      </c>
      <c r="V23" s="60" t="n">
        <f aca="false">IF(H23=7,14,0)</f>
        <v>0</v>
      </c>
      <c r="W23" s="60" t="n">
        <f aca="false">IF(H23=8,13,0)</f>
        <v>0</v>
      </c>
      <c r="X23" s="60" t="n">
        <f aca="false">IF(H23=9,12,0)</f>
        <v>0</v>
      </c>
      <c r="Y23" s="60" t="n">
        <f aca="false">IF(H23=10,11,0)</f>
        <v>0</v>
      </c>
      <c r="Z23" s="60" t="n">
        <f aca="false">IF(H23=11,10,0)</f>
        <v>0</v>
      </c>
      <c r="AA23" s="60" t="n">
        <f aca="false">IF(H23=12,9,0)</f>
        <v>0</v>
      </c>
      <c r="AB23" s="60" t="n">
        <f aca="false">IF(H23=13,8,0)</f>
        <v>0</v>
      </c>
      <c r="AC23" s="60" t="n">
        <f aca="false">IF(H23=14,7,0)</f>
        <v>0</v>
      </c>
      <c r="AD23" s="60" t="n">
        <f aca="false">IF(H23=15,6,0)</f>
        <v>6</v>
      </c>
      <c r="AE23" s="60" t="n">
        <f aca="false">IF(H23=16,5,0)</f>
        <v>0</v>
      </c>
      <c r="AF23" s="60" t="n">
        <f aca="false">IF(H23=17,4,0)</f>
        <v>0</v>
      </c>
      <c r="AG23" s="60" t="n">
        <f aca="false">IF(H23=18,3,0)</f>
        <v>0</v>
      </c>
      <c r="AH23" s="60" t="n">
        <f aca="false">IF(H23=19,2,0)</f>
        <v>0</v>
      </c>
      <c r="AI23" s="60" t="n">
        <f aca="false">IF(H23=20,1,0)</f>
        <v>0</v>
      </c>
      <c r="AJ23" s="60" t="n">
        <f aca="false">IF(H23&gt;20,0,0)</f>
        <v>0</v>
      </c>
      <c r="AK23" s="60" t="n">
        <f aca="false">IF(H23="сх",0,0)</f>
        <v>0</v>
      </c>
      <c r="AL23" s="60" t="n">
        <f aca="false">SUM(P23:AJ23)</f>
        <v>6</v>
      </c>
      <c r="AM23" s="60" t="n">
        <f aca="false">IF(J23=1,25,0)</f>
        <v>0</v>
      </c>
      <c r="AN23" s="60" t="n">
        <f aca="false">IF(J23=2,22,0)</f>
        <v>0</v>
      </c>
      <c r="AO23" s="60" t="n">
        <f aca="false">IF(J23=3,20,0)</f>
        <v>0</v>
      </c>
      <c r="AP23" s="60" t="n">
        <f aca="false">IF(J23=4,18,0)</f>
        <v>0</v>
      </c>
      <c r="AQ23" s="60" t="n">
        <f aca="false">IF(J23=5,16,0)</f>
        <v>0</v>
      </c>
      <c r="AR23" s="60" t="n">
        <f aca="false">IF(J23=6,15,0)</f>
        <v>0</v>
      </c>
      <c r="AS23" s="60" t="n">
        <f aca="false">IF(J23=7,14,0)</f>
        <v>0</v>
      </c>
      <c r="AT23" s="60" t="n">
        <f aca="false">IF(J23=8,13,0)</f>
        <v>0</v>
      </c>
      <c r="AU23" s="60" t="n">
        <f aca="false">IF(J23=9,12,0)</f>
        <v>0</v>
      </c>
      <c r="AV23" s="60" t="n">
        <f aca="false">IF(J23=10,11,0)</f>
        <v>0</v>
      </c>
      <c r="AW23" s="60" t="n">
        <f aca="false">IF(J23=11,10,0)</f>
        <v>0</v>
      </c>
      <c r="AX23" s="60" t="n">
        <f aca="false">IF(J23=12,9,0)</f>
        <v>0</v>
      </c>
      <c r="AY23" s="60" t="n">
        <f aca="false">IF(J23=13,8,0)</f>
        <v>8</v>
      </c>
      <c r="AZ23" s="60" t="n">
        <f aca="false">IF(J23=14,7,0)</f>
        <v>0</v>
      </c>
      <c r="BA23" s="60" t="n">
        <f aca="false">IF(J23=15,6,0)</f>
        <v>0</v>
      </c>
      <c r="BB23" s="60" t="n">
        <f aca="false">IF(J23=16,5,0)</f>
        <v>0</v>
      </c>
      <c r="BC23" s="60" t="n">
        <f aca="false">IF(J23=17,4,0)</f>
        <v>0</v>
      </c>
      <c r="BD23" s="60" t="n">
        <f aca="false">IF(J23=18,3,0)</f>
        <v>0</v>
      </c>
      <c r="BE23" s="60" t="n">
        <f aca="false">IF(J23=19,2,0)</f>
        <v>0</v>
      </c>
      <c r="BF23" s="60" t="n">
        <f aca="false">IF(J23=20,1,0)</f>
        <v>0</v>
      </c>
      <c r="BG23" s="60" t="n">
        <f aca="false">IF(J23&gt;20,0,0)</f>
        <v>0</v>
      </c>
      <c r="BH23" s="60" t="n">
        <f aca="false">IF(J23="сх",0,0)</f>
        <v>0</v>
      </c>
      <c r="BI23" s="60" t="n">
        <f aca="false">SUM(AM23:BG23)</f>
        <v>8</v>
      </c>
      <c r="BJ23" s="60" t="n">
        <f aca="false">IF(H23=1,45,0)</f>
        <v>0</v>
      </c>
      <c r="BK23" s="60" t="n">
        <f aca="false">IF(H23=2,42,0)</f>
        <v>0</v>
      </c>
      <c r="BL23" s="60" t="n">
        <f aca="false">IF(H23=3,40,0)</f>
        <v>0</v>
      </c>
      <c r="BM23" s="60" t="n">
        <f aca="false">IF(H23=4,38,0)</f>
        <v>0</v>
      </c>
      <c r="BN23" s="60" t="n">
        <f aca="false">IF(H23=5,36,0)</f>
        <v>0</v>
      </c>
      <c r="BO23" s="60" t="n">
        <f aca="false">IF(H23=6,35,0)</f>
        <v>0</v>
      </c>
      <c r="BP23" s="60" t="n">
        <f aca="false">IF(H23=7,34,0)</f>
        <v>0</v>
      </c>
      <c r="BQ23" s="60" t="n">
        <f aca="false">IF(H23=8,33,0)</f>
        <v>0</v>
      </c>
      <c r="BR23" s="60" t="n">
        <f aca="false">IF(H23=9,32,0)</f>
        <v>0</v>
      </c>
      <c r="BS23" s="60" t="n">
        <f aca="false">IF(H23=10,31,0)</f>
        <v>0</v>
      </c>
      <c r="BT23" s="60" t="n">
        <f aca="false">IF(H23=11,30,0)</f>
        <v>0</v>
      </c>
      <c r="BU23" s="60" t="n">
        <f aca="false">IF(H23=12,29,0)</f>
        <v>0</v>
      </c>
      <c r="BV23" s="60" t="n">
        <f aca="false">IF(H23=13,28,0)</f>
        <v>0</v>
      </c>
      <c r="BW23" s="60" t="n">
        <f aca="false">IF(H23=14,27,0)</f>
        <v>0</v>
      </c>
      <c r="BX23" s="60" t="n">
        <f aca="false">IF(H23=15,26,0)</f>
        <v>26</v>
      </c>
      <c r="BY23" s="60" t="n">
        <f aca="false">IF(H23=16,25,0)</f>
        <v>0</v>
      </c>
      <c r="BZ23" s="60" t="n">
        <f aca="false">IF(H23=17,24,0)</f>
        <v>0</v>
      </c>
      <c r="CA23" s="60" t="n">
        <f aca="false">IF(H23=18,23,0)</f>
        <v>0</v>
      </c>
      <c r="CB23" s="60" t="n">
        <f aca="false">IF(H23=19,22,0)</f>
        <v>0</v>
      </c>
      <c r="CC23" s="60" t="n">
        <f aca="false">IF(H23=20,21,0)</f>
        <v>0</v>
      </c>
      <c r="CD23" s="60" t="n">
        <f aca="false">IF(H23=21,20,0)</f>
        <v>0</v>
      </c>
      <c r="CE23" s="60" t="n">
        <f aca="false">IF(H23=22,19,0)</f>
        <v>0</v>
      </c>
      <c r="CF23" s="60" t="n">
        <f aca="false">IF(H23=23,18,0)</f>
        <v>0</v>
      </c>
      <c r="CG23" s="60" t="n">
        <f aca="false">IF(H23=24,17,0)</f>
        <v>0</v>
      </c>
      <c r="CH23" s="60" t="n">
        <f aca="false">IF(H23=25,16,0)</f>
        <v>0</v>
      </c>
      <c r="CI23" s="60" t="n">
        <f aca="false">IF(H23=26,15,0)</f>
        <v>0</v>
      </c>
      <c r="CJ23" s="60" t="n">
        <f aca="false">IF(H23=27,14,0)</f>
        <v>0</v>
      </c>
      <c r="CK23" s="60" t="n">
        <f aca="false">IF(H23=28,13,0)</f>
        <v>0</v>
      </c>
      <c r="CL23" s="60" t="n">
        <f aca="false">IF(H23=29,12,0)</f>
        <v>0</v>
      </c>
      <c r="CM23" s="60" t="n">
        <f aca="false">IF(H23=30,11,0)</f>
        <v>0</v>
      </c>
      <c r="CN23" s="60" t="n">
        <f aca="false">IF(H23=31,10,0)</f>
        <v>0</v>
      </c>
      <c r="CO23" s="60" t="n">
        <f aca="false">IF(H23=32,9,0)</f>
        <v>0</v>
      </c>
      <c r="CP23" s="60" t="n">
        <f aca="false">IF(H23=33,8,0)</f>
        <v>0</v>
      </c>
      <c r="CQ23" s="60" t="n">
        <f aca="false">IF(H23=34,7,0)</f>
        <v>0</v>
      </c>
      <c r="CR23" s="60" t="n">
        <f aca="false">IF(H23=35,6,0)</f>
        <v>0</v>
      </c>
      <c r="CS23" s="60" t="n">
        <f aca="false">IF(H23=36,5,0)</f>
        <v>0</v>
      </c>
      <c r="CT23" s="60" t="n">
        <f aca="false">IF(H23=37,4,0)</f>
        <v>0</v>
      </c>
      <c r="CU23" s="60" t="n">
        <f aca="false">IF(H23=38,3,0)</f>
        <v>0</v>
      </c>
      <c r="CV23" s="60" t="n">
        <f aca="false">IF(H23=39,2,0)</f>
        <v>0</v>
      </c>
      <c r="CW23" s="60" t="n">
        <f aca="false">IF(H23=40,1,0)</f>
        <v>0</v>
      </c>
      <c r="CX23" s="60" t="n">
        <f aca="false">IF(H23&gt;20,0,0)</f>
        <v>0</v>
      </c>
      <c r="CY23" s="60" t="n">
        <f aca="false">IF(H23="сх",0,0)</f>
        <v>0</v>
      </c>
      <c r="CZ23" s="60" t="n">
        <f aca="false">SUM(BJ23:CY23)</f>
        <v>26</v>
      </c>
      <c r="DA23" s="60" t="n">
        <f aca="false">IF(J23=1,45,0)</f>
        <v>0</v>
      </c>
      <c r="DB23" s="60" t="n">
        <f aca="false">IF(J23=2,42,0)</f>
        <v>0</v>
      </c>
      <c r="DC23" s="60" t="n">
        <f aca="false">IF(J23=3,40,0)</f>
        <v>0</v>
      </c>
      <c r="DD23" s="60" t="n">
        <f aca="false">IF(J23=4,38,0)</f>
        <v>0</v>
      </c>
      <c r="DE23" s="60" t="n">
        <f aca="false">IF(J23=5,36,0)</f>
        <v>0</v>
      </c>
      <c r="DF23" s="60" t="n">
        <f aca="false">IF(J23=6,35,0)</f>
        <v>0</v>
      </c>
      <c r="DG23" s="60" t="n">
        <f aca="false">IF(J23=7,34,0)</f>
        <v>0</v>
      </c>
      <c r="DH23" s="60" t="n">
        <f aca="false">IF(J23=8,33,0)</f>
        <v>0</v>
      </c>
      <c r="DI23" s="60" t="n">
        <f aca="false">IF(J23=9,32,0)</f>
        <v>0</v>
      </c>
      <c r="DJ23" s="60" t="n">
        <f aca="false">IF(J23=10,31,0)</f>
        <v>0</v>
      </c>
      <c r="DK23" s="60" t="n">
        <f aca="false">IF(J23=11,30,0)</f>
        <v>0</v>
      </c>
      <c r="DL23" s="60" t="n">
        <f aca="false">IF(J23=12,29,0)</f>
        <v>0</v>
      </c>
      <c r="DM23" s="60" t="n">
        <f aca="false">IF(J23=13,28,0)</f>
        <v>28</v>
      </c>
      <c r="DN23" s="60" t="n">
        <f aca="false">IF(J23=14,27,0)</f>
        <v>0</v>
      </c>
      <c r="DO23" s="60" t="n">
        <f aca="false">IF(J23=15,26,0)</f>
        <v>0</v>
      </c>
      <c r="DP23" s="60" t="n">
        <f aca="false">IF(J23=16,25,0)</f>
        <v>0</v>
      </c>
      <c r="DQ23" s="60" t="n">
        <f aca="false">IF(J23=17,24,0)</f>
        <v>0</v>
      </c>
      <c r="DR23" s="60" t="n">
        <f aca="false">IF(J23=18,23,0)</f>
        <v>0</v>
      </c>
      <c r="DS23" s="60" t="n">
        <f aca="false">IF(J23=19,22,0)</f>
        <v>0</v>
      </c>
      <c r="DT23" s="60" t="n">
        <f aca="false">IF(J23=20,21,0)</f>
        <v>0</v>
      </c>
      <c r="DU23" s="60" t="n">
        <f aca="false">IF(J23=21,20,0)</f>
        <v>0</v>
      </c>
      <c r="DV23" s="60" t="n">
        <f aca="false">IF(J23=22,19,0)</f>
        <v>0</v>
      </c>
      <c r="DW23" s="60" t="n">
        <f aca="false">IF(J23=23,18,0)</f>
        <v>0</v>
      </c>
      <c r="DX23" s="60" t="n">
        <f aca="false">IF(J23=24,17,0)</f>
        <v>0</v>
      </c>
      <c r="DY23" s="60" t="n">
        <f aca="false">IF(J23=25,16,0)</f>
        <v>0</v>
      </c>
      <c r="DZ23" s="60" t="n">
        <f aca="false">IF(J23=26,15,0)</f>
        <v>0</v>
      </c>
      <c r="EA23" s="60" t="n">
        <f aca="false">IF(J23=27,14,0)</f>
        <v>0</v>
      </c>
      <c r="EB23" s="60" t="n">
        <f aca="false">IF(J23=28,13,0)</f>
        <v>0</v>
      </c>
      <c r="EC23" s="60" t="n">
        <f aca="false">IF(J23=29,12,0)</f>
        <v>0</v>
      </c>
      <c r="ED23" s="60" t="n">
        <f aca="false">IF(J23=30,11,0)</f>
        <v>0</v>
      </c>
      <c r="EE23" s="60" t="n">
        <f aca="false">IF(J23=31,10,0)</f>
        <v>0</v>
      </c>
      <c r="EF23" s="60" t="n">
        <f aca="false">IF(J23=32,9,0)</f>
        <v>0</v>
      </c>
      <c r="EG23" s="60" t="n">
        <f aca="false">IF(J23=33,8,0)</f>
        <v>0</v>
      </c>
      <c r="EH23" s="60" t="n">
        <f aca="false">IF(J23=34,7,0)</f>
        <v>0</v>
      </c>
      <c r="EI23" s="60" t="n">
        <f aca="false">IF(J23=35,6,0)</f>
        <v>0</v>
      </c>
      <c r="EJ23" s="60" t="n">
        <f aca="false">IF(J23=36,5,0)</f>
        <v>0</v>
      </c>
      <c r="EK23" s="60" t="n">
        <f aca="false">IF(J23=37,4,0)</f>
        <v>0</v>
      </c>
      <c r="EL23" s="60" t="n">
        <f aca="false">IF(J23=38,3,0)</f>
        <v>0</v>
      </c>
      <c r="EM23" s="60" t="n">
        <f aca="false">IF(J23=39,2,0)</f>
        <v>0</v>
      </c>
      <c r="EN23" s="60" t="n">
        <f aca="false">IF(J23=40,1,0)</f>
        <v>0</v>
      </c>
      <c r="EO23" s="60" t="n">
        <f aca="false">IF(J23&gt;20,0,0)</f>
        <v>0</v>
      </c>
      <c r="EP23" s="60" t="n">
        <f aca="false">IF(J23="сх",0,0)</f>
        <v>0</v>
      </c>
      <c r="EQ23" s="60" t="n">
        <f aca="false">SUM(DA23:EP23)</f>
        <v>28</v>
      </c>
      <c r="ER23" s="60"/>
      <c r="ES23" s="60" t="n">
        <f aca="false">IF(H23="сх","ноль",IF(H23&gt;0,H23,"Ноль"))</f>
        <v>15</v>
      </c>
      <c r="ET23" s="60" t="n">
        <f aca="false">IF(J23="сх","ноль",IF(J23&gt;0,J23,"Ноль"))</f>
        <v>13</v>
      </c>
      <c r="EU23" s="60"/>
      <c r="EV23" s="60" t="n">
        <f aca="false">MIN(ES23,ET23)</f>
        <v>13</v>
      </c>
      <c r="EW23" s="60" t="e">
        <f aca="false">IF(L23=#REF!,IF(J23&lt;#REF!,#REF!,FA23),#REF!)</f>
        <v>#REF!</v>
      </c>
      <c r="EX23" s="60" t="e">
        <f aca="false">IF(L23=#REF!,IF(J23&lt;#REF!,0,1))</f>
        <v>#REF!</v>
      </c>
      <c r="EY23" s="60" t="e">
        <f aca="false">IF(AND(EV23&gt;=21,EV23&lt;&gt;0),EV23,IF(L23&lt;#REF!,"СТОП",EW23+EX23))</f>
        <v>#REF!</v>
      </c>
      <c r="EZ23" s="60"/>
      <c r="FA23" s="60" t="n">
        <v>15</v>
      </c>
      <c r="FB23" s="60" t="n">
        <v>16</v>
      </c>
      <c r="FC23" s="60"/>
      <c r="FD23" s="62" t="n">
        <f aca="false">IF(H23=1,25,0)</f>
        <v>0</v>
      </c>
      <c r="FE23" s="62" t="n">
        <f aca="false">IF(H23=2,22,0)</f>
        <v>0</v>
      </c>
      <c r="FF23" s="62" t="n">
        <f aca="false">IF(H23=3,20,0)</f>
        <v>0</v>
      </c>
      <c r="FG23" s="62" t="n">
        <f aca="false">IF(H23=4,18,0)</f>
        <v>0</v>
      </c>
      <c r="FH23" s="62" t="n">
        <f aca="false">IF(H23=5,16,0)</f>
        <v>0</v>
      </c>
      <c r="FI23" s="62" t="n">
        <f aca="false">IF(H23=6,15,0)</f>
        <v>0</v>
      </c>
      <c r="FJ23" s="62" t="n">
        <f aca="false">IF(H23=7,14,0)</f>
        <v>0</v>
      </c>
      <c r="FK23" s="62" t="n">
        <f aca="false">IF(H23=8,13,0)</f>
        <v>0</v>
      </c>
      <c r="FL23" s="62" t="n">
        <f aca="false">IF(H23=9,12,0)</f>
        <v>0</v>
      </c>
      <c r="FM23" s="62" t="n">
        <f aca="false">IF(H23=10,11,0)</f>
        <v>0</v>
      </c>
      <c r="FN23" s="62" t="n">
        <f aca="false">IF(H23=11,10,0)</f>
        <v>0</v>
      </c>
      <c r="FO23" s="62" t="n">
        <f aca="false">IF(H23=12,9,0)</f>
        <v>0</v>
      </c>
      <c r="FP23" s="62" t="n">
        <f aca="false">IF(H23=13,8,0)</f>
        <v>0</v>
      </c>
      <c r="FQ23" s="62" t="n">
        <f aca="false">IF(H23=14,7,0)</f>
        <v>0</v>
      </c>
      <c r="FR23" s="62" t="n">
        <f aca="false">IF(H23=15,6,0)</f>
        <v>6</v>
      </c>
      <c r="FS23" s="62" t="n">
        <f aca="false">IF(H23=16,5,0)</f>
        <v>0</v>
      </c>
      <c r="FT23" s="62" t="n">
        <f aca="false">IF(H23=17,4,0)</f>
        <v>0</v>
      </c>
      <c r="FU23" s="62" t="n">
        <f aca="false">IF(H23=18,3,0)</f>
        <v>0</v>
      </c>
      <c r="FV23" s="62" t="n">
        <f aca="false">IF(H23=19,2,0)</f>
        <v>0</v>
      </c>
      <c r="FW23" s="62" t="n">
        <f aca="false">IF(H23=20,1,0)</f>
        <v>0</v>
      </c>
      <c r="FX23" s="62" t="n">
        <f aca="false">IF(H23&gt;20,0,0)</f>
        <v>0</v>
      </c>
      <c r="FY23" s="62" t="n">
        <f aca="false">IF(H23="сх",0,0)</f>
        <v>0</v>
      </c>
      <c r="FZ23" s="62" t="n">
        <f aca="false">SUM(FD23:FY23)</f>
        <v>6</v>
      </c>
      <c r="GA23" s="62" t="n">
        <f aca="false">IF(J23=1,25,0)</f>
        <v>0</v>
      </c>
      <c r="GB23" s="62" t="n">
        <f aca="false">IF(J23=2,22,0)</f>
        <v>0</v>
      </c>
      <c r="GC23" s="62" t="n">
        <f aca="false">IF(J23=3,20,0)</f>
        <v>0</v>
      </c>
      <c r="GD23" s="62" t="n">
        <f aca="false">IF(J23=4,18,0)</f>
        <v>0</v>
      </c>
      <c r="GE23" s="62" t="n">
        <f aca="false">IF(J23=5,16,0)</f>
        <v>0</v>
      </c>
      <c r="GF23" s="62" t="n">
        <f aca="false">IF(J23=6,15,0)</f>
        <v>0</v>
      </c>
      <c r="GG23" s="62" t="n">
        <f aca="false">IF(J23=7,14,0)</f>
        <v>0</v>
      </c>
      <c r="GH23" s="62" t="n">
        <f aca="false">IF(J23=8,13,0)</f>
        <v>0</v>
      </c>
      <c r="GI23" s="62" t="n">
        <f aca="false">IF(J23=9,12,0)</f>
        <v>0</v>
      </c>
      <c r="GJ23" s="62" t="n">
        <f aca="false">IF(J23=10,11,0)</f>
        <v>0</v>
      </c>
      <c r="GK23" s="62" t="n">
        <f aca="false">IF(J23=11,10,0)</f>
        <v>0</v>
      </c>
      <c r="GL23" s="62" t="n">
        <f aca="false">IF(J23=12,9,0)</f>
        <v>0</v>
      </c>
      <c r="GM23" s="62" t="n">
        <f aca="false">IF(J23=13,8,0)</f>
        <v>8</v>
      </c>
      <c r="GN23" s="62" t="n">
        <f aca="false">IF(J23=14,7,0)</f>
        <v>0</v>
      </c>
      <c r="GO23" s="62" t="n">
        <f aca="false">IF(J23=15,6,0)</f>
        <v>0</v>
      </c>
      <c r="GP23" s="62" t="n">
        <f aca="false">IF(J23=16,5,0)</f>
        <v>0</v>
      </c>
      <c r="GQ23" s="62" t="n">
        <f aca="false">IF(J23=17,4,0)</f>
        <v>0</v>
      </c>
      <c r="GR23" s="62" t="n">
        <f aca="false">IF(J23=18,3,0)</f>
        <v>0</v>
      </c>
      <c r="GS23" s="62" t="n">
        <f aca="false">IF(J23=19,2,0)</f>
        <v>0</v>
      </c>
      <c r="GT23" s="62" t="n">
        <f aca="false">IF(J23=20,1,0)</f>
        <v>0</v>
      </c>
      <c r="GU23" s="62" t="n">
        <f aca="false">IF(J23&gt;20,0,0)</f>
        <v>0</v>
      </c>
      <c r="GV23" s="62" t="n">
        <f aca="false">IF(J23="сх",0,0)</f>
        <v>0</v>
      </c>
      <c r="GW23" s="62" t="n">
        <f aca="false">SUM(GA23:GV23)</f>
        <v>8</v>
      </c>
      <c r="GX23" s="62" t="n">
        <f aca="false">IF(H23=1,100,0)</f>
        <v>0</v>
      </c>
      <c r="GY23" s="62" t="n">
        <f aca="false">IF(H23=2,98,0)</f>
        <v>0</v>
      </c>
      <c r="GZ23" s="62" t="n">
        <f aca="false">IF(H23=3,95,0)</f>
        <v>0</v>
      </c>
      <c r="HA23" s="62" t="n">
        <f aca="false">IF(H23=4,93,0)</f>
        <v>0</v>
      </c>
      <c r="HB23" s="62" t="n">
        <f aca="false">IF(H23=5,90,0)</f>
        <v>0</v>
      </c>
      <c r="HC23" s="62" t="n">
        <f aca="false">IF(H23=6,88,0)</f>
        <v>0</v>
      </c>
      <c r="HD23" s="62" t="n">
        <f aca="false">IF(H23=7,85,0)</f>
        <v>0</v>
      </c>
      <c r="HE23" s="62" t="n">
        <f aca="false">IF(H23=8,83,0)</f>
        <v>0</v>
      </c>
      <c r="HF23" s="62" t="n">
        <f aca="false">IF(H23=9,80,0)</f>
        <v>0</v>
      </c>
      <c r="HG23" s="62" t="n">
        <f aca="false">IF(H23=10,78,0)</f>
        <v>0</v>
      </c>
      <c r="HH23" s="62" t="n">
        <f aca="false">IF(H23=11,75,0)</f>
        <v>0</v>
      </c>
      <c r="HI23" s="62" t="n">
        <f aca="false">IF(H23=12,73,0)</f>
        <v>0</v>
      </c>
      <c r="HJ23" s="62" t="n">
        <f aca="false">IF(H23=13,70,0)</f>
        <v>0</v>
      </c>
      <c r="HK23" s="62" t="n">
        <f aca="false">IF(H23=14,68,0)</f>
        <v>0</v>
      </c>
      <c r="HL23" s="62" t="n">
        <f aca="false">IF(H23=15,65,0)</f>
        <v>65</v>
      </c>
      <c r="HM23" s="62" t="n">
        <f aca="false">IF(H23=16,63,0)</f>
        <v>0</v>
      </c>
      <c r="HN23" s="62" t="n">
        <f aca="false">IF(H23=17,60,0)</f>
        <v>0</v>
      </c>
      <c r="HO23" s="62" t="n">
        <f aca="false">IF(H23=18,58,0)</f>
        <v>0</v>
      </c>
      <c r="HP23" s="62" t="n">
        <f aca="false">IF(H23=19,55,0)</f>
        <v>0</v>
      </c>
      <c r="HQ23" s="62" t="n">
        <f aca="false">IF(H23=20,53,0)</f>
        <v>0</v>
      </c>
      <c r="HR23" s="62" t="n">
        <f aca="false">IF(H23&gt;20,0,0)</f>
        <v>0</v>
      </c>
      <c r="HS23" s="62" t="n">
        <f aca="false">IF(H23="сх",0,0)</f>
        <v>0</v>
      </c>
      <c r="HT23" s="62" t="n">
        <f aca="false">SUM(GX23:HS23)</f>
        <v>65</v>
      </c>
      <c r="HU23" s="62" t="n">
        <f aca="false">IF(J23=1,100,0)</f>
        <v>0</v>
      </c>
      <c r="HV23" s="62" t="n">
        <f aca="false">IF(J23=2,98,0)</f>
        <v>0</v>
      </c>
      <c r="HW23" s="62" t="n">
        <f aca="false">IF(J23=3,95,0)</f>
        <v>0</v>
      </c>
      <c r="HX23" s="62" t="n">
        <f aca="false">IF(J23=4,93,0)</f>
        <v>0</v>
      </c>
      <c r="HY23" s="62" t="n">
        <f aca="false">IF(J23=5,90,0)</f>
        <v>0</v>
      </c>
      <c r="HZ23" s="62" t="n">
        <f aca="false">IF(J23=6,88,0)</f>
        <v>0</v>
      </c>
      <c r="IA23" s="62" t="n">
        <f aca="false">IF(J23=7,85,0)</f>
        <v>0</v>
      </c>
      <c r="IB23" s="62" t="n">
        <f aca="false">IF(J23=8,83,0)</f>
        <v>0</v>
      </c>
      <c r="IC23" s="62" t="n">
        <f aca="false">IF(J23=9,80,0)</f>
        <v>0</v>
      </c>
      <c r="ID23" s="62" t="n">
        <f aca="false">IF(J23=10,78,0)</f>
        <v>0</v>
      </c>
      <c r="IE23" s="62" t="n">
        <f aca="false">IF(J23=11,75,0)</f>
        <v>0</v>
      </c>
      <c r="IF23" s="62" t="n">
        <f aca="false">IF(J23=12,73,0)</f>
        <v>0</v>
      </c>
      <c r="IG23" s="62" t="n">
        <f aca="false">IF(J23=13,70,0)</f>
        <v>70</v>
      </c>
      <c r="IH23" s="62" t="n">
        <f aca="false">IF(J23=14,68,0)</f>
        <v>0</v>
      </c>
      <c r="II23" s="62" t="n">
        <f aca="false">IF(J23=15,65,0)</f>
        <v>0</v>
      </c>
      <c r="IJ23" s="62" t="n">
        <f aca="false">IF(J23=16,63,0)</f>
        <v>0</v>
      </c>
      <c r="IK23" s="62" t="n">
        <f aca="false">IF(J23=17,60,0)</f>
        <v>0</v>
      </c>
      <c r="IL23" s="62" t="n">
        <f aca="false">IF(J23=18,58,0)</f>
        <v>0</v>
      </c>
      <c r="IM23" s="62" t="n">
        <f aca="false">IF(J23=19,55,0)</f>
        <v>0</v>
      </c>
      <c r="IN23" s="62" t="n">
        <f aca="false">IF(J23=20,53,0)</f>
        <v>0</v>
      </c>
      <c r="IO23" s="62" t="n">
        <f aca="false">IF(J23&gt;20,0,0)</f>
        <v>0</v>
      </c>
      <c r="IP23" s="62" t="n">
        <f aca="false">IF(J23="сх",0,0)</f>
        <v>0</v>
      </c>
      <c r="IQ23" s="62" t="n">
        <f aca="false">SUM(HU23:IP23)</f>
        <v>70</v>
      </c>
      <c r="IR23" s="60"/>
      <c r="IS23" s="60"/>
      <c r="IT23" s="60"/>
      <c r="IU23" s="60"/>
      <c r="IV23" s="60"/>
    </row>
    <row r="24" s="63" customFormat="true" ht="99.75" hidden="false" customHeight="false" outlineLevel="0" collapsed="false">
      <c r="A24" s="117" t="n">
        <v>15</v>
      </c>
      <c r="B24" s="70" t="n">
        <v>17</v>
      </c>
      <c r="C24" s="66" t="s">
        <v>167</v>
      </c>
      <c r="D24" s="107" t="s">
        <v>58</v>
      </c>
      <c r="E24" s="68" t="s">
        <v>64</v>
      </c>
      <c r="F24" s="69" t="s">
        <v>71</v>
      </c>
      <c r="G24" s="70" t="s">
        <v>62</v>
      </c>
      <c r="H24" s="73" t="n">
        <v>10</v>
      </c>
      <c r="I24" s="72" t="n">
        <v>11</v>
      </c>
      <c r="J24" s="73" t="s">
        <v>9</v>
      </c>
      <c r="K24" s="74" t="n">
        <v>0</v>
      </c>
      <c r="L24" s="75" t="n">
        <f aca="false">SUM(I24+K24)</f>
        <v>11</v>
      </c>
      <c r="M24" s="59" t="n">
        <f aca="false">I24+K24</f>
        <v>11</v>
      </c>
      <c r="N24" s="60"/>
      <c r="O24" s="61"/>
      <c r="P24" s="60" t="n">
        <f aca="false">IF(H24=1,25,0)</f>
        <v>0</v>
      </c>
      <c r="Q24" s="60" t="n">
        <f aca="false">IF(H24=2,22,0)</f>
        <v>0</v>
      </c>
      <c r="R24" s="60" t="n">
        <f aca="false">IF(H24=3,20,0)</f>
        <v>0</v>
      </c>
      <c r="S24" s="60" t="n">
        <f aca="false">IF(H24=4,18,0)</f>
        <v>0</v>
      </c>
      <c r="T24" s="60" t="n">
        <f aca="false">IF(H24=5,16,0)</f>
        <v>0</v>
      </c>
      <c r="U24" s="60" t="n">
        <f aca="false">IF(H24=6,15,0)</f>
        <v>0</v>
      </c>
      <c r="V24" s="60" t="n">
        <f aca="false">IF(H24=7,14,0)</f>
        <v>0</v>
      </c>
      <c r="W24" s="60" t="n">
        <f aca="false">IF(H24=8,13,0)</f>
        <v>0</v>
      </c>
      <c r="X24" s="60" t="n">
        <f aca="false">IF(H24=9,12,0)</f>
        <v>0</v>
      </c>
      <c r="Y24" s="60" t="n">
        <f aca="false">IF(H24=10,11,0)</f>
        <v>11</v>
      </c>
      <c r="Z24" s="60" t="n">
        <f aca="false">IF(H24=11,10,0)</f>
        <v>0</v>
      </c>
      <c r="AA24" s="60" t="n">
        <f aca="false">IF(H24=12,9,0)</f>
        <v>0</v>
      </c>
      <c r="AB24" s="60" t="n">
        <f aca="false">IF(H24=13,8,0)</f>
        <v>0</v>
      </c>
      <c r="AC24" s="60" t="n">
        <f aca="false">IF(H24=14,7,0)</f>
        <v>0</v>
      </c>
      <c r="AD24" s="60" t="n">
        <f aca="false">IF(H24=15,6,0)</f>
        <v>0</v>
      </c>
      <c r="AE24" s="60" t="n">
        <f aca="false">IF(H24=16,5,0)</f>
        <v>0</v>
      </c>
      <c r="AF24" s="60" t="n">
        <f aca="false">IF(H24=17,4,0)</f>
        <v>0</v>
      </c>
      <c r="AG24" s="60" t="n">
        <f aca="false">IF(H24=18,3,0)</f>
        <v>0</v>
      </c>
      <c r="AH24" s="60" t="n">
        <f aca="false">IF(H24=19,2,0)</f>
        <v>0</v>
      </c>
      <c r="AI24" s="60" t="n">
        <f aca="false">IF(H24=20,1,0)</f>
        <v>0</v>
      </c>
      <c r="AJ24" s="60" t="n">
        <f aca="false">IF(H24&gt;20,0,0)</f>
        <v>0</v>
      </c>
      <c r="AK24" s="60" t="n">
        <f aca="false">IF(H24="сх",0,0)</f>
        <v>0</v>
      </c>
      <c r="AL24" s="60" t="n">
        <f aca="false">SUM(P24:AJ24)</f>
        <v>11</v>
      </c>
      <c r="AM24" s="60" t="n">
        <f aca="false">IF(J24=1,25,0)</f>
        <v>0</v>
      </c>
      <c r="AN24" s="60" t="n">
        <f aca="false">IF(J24=2,22,0)</f>
        <v>0</v>
      </c>
      <c r="AO24" s="60" t="n">
        <f aca="false">IF(J24=3,20,0)</f>
        <v>0</v>
      </c>
      <c r="AP24" s="60" t="n">
        <f aca="false">IF(J24=4,18,0)</f>
        <v>0</v>
      </c>
      <c r="AQ24" s="60" t="n">
        <f aca="false">IF(J24=5,16,0)</f>
        <v>0</v>
      </c>
      <c r="AR24" s="60" t="n">
        <f aca="false">IF(J24=6,15,0)</f>
        <v>0</v>
      </c>
      <c r="AS24" s="60" t="n">
        <f aca="false">IF(J24=7,14,0)</f>
        <v>0</v>
      </c>
      <c r="AT24" s="60" t="n">
        <f aca="false">IF(J24=8,13,0)</f>
        <v>0</v>
      </c>
      <c r="AU24" s="60" t="n">
        <f aca="false">IF(J24=9,12,0)</f>
        <v>0</v>
      </c>
      <c r="AV24" s="60" t="n">
        <f aca="false">IF(J24=10,11,0)</f>
        <v>0</v>
      </c>
      <c r="AW24" s="60" t="n">
        <f aca="false">IF(J24=11,10,0)</f>
        <v>0</v>
      </c>
      <c r="AX24" s="60" t="n">
        <f aca="false">IF(J24=12,9,0)</f>
        <v>0</v>
      </c>
      <c r="AY24" s="60" t="n">
        <f aca="false">IF(J24=13,8,0)</f>
        <v>0</v>
      </c>
      <c r="AZ24" s="60" t="n">
        <f aca="false">IF(J24=14,7,0)</f>
        <v>0</v>
      </c>
      <c r="BA24" s="60" t="n">
        <f aca="false">IF(J24=15,6,0)</f>
        <v>0</v>
      </c>
      <c r="BB24" s="60" t="n">
        <f aca="false">IF(J24=16,5,0)</f>
        <v>0</v>
      </c>
      <c r="BC24" s="60" t="n">
        <f aca="false">IF(J24=17,4,0)</f>
        <v>0</v>
      </c>
      <c r="BD24" s="60" t="n">
        <f aca="false">IF(J24=18,3,0)</f>
        <v>0</v>
      </c>
      <c r="BE24" s="60" t="n">
        <f aca="false">IF(J24=19,2,0)</f>
        <v>0</v>
      </c>
      <c r="BF24" s="60" t="n">
        <f aca="false">IF(J24=20,1,0)</f>
        <v>0</v>
      </c>
      <c r="BG24" s="60" t="n">
        <f aca="false">IF(J24&gt;20,0,0)</f>
        <v>0</v>
      </c>
      <c r="BH24" s="60" t="n">
        <f aca="false">IF(J24="сх",0,0)</f>
        <v>0</v>
      </c>
      <c r="BI24" s="60" t="n">
        <f aca="false">SUM(AM24:BG24)</f>
        <v>0</v>
      </c>
      <c r="BJ24" s="60" t="n">
        <f aca="false">IF(H24=1,45,0)</f>
        <v>0</v>
      </c>
      <c r="BK24" s="60" t="n">
        <f aca="false">IF(H24=2,42,0)</f>
        <v>0</v>
      </c>
      <c r="BL24" s="60" t="n">
        <f aca="false">IF(H24=3,40,0)</f>
        <v>0</v>
      </c>
      <c r="BM24" s="60" t="n">
        <f aca="false">IF(H24=4,38,0)</f>
        <v>0</v>
      </c>
      <c r="BN24" s="60" t="n">
        <f aca="false">IF(H24=5,36,0)</f>
        <v>0</v>
      </c>
      <c r="BO24" s="60" t="n">
        <f aca="false">IF(H24=6,35,0)</f>
        <v>0</v>
      </c>
      <c r="BP24" s="60" t="n">
        <f aca="false">IF(H24=7,34,0)</f>
        <v>0</v>
      </c>
      <c r="BQ24" s="60" t="n">
        <f aca="false">IF(H24=8,33,0)</f>
        <v>0</v>
      </c>
      <c r="BR24" s="60" t="n">
        <f aca="false">IF(H24=9,32,0)</f>
        <v>0</v>
      </c>
      <c r="BS24" s="60" t="n">
        <f aca="false">IF(H24=10,31,0)</f>
        <v>31</v>
      </c>
      <c r="BT24" s="60" t="n">
        <f aca="false">IF(H24=11,30,0)</f>
        <v>0</v>
      </c>
      <c r="BU24" s="60" t="n">
        <f aca="false">IF(H24=12,29,0)</f>
        <v>0</v>
      </c>
      <c r="BV24" s="60" t="n">
        <f aca="false">IF(H24=13,28,0)</f>
        <v>0</v>
      </c>
      <c r="BW24" s="60" t="n">
        <f aca="false">IF(H24=14,27,0)</f>
        <v>0</v>
      </c>
      <c r="BX24" s="60" t="n">
        <f aca="false">IF(H24=15,26,0)</f>
        <v>0</v>
      </c>
      <c r="BY24" s="60" t="n">
        <f aca="false">IF(H24=16,25,0)</f>
        <v>0</v>
      </c>
      <c r="BZ24" s="60" t="n">
        <f aca="false">IF(H24=17,24,0)</f>
        <v>0</v>
      </c>
      <c r="CA24" s="60" t="n">
        <f aca="false">IF(H24=18,23,0)</f>
        <v>0</v>
      </c>
      <c r="CB24" s="60" t="n">
        <f aca="false">IF(H24=19,22,0)</f>
        <v>0</v>
      </c>
      <c r="CC24" s="60" t="n">
        <f aca="false">IF(H24=20,21,0)</f>
        <v>0</v>
      </c>
      <c r="CD24" s="60" t="n">
        <f aca="false">IF(H24=21,20,0)</f>
        <v>0</v>
      </c>
      <c r="CE24" s="60" t="n">
        <f aca="false">IF(H24=22,19,0)</f>
        <v>0</v>
      </c>
      <c r="CF24" s="60" t="n">
        <f aca="false">IF(H24=23,18,0)</f>
        <v>0</v>
      </c>
      <c r="CG24" s="60" t="n">
        <f aca="false">IF(H24=24,17,0)</f>
        <v>0</v>
      </c>
      <c r="CH24" s="60" t="n">
        <f aca="false">IF(H24=25,16,0)</f>
        <v>0</v>
      </c>
      <c r="CI24" s="60" t="n">
        <f aca="false">IF(H24=26,15,0)</f>
        <v>0</v>
      </c>
      <c r="CJ24" s="60" t="n">
        <f aca="false">IF(H24=27,14,0)</f>
        <v>0</v>
      </c>
      <c r="CK24" s="60" t="n">
        <f aca="false">IF(H24=28,13,0)</f>
        <v>0</v>
      </c>
      <c r="CL24" s="60" t="n">
        <f aca="false">IF(H24=29,12,0)</f>
        <v>0</v>
      </c>
      <c r="CM24" s="60" t="n">
        <f aca="false">IF(H24=30,11,0)</f>
        <v>0</v>
      </c>
      <c r="CN24" s="60" t="n">
        <f aca="false">IF(H24=31,10,0)</f>
        <v>0</v>
      </c>
      <c r="CO24" s="60" t="n">
        <f aca="false">IF(H24=32,9,0)</f>
        <v>0</v>
      </c>
      <c r="CP24" s="60" t="n">
        <f aca="false">IF(H24=33,8,0)</f>
        <v>0</v>
      </c>
      <c r="CQ24" s="60" t="n">
        <f aca="false">IF(H24=34,7,0)</f>
        <v>0</v>
      </c>
      <c r="CR24" s="60" t="n">
        <f aca="false">IF(H24=35,6,0)</f>
        <v>0</v>
      </c>
      <c r="CS24" s="60" t="n">
        <f aca="false">IF(H24=36,5,0)</f>
        <v>0</v>
      </c>
      <c r="CT24" s="60" t="n">
        <f aca="false">IF(H24=37,4,0)</f>
        <v>0</v>
      </c>
      <c r="CU24" s="60" t="n">
        <f aca="false">IF(H24=38,3,0)</f>
        <v>0</v>
      </c>
      <c r="CV24" s="60" t="n">
        <f aca="false">IF(H24=39,2,0)</f>
        <v>0</v>
      </c>
      <c r="CW24" s="60" t="n">
        <f aca="false">IF(H24=40,1,0)</f>
        <v>0</v>
      </c>
      <c r="CX24" s="60" t="n">
        <f aca="false">IF(H24&gt;20,0,0)</f>
        <v>0</v>
      </c>
      <c r="CY24" s="60" t="n">
        <f aca="false">IF(H24="сх",0,0)</f>
        <v>0</v>
      </c>
      <c r="CZ24" s="60" t="n">
        <f aca="false">SUM(BJ24:CY24)</f>
        <v>31</v>
      </c>
      <c r="DA24" s="60" t="n">
        <f aca="false">IF(J24=1,45,0)</f>
        <v>0</v>
      </c>
      <c r="DB24" s="60" t="n">
        <f aca="false">IF(J24=2,42,0)</f>
        <v>0</v>
      </c>
      <c r="DC24" s="60" t="n">
        <f aca="false">IF(J24=3,40,0)</f>
        <v>0</v>
      </c>
      <c r="DD24" s="60" t="n">
        <f aca="false">IF(J24=4,38,0)</f>
        <v>0</v>
      </c>
      <c r="DE24" s="60" t="n">
        <f aca="false">IF(J24=5,36,0)</f>
        <v>0</v>
      </c>
      <c r="DF24" s="60" t="n">
        <f aca="false">IF(J24=6,35,0)</f>
        <v>0</v>
      </c>
      <c r="DG24" s="60" t="n">
        <f aca="false">IF(J24=7,34,0)</f>
        <v>0</v>
      </c>
      <c r="DH24" s="60" t="n">
        <f aca="false">IF(J24=8,33,0)</f>
        <v>0</v>
      </c>
      <c r="DI24" s="60" t="n">
        <f aca="false">IF(J24=9,32,0)</f>
        <v>0</v>
      </c>
      <c r="DJ24" s="60" t="n">
        <f aca="false">IF(J24=10,31,0)</f>
        <v>0</v>
      </c>
      <c r="DK24" s="60" t="n">
        <f aca="false">IF(J24=11,30,0)</f>
        <v>0</v>
      </c>
      <c r="DL24" s="60" t="n">
        <f aca="false">IF(J24=12,29,0)</f>
        <v>0</v>
      </c>
      <c r="DM24" s="60" t="n">
        <f aca="false">IF(J24=13,28,0)</f>
        <v>0</v>
      </c>
      <c r="DN24" s="60" t="n">
        <f aca="false">IF(J24=14,27,0)</f>
        <v>0</v>
      </c>
      <c r="DO24" s="60" t="n">
        <f aca="false">IF(J24=15,26,0)</f>
        <v>0</v>
      </c>
      <c r="DP24" s="60" t="n">
        <f aca="false">IF(J24=16,25,0)</f>
        <v>0</v>
      </c>
      <c r="DQ24" s="60" t="n">
        <f aca="false">IF(J24=17,24,0)</f>
        <v>0</v>
      </c>
      <c r="DR24" s="60" t="n">
        <f aca="false">IF(J24=18,23,0)</f>
        <v>0</v>
      </c>
      <c r="DS24" s="60" t="n">
        <f aca="false">IF(J24=19,22,0)</f>
        <v>0</v>
      </c>
      <c r="DT24" s="60" t="n">
        <f aca="false">IF(J24=20,21,0)</f>
        <v>0</v>
      </c>
      <c r="DU24" s="60" t="n">
        <f aca="false">IF(J24=21,20,0)</f>
        <v>0</v>
      </c>
      <c r="DV24" s="60" t="n">
        <f aca="false">IF(J24=22,19,0)</f>
        <v>0</v>
      </c>
      <c r="DW24" s="60" t="n">
        <f aca="false">IF(J24=23,18,0)</f>
        <v>0</v>
      </c>
      <c r="DX24" s="60" t="n">
        <f aca="false">IF(J24=24,17,0)</f>
        <v>0</v>
      </c>
      <c r="DY24" s="60" t="n">
        <f aca="false">IF(J24=25,16,0)</f>
        <v>0</v>
      </c>
      <c r="DZ24" s="60" t="n">
        <f aca="false">IF(J24=26,15,0)</f>
        <v>0</v>
      </c>
      <c r="EA24" s="60" t="n">
        <f aca="false">IF(J24=27,14,0)</f>
        <v>0</v>
      </c>
      <c r="EB24" s="60" t="n">
        <f aca="false">IF(J24=28,13,0)</f>
        <v>0</v>
      </c>
      <c r="EC24" s="60" t="n">
        <f aca="false">IF(J24=29,12,0)</f>
        <v>0</v>
      </c>
      <c r="ED24" s="60" t="n">
        <f aca="false">IF(J24=30,11,0)</f>
        <v>0</v>
      </c>
      <c r="EE24" s="60" t="n">
        <f aca="false">IF(J24=31,10,0)</f>
        <v>0</v>
      </c>
      <c r="EF24" s="60" t="n">
        <f aca="false">IF(J24=32,9,0)</f>
        <v>0</v>
      </c>
      <c r="EG24" s="60" t="n">
        <f aca="false">IF(J24=33,8,0)</f>
        <v>0</v>
      </c>
      <c r="EH24" s="60" t="n">
        <f aca="false">IF(J24=34,7,0)</f>
        <v>0</v>
      </c>
      <c r="EI24" s="60" t="n">
        <f aca="false">IF(J24=35,6,0)</f>
        <v>0</v>
      </c>
      <c r="EJ24" s="60" t="n">
        <f aca="false">IF(J24=36,5,0)</f>
        <v>0</v>
      </c>
      <c r="EK24" s="60" t="n">
        <f aca="false">IF(J24=37,4,0)</f>
        <v>0</v>
      </c>
      <c r="EL24" s="60" t="n">
        <f aca="false">IF(J24=38,3,0)</f>
        <v>0</v>
      </c>
      <c r="EM24" s="60" t="n">
        <f aca="false">IF(J24=39,2,0)</f>
        <v>0</v>
      </c>
      <c r="EN24" s="60" t="n">
        <f aca="false">IF(J24=40,1,0)</f>
        <v>0</v>
      </c>
      <c r="EO24" s="60" t="n">
        <f aca="false">IF(J24&gt;20,0,0)</f>
        <v>0</v>
      </c>
      <c r="EP24" s="60" t="n">
        <f aca="false">IF(J24="сх",0,0)</f>
        <v>0</v>
      </c>
      <c r="EQ24" s="60" t="n">
        <f aca="false">SUM(DA24:EP24)</f>
        <v>0</v>
      </c>
      <c r="ER24" s="60"/>
      <c r="ES24" s="60" t="n">
        <f aca="false">IF(H24="сх","ноль",IF(H24&gt;0,H24,"Ноль"))</f>
        <v>10</v>
      </c>
      <c r="ET24" s="60" t="str">
        <f aca="false">IF(J24="сх","ноль",IF(J24&gt;0,J24,"Ноль"))</f>
        <v>ноль</v>
      </c>
      <c r="EU24" s="60"/>
      <c r="EV24" s="60" t="n">
        <f aca="false">MIN(ES24,ET24)</f>
        <v>10</v>
      </c>
      <c r="EW24" s="60" t="e">
        <f aca="false">IF(L24=#REF!,IF(J24&lt;#REF!,#REF!,FA24),#REF!)</f>
        <v>#REF!</v>
      </c>
      <c r="EX24" s="60" t="e">
        <f aca="false">IF(L24=#REF!,IF(J24&lt;#REF!,0,1))</f>
        <v>#REF!</v>
      </c>
      <c r="EY24" s="60" t="e">
        <f aca="false">IF(AND(EV24&gt;=21,EV24&lt;&gt;0),EV24,IF(L24&lt;#REF!,"СТОП",EW24+EX24))</f>
        <v>#REF!</v>
      </c>
      <c r="EZ24" s="60"/>
      <c r="FA24" s="60" t="n">
        <v>15</v>
      </c>
      <c r="FB24" s="60" t="n">
        <v>16</v>
      </c>
      <c r="FC24" s="60"/>
      <c r="FD24" s="62" t="n">
        <f aca="false">IF(H24=1,25,0)</f>
        <v>0</v>
      </c>
      <c r="FE24" s="62" t="n">
        <f aca="false">IF(H24=2,22,0)</f>
        <v>0</v>
      </c>
      <c r="FF24" s="62" t="n">
        <f aca="false">IF(H24=3,20,0)</f>
        <v>0</v>
      </c>
      <c r="FG24" s="62" t="n">
        <f aca="false">IF(H24=4,18,0)</f>
        <v>0</v>
      </c>
      <c r="FH24" s="62" t="n">
        <f aca="false">IF(H24=5,16,0)</f>
        <v>0</v>
      </c>
      <c r="FI24" s="62" t="n">
        <f aca="false">IF(H24=6,15,0)</f>
        <v>0</v>
      </c>
      <c r="FJ24" s="62" t="n">
        <f aca="false">IF(H24=7,14,0)</f>
        <v>0</v>
      </c>
      <c r="FK24" s="62" t="n">
        <f aca="false">IF(H24=8,13,0)</f>
        <v>0</v>
      </c>
      <c r="FL24" s="62" t="n">
        <f aca="false">IF(H24=9,12,0)</f>
        <v>0</v>
      </c>
      <c r="FM24" s="62" t="n">
        <f aca="false">IF(H24=10,11,0)</f>
        <v>11</v>
      </c>
      <c r="FN24" s="62" t="n">
        <f aca="false">IF(H24=11,10,0)</f>
        <v>0</v>
      </c>
      <c r="FO24" s="62" t="n">
        <f aca="false">IF(H24=12,9,0)</f>
        <v>0</v>
      </c>
      <c r="FP24" s="62" t="n">
        <f aca="false">IF(H24=13,8,0)</f>
        <v>0</v>
      </c>
      <c r="FQ24" s="62" t="n">
        <f aca="false">IF(H24=14,7,0)</f>
        <v>0</v>
      </c>
      <c r="FR24" s="62" t="n">
        <f aca="false">IF(H24=15,6,0)</f>
        <v>0</v>
      </c>
      <c r="FS24" s="62" t="n">
        <f aca="false">IF(H24=16,5,0)</f>
        <v>0</v>
      </c>
      <c r="FT24" s="62" t="n">
        <f aca="false">IF(H24=17,4,0)</f>
        <v>0</v>
      </c>
      <c r="FU24" s="62" t="n">
        <f aca="false">IF(H24=18,3,0)</f>
        <v>0</v>
      </c>
      <c r="FV24" s="62" t="n">
        <f aca="false">IF(H24=19,2,0)</f>
        <v>0</v>
      </c>
      <c r="FW24" s="62" t="n">
        <f aca="false">IF(H24=20,1,0)</f>
        <v>0</v>
      </c>
      <c r="FX24" s="62" t="n">
        <f aca="false">IF(H24&gt;20,0,0)</f>
        <v>0</v>
      </c>
      <c r="FY24" s="62" t="n">
        <f aca="false">IF(H24="сх",0,0)</f>
        <v>0</v>
      </c>
      <c r="FZ24" s="62" t="n">
        <f aca="false">SUM(FD24:FY24)</f>
        <v>11</v>
      </c>
      <c r="GA24" s="62" t="n">
        <f aca="false">IF(J24=1,25,0)</f>
        <v>0</v>
      </c>
      <c r="GB24" s="62" t="n">
        <f aca="false">IF(J24=2,22,0)</f>
        <v>0</v>
      </c>
      <c r="GC24" s="62" t="n">
        <f aca="false">IF(J24=3,20,0)</f>
        <v>0</v>
      </c>
      <c r="GD24" s="62" t="n">
        <f aca="false">IF(J24=4,18,0)</f>
        <v>0</v>
      </c>
      <c r="GE24" s="62" t="n">
        <f aca="false">IF(J24=5,16,0)</f>
        <v>0</v>
      </c>
      <c r="GF24" s="62" t="n">
        <f aca="false">IF(J24=6,15,0)</f>
        <v>0</v>
      </c>
      <c r="GG24" s="62" t="n">
        <f aca="false">IF(J24=7,14,0)</f>
        <v>0</v>
      </c>
      <c r="GH24" s="62" t="n">
        <f aca="false">IF(J24=8,13,0)</f>
        <v>0</v>
      </c>
      <c r="GI24" s="62" t="n">
        <f aca="false">IF(J24=9,12,0)</f>
        <v>0</v>
      </c>
      <c r="GJ24" s="62" t="n">
        <f aca="false">IF(J24=10,11,0)</f>
        <v>0</v>
      </c>
      <c r="GK24" s="62" t="n">
        <f aca="false">IF(J24=11,10,0)</f>
        <v>0</v>
      </c>
      <c r="GL24" s="62" t="n">
        <f aca="false">IF(J24=12,9,0)</f>
        <v>0</v>
      </c>
      <c r="GM24" s="62" t="n">
        <f aca="false">IF(J24=13,8,0)</f>
        <v>0</v>
      </c>
      <c r="GN24" s="62" t="n">
        <f aca="false">IF(J24=14,7,0)</f>
        <v>0</v>
      </c>
      <c r="GO24" s="62" t="n">
        <f aca="false">IF(J24=15,6,0)</f>
        <v>0</v>
      </c>
      <c r="GP24" s="62" t="n">
        <f aca="false">IF(J24=16,5,0)</f>
        <v>0</v>
      </c>
      <c r="GQ24" s="62" t="n">
        <f aca="false">IF(J24=17,4,0)</f>
        <v>0</v>
      </c>
      <c r="GR24" s="62" t="n">
        <f aca="false">IF(J24=18,3,0)</f>
        <v>0</v>
      </c>
      <c r="GS24" s="62" t="n">
        <f aca="false">IF(J24=19,2,0)</f>
        <v>0</v>
      </c>
      <c r="GT24" s="62" t="n">
        <f aca="false">IF(J24=20,1,0)</f>
        <v>0</v>
      </c>
      <c r="GU24" s="62" t="n">
        <f aca="false">IF(J24&gt;20,0,0)</f>
        <v>0</v>
      </c>
      <c r="GV24" s="62" t="n">
        <f aca="false">IF(J24="сх",0,0)</f>
        <v>0</v>
      </c>
      <c r="GW24" s="62" t="n">
        <f aca="false">SUM(GA24:GV24)</f>
        <v>0</v>
      </c>
      <c r="GX24" s="62" t="n">
        <f aca="false">IF(H24=1,100,0)</f>
        <v>0</v>
      </c>
      <c r="GY24" s="62" t="n">
        <f aca="false">IF(H24=2,98,0)</f>
        <v>0</v>
      </c>
      <c r="GZ24" s="62" t="n">
        <f aca="false">IF(H24=3,95,0)</f>
        <v>0</v>
      </c>
      <c r="HA24" s="62" t="n">
        <f aca="false">IF(H24=4,93,0)</f>
        <v>0</v>
      </c>
      <c r="HB24" s="62" t="n">
        <f aca="false">IF(H24=5,90,0)</f>
        <v>0</v>
      </c>
      <c r="HC24" s="62" t="n">
        <f aca="false">IF(H24=6,88,0)</f>
        <v>0</v>
      </c>
      <c r="HD24" s="62" t="n">
        <f aca="false">IF(H24=7,85,0)</f>
        <v>0</v>
      </c>
      <c r="HE24" s="62" t="n">
        <f aca="false">IF(H24=8,83,0)</f>
        <v>0</v>
      </c>
      <c r="HF24" s="62" t="n">
        <f aca="false">IF(H24=9,80,0)</f>
        <v>0</v>
      </c>
      <c r="HG24" s="62" t="n">
        <f aca="false">IF(H24=10,78,0)</f>
        <v>78</v>
      </c>
      <c r="HH24" s="62" t="n">
        <f aca="false">IF(H24=11,75,0)</f>
        <v>0</v>
      </c>
      <c r="HI24" s="62" t="n">
        <f aca="false">IF(H24=12,73,0)</f>
        <v>0</v>
      </c>
      <c r="HJ24" s="62" t="n">
        <f aca="false">IF(H24=13,70,0)</f>
        <v>0</v>
      </c>
      <c r="HK24" s="62" t="n">
        <f aca="false">IF(H24=14,68,0)</f>
        <v>0</v>
      </c>
      <c r="HL24" s="62" t="n">
        <f aca="false">IF(H24=15,65,0)</f>
        <v>0</v>
      </c>
      <c r="HM24" s="62" t="n">
        <f aca="false">IF(H24=16,63,0)</f>
        <v>0</v>
      </c>
      <c r="HN24" s="62" t="n">
        <f aca="false">IF(H24=17,60,0)</f>
        <v>0</v>
      </c>
      <c r="HO24" s="62" t="n">
        <f aca="false">IF(H24=18,58,0)</f>
        <v>0</v>
      </c>
      <c r="HP24" s="62" t="n">
        <f aca="false">IF(H24=19,55,0)</f>
        <v>0</v>
      </c>
      <c r="HQ24" s="62" t="n">
        <f aca="false">IF(H24=20,53,0)</f>
        <v>0</v>
      </c>
      <c r="HR24" s="62" t="n">
        <f aca="false">IF(H24&gt;20,0,0)</f>
        <v>0</v>
      </c>
      <c r="HS24" s="62" t="n">
        <f aca="false">IF(H24="сх",0,0)</f>
        <v>0</v>
      </c>
      <c r="HT24" s="62" t="n">
        <f aca="false">SUM(GX24:HS24)</f>
        <v>78</v>
      </c>
      <c r="HU24" s="62" t="n">
        <f aca="false">IF(J24=1,100,0)</f>
        <v>0</v>
      </c>
      <c r="HV24" s="62" t="n">
        <f aca="false">IF(J24=2,98,0)</f>
        <v>0</v>
      </c>
      <c r="HW24" s="62" t="n">
        <f aca="false">IF(J24=3,95,0)</f>
        <v>0</v>
      </c>
      <c r="HX24" s="62" t="n">
        <f aca="false">IF(J24=4,93,0)</f>
        <v>0</v>
      </c>
      <c r="HY24" s="62" t="n">
        <f aca="false">IF(J24=5,90,0)</f>
        <v>0</v>
      </c>
      <c r="HZ24" s="62" t="n">
        <f aca="false">IF(J24=6,88,0)</f>
        <v>0</v>
      </c>
      <c r="IA24" s="62" t="n">
        <f aca="false">IF(J24=7,85,0)</f>
        <v>0</v>
      </c>
      <c r="IB24" s="62" t="n">
        <f aca="false">IF(J24=8,83,0)</f>
        <v>0</v>
      </c>
      <c r="IC24" s="62" t="n">
        <f aca="false">IF(J24=9,80,0)</f>
        <v>0</v>
      </c>
      <c r="ID24" s="62" t="n">
        <f aca="false">IF(J24=10,78,0)</f>
        <v>0</v>
      </c>
      <c r="IE24" s="62" t="n">
        <f aca="false">IF(J24=11,75,0)</f>
        <v>0</v>
      </c>
      <c r="IF24" s="62" t="n">
        <f aca="false">IF(J24=12,73,0)</f>
        <v>0</v>
      </c>
      <c r="IG24" s="62" t="n">
        <f aca="false">IF(J24=13,70,0)</f>
        <v>0</v>
      </c>
      <c r="IH24" s="62" t="n">
        <f aca="false">IF(J24=14,68,0)</f>
        <v>0</v>
      </c>
      <c r="II24" s="62" t="n">
        <f aca="false">IF(J24=15,65,0)</f>
        <v>0</v>
      </c>
      <c r="IJ24" s="62" t="n">
        <f aca="false">IF(J24=16,63,0)</f>
        <v>0</v>
      </c>
      <c r="IK24" s="62" t="n">
        <f aca="false">IF(J24=17,60,0)</f>
        <v>0</v>
      </c>
      <c r="IL24" s="62" t="n">
        <f aca="false">IF(J24=18,58,0)</f>
        <v>0</v>
      </c>
      <c r="IM24" s="62" t="n">
        <f aca="false">IF(J24=19,55,0)</f>
        <v>0</v>
      </c>
      <c r="IN24" s="62" t="n">
        <f aca="false">IF(J24=20,53,0)</f>
        <v>0</v>
      </c>
      <c r="IO24" s="62" t="n">
        <f aca="false">IF(J24&gt;20,0,0)</f>
        <v>0</v>
      </c>
      <c r="IP24" s="62" t="n">
        <f aca="false">IF(J24="сх",0,0)</f>
        <v>0</v>
      </c>
      <c r="IQ24" s="62" t="n">
        <f aca="false">SUM(HU24:IP24)</f>
        <v>0</v>
      </c>
      <c r="IR24" s="60"/>
      <c r="IS24" s="60"/>
      <c r="IT24" s="60"/>
      <c r="IU24" s="60"/>
      <c r="IV24" s="60"/>
    </row>
    <row r="25" s="81" customFormat="true" ht="93.75" hidden="false" customHeight="false" outlineLevel="0" collapsed="false">
      <c r="A25" s="77" t="s">
        <v>40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s="81" customFormat="true" ht="93.75" hidden="false" customHeight="false" outlineLevel="0" collapsed="false">
      <c r="A26" s="77" t="s">
        <v>4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9"/>
      <c r="DR26" s="79"/>
      <c r="DS26" s="79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80"/>
      <c r="EL26" s="80"/>
      <c r="EM26" s="80"/>
      <c r="EN26" s="80"/>
      <c r="EO26" s="80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</row>
    <row r="27" s="81" customFormat="true" ht="93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9"/>
      <c r="DR27" s="79"/>
      <c r="DS27" s="79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80"/>
      <c r="EL27" s="80"/>
      <c r="EM27" s="80"/>
      <c r="EN27" s="80"/>
      <c r="EO27" s="80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</row>
    <row r="28" s="81" customFormat="true" ht="93.75" hidden="false" customHeight="fals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9"/>
      <c r="DR28" s="79"/>
      <c r="DS28" s="79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80"/>
      <c r="EL28" s="80"/>
      <c r="EM28" s="80"/>
      <c r="EN28" s="80"/>
      <c r="EO28" s="80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</row>
    <row r="29" s="81" customFormat="true" ht="93.75" hidden="false" customHeight="false" outlineLevel="0" collapsed="false">
      <c r="A29" s="82" t="s">
        <v>43</v>
      </c>
      <c r="B29" s="82"/>
      <c r="C29" s="82"/>
      <c r="D29" s="82"/>
      <c r="E29" s="82"/>
      <c r="F29" s="82"/>
      <c r="G29" s="82"/>
      <c r="H29" s="82"/>
      <c r="I29" s="82"/>
      <c r="J29" s="82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9"/>
      <c r="DR29" s="79"/>
      <c r="DS29" s="79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80"/>
      <c r="EL29" s="80"/>
      <c r="EM29" s="80"/>
      <c r="EN29" s="80"/>
      <c r="EO29" s="80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5"/>
      <c r="DY34" s="85"/>
      <c r="DZ34" s="85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6"/>
      <c r="ES34" s="86"/>
      <c r="ET34" s="86"/>
      <c r="EU34" s="86"/>
      <c r="EV34" s="86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5"/>
      <c r="DY35" s="85"/>
      <c r="DZ35" s="85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6"/>
      <c r="ES35" s="86"/>
      <c r="ET35" s="86"/>
      <c r="EU35" s="86"/>
      <c r="EV35" s="86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4"/>
      <c r="N36" s="8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5"/>
      <c r="DY36" s="85"/>
      <c r="DZ36" s="85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6"/>
      <c r="ES36" s="86"/>
      <c r="ET36" s="86"/>
      <c r="EU36" s="86"/>
      <c r="EV36" s="86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/>
      <c r="N37" s="85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5"/>
      <c r="DY37" s="85"/>
      <c r="DZ37" s="85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6"/>
      <c r="ES37" s="86"/>
      <c r="ET37" s="86"/>
      <c r="EU37" s="86"/>
      <c r="EV37" s="86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4 J10:J24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48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909</v>
      </c>
      <c r="C10" s="50" t="s">
        <v>182</v>
      </c>
      <c r="D10" s="51" t="s">
        <v>183</v>
      </c>
      <c r="E10" s="52" t="s">
        <v>34</v>
      </c>
      <c r="F10" s="53" t="s">
        <v>39</v>
      </c>
      <c r="G10" s="48" t="s">
        <v>62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89.25" hidden="false" customHeight="true" outlineLevel="0" collapsed="false">
      <c r="A11" s="87" t="n">
        <v>2</v>
      </c>
      <c r="B11" s="88" t="n">
        <v>57</v>
      </c>
      <c r="C11" s="89" t="s">
        <v>171</v>
      </c>
      <c r="D11" s="90" t="s">
        <v>183</v>
      </c>
      <c r="E11" s="91" t="s">
        <v>38</v>
      </c>
      <c r="F11" s="92" t="s">
        <v>100</v>
      </c>
      <c r="G11" s="93" t="s">
        <v>62</v>
      </c>
      <c r="H11" s="94" t="n">
        <v>2</v>
      </c>
      <c r="I11" s="95" t="n">
        <v>22</v>
      </c>
      <c r="J11" s="96" t="n">
        <v>2</v>
      </c>
      <c r="K11" s="97" t="n">
        <v>22</v>
      </c>
      <c r="L11" s="98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89.25" hidden="false" customHeight="true" outlineLevel="0" collapsed="false">
      <c r="A12" s="87" t="n">
        <v>3</v>
      </c>
      <c r="B12" s="88" t="n">
        <v>1</v>
      </c>
      <c r="C12" s="89" t="s">
        <v>184</v>
      </c>
      <c r="D12" s="90" t="s">
        <v>183</v>
      </c>
      <c r="E12" s="91" t="s">
        <v>185</v>
      </c>
      <c r="F12" s="92" t="s">
        <v>186</v>
      </c>
      <c r="G12" s="93" t="s">
        <v>62</v>
      </c>
      <c r="H12" s="94" t="n">
        <v>3</v>
      </c>
      <c r="I12" s="95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89.25" hidden="false" customHeight="true" outlineLevel="0" collapsed="false">
      <c r="A13" s="87" t="n">
        <v>4</v>
      </c>
      <c r="B13" s="88" t="n">
        <v>4</v>
      </c>
      <c r="C13" s="89" t="s">
        <v>155</v>
      </c>
      <c r="D13" s="90" t="s">
        <v>183</v>
      </c>
      <c r="E13" s="91" t="s">
        <v>151</v>
      </c>
      <c r="F13" s="92" t="s">
        <v>152</v>
      </c>
      <c r="G13" s="93" t="s">
        <v>101</v>
      </c>
      <c r="H13" s="94" t="n">
        <v>5</v>
      </c>
      <c r="I13" s="95" t="n">
        <v>16</v>
      </c>
      <c r="J13" s="96" t="n">
        <v>4</v>
      </c>
      <c r="K13" s="97" t="n">
        <v>18</v>
      </c>
      <c r="L13" s="98" t="n">
        <f aca="false">SUM(I13+K13)</f>
        <v>34</v>
      </c>
      <c r="M13" s="59" t="n">
        <f aca="false">I13+K13</f>
        <v>34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0</v>
      </c>
      <c r="T13" s="60" t="n">
        <f aca="false">IF(H13=5,16,0)</f>
        <v>16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6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0</v>
      </c>
      <c r="BN13" s="60" t="n">
        <f aca="false">IF(H13=5,36,0)</f>
        <v>36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6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5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0</v>
      </c>
      <c r="FH13" s="62" t="n">
        <f aca="false">IF(H13=5,16,0)</f>
        <v>16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6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0</v>
      </c>
      <c r="HB13" s="62" t="n">
        <f aca="false">IF(H13=5,90,0)</f>
        <v>9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0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117" hidden="false" customHeight="true" outlineLevel="0" collapsed="false">
      <c r="A14" s="87" t="n">
        <v>5</v>
      </c>
      <c r="B14" s="88" t="n">
        <v>7</v>
      </c>
      <c r="C14" s="89" t="s">
        <v>167</v>
      </c>
      <c r="D14" s="90" t="s">
        <v>183</v>
      </c>
      <c r="E14" s="91" t="s">
        <v>64</v>
      </c>
      <c r="F14" s="92" t="s">
        <v>71</v>
      </c>
      <c r="G14" s="93" t="s">
        <v>62</v>
      </c>
      <c r="H14" s="94" t="n">
        <v>4</v>
      </c>
      <c r="I14" s="95" t="n">
        <v>18</v>
      </c>
      <c r="J14" s="96" t="n">
        <v>5</v>
      </c>
      <c r="K14" s="97" t="n">
        <v>16</v>
      </c>
      <c r="L14" s="98" t="n">
        <f aca="false">SUM(I14+K14)</f>
        <v>34</v>
      </c>
      <c r="M14" s="59" t="n">
        <f aca="false">I14+K14</f>
        <v>34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18</v>
      </c>
      <c r="T14" s="60" t="n">
        <f aca="false">IF(H14=5,16,0)</f>
        <v>0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8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38</v>
      </c>
      <c r="BN14" s="60" t="n">
        <f aca="false">IF(H14=5,36,0)</f>
        <v>0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8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4</v>
      </c>
      <c r="ET14" s="60" t="n">
        <f aca="false">IF(J14="сх","ноль",IF(J14&gt;0,J14,"Ноль"))</f>
        <v>5</v>
      </c>
      <c r="EU14" s="60"/>
      <c r="EV14" s="60" t="n">
        <f aca="false">MIN(ES14,ET14)</f>
        <v>4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18</v>
      </c>
      <c r="FH14" s="62" t="n">
        <f aca="false">IF(H14=5,16,0)</f>
        <v>0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8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93</v>
      </c>
      <c r="HB14" s="62" t="n">
        <f aca="false">IF(H14=5,90,0)</f>
        <v>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3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s="63" customFormat="true" ht="85.5" hidden="false" customHeight="true" outlineLevel="0" collapsed="false">
      <c r="A15" s="87" t="n">
        <v>6</v>
      </c>
      <c r="B15" s="88" t="n">
        <v>175</v>
      </c>
      <c r="C15" s="89" t="s">
        <v>187</v>
      </c>
      <c r="D15" s="90" t="s">
        <v>183</v>
      </c>
      <c r="E15" s="91" t="s">
        <v>188</v>
      </c>
      <c r="F15" s="92" t="s">
        <v>189</v>
      </c>
      <c r="G15" s="93" t="s">
        <v>109</v>
      </c>
      <c r="H15" s="94" t="n">
        <v>6</v>
      </c>
      <c r="I15" s="95" t="n">
        <v>15</v>
      </c>
      <c r="J15" s="96" t="n">
        <v>6</v>
      </c>
      <c r="K15" s="97" t="n">
        <v>15</v>
      </c>
      <c r="L15" s="98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15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5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35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5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6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15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5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88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8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88" t="n">
        <v>81</v>
      </c>
      <c r="C16" s="89" t="s">
        <v>190</v>
      </c>
      <c r="D16" s="90" t="s">
        <v>183</v>
      </c>
      <c r="E16" s="91" t="s">
        <v>34</v>
      </c>
      <c r="F16" s="92" t="s">
        <v>39</v>
      </c>
      <c r="G16" s="93" t="s">
        <v>109</v>
      </c>
      <c r="H16" s="94" t="n">
        <v>7</v>
      </c>
      <c r="I16" s="95" t="n">
        <v>14</v>
      </c>
      <c r="J16" s="96" t="n">
        <v>7</v>
      </c>
      <c r="K16" s="97" t="n">
        <v>14</v>
      </c>
      <c r="L16" s="98" t="n">
        <f aca="false">SUM(I16+K16)</f>
        <v>28</v>
      </c>
      <c r="M16" s="59" t="n">
        <f aca="false">I16+K16</f>
        <v>28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14</v>
      </c>
      <c r="W16" s="60" t="n">
        <f aca="false">IF(H16=8,13,0)</f>
        <v>0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4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14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4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34</v>
      </c>
      <c r="BQ16" s="60" t="n">
        <f aca="false">IF(H16=8,33,0)</f>
        <v>0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4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34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4</v>
      </c>
      <c r="ER16" s="60"/>
      <c r="ES16" s="60" t="n">
        <f aca="false">IF(H16="сх","ноль",IF(H16&gt;0,H16,"Ноль"))</f>
        <v>7</v>
      </c>
      <c r="ET16" s="60" t="n">
        <f aca="false">IF(J16="сх","ноль",IF(J16&gt;0,J16,"Ноль"))</f>
        <v>7</v>
      </c>
      <c r="EU16" s="60"/>
      <c r="EV16" s="60" t="n">
        <f aca="false">MIN(ES16,ET16)</f>
        <v>7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14</v>
      </c>
      <c r="FK16" s="62" t="n">
        <f aca="false">IF(H16=8,13,0)</f>
        <v>0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4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14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4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85</v>
      </c>
      <c r="HE16" s="62" t="n">
        <f aca="false">IF(H16=8,83,0)</f>
        <v>0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5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85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5</v>
      </c>
      <c r="IR16" s="60"/>
      <c r="IS16" s="60"/>
      <c r="IT16" s="60"/>
      <c r="IU16" s="60"/>
      <c r="IV16" s="60"/>
    </row>
    <row r="17" s="63" customFormat="true" ht="89.25" hidden="false" customHeight="true" outlineLevel="0" collapsed="false">
      <c r="A17" s="87" t="n">
        <v>8</v>
      </c>
      <c r="B17" s="88" t="s">
        <v>191</v>
      </c>
      <c r="C17" s="89" t="s">
        <v>192</v>
      </c>
      <c r="D17" s="90" t="s">
        <v>183</v>
      </c>
      <c r="E17" s="91" t="s">
        <v>81</v>
      </c>
      <c r="F17" s="92" t="s">
        <v>82</v>
      </c>
      <c r="G17" s="93" t="s">
        <v>36</v>
      </c>
      <c r="H17" s="94" t="n">
        <v>8</v>
      </c>
      <c r="I17" s="95" t="n">
        <v>13</v>
      </c>
      <c r="J17" s="96" t="n">
        <v>8</v>
      </c>
      <c r="K17" s="97" t="n">
        <v>13</v>
      </c>
      <c r="L17" s="98" t="n">
        <f aca="false">SUM(I17+K17)</f>
        <v>26</v>
      </c>
      <c r="M17" s="59" t="n">
        <f aca="false">I17+K17</f>
        <v>26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0</v>
      </c>
      <c r="W17" s="60" t="n">
        <f aca="false">IF(H17=8,13,0)</f>
        <v>13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3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13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3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0</v>
      </c>
      <c r="BQ17" s="60" t="n">
        <f aca="false">IF(H17=8,33,0)</f>
        <v>33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3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33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3</v>
      </c>
      <c r="ER17" s="60"/>
      <c r="ES17" s="60" t="n">
        <f aca="false">IF(H17="сх","ноль",IF(H17&gt;0,H17,"Ноль"))</f>
        <v>8</v>
      </c>
      <c r="ET17" s="60" t="n">
        <f aca="false">IF(J17="сх","ноль",IF(J17&gt;0,J17,"Ноль"))</f>
        <v>8</v>
      </c>
      <c r="EU17" s="60"/>
      <c r="EV17" s="60" t="n">
        <f aca="false">MIN(ES17,ET17)</f>
        <v>8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0</v>
      </c>
      <c r="FK17" s="62" t="n">
        <f aca="false">IF(H17=8,13,0)</f>
        <v>13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3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13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3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0</v>
      </c>
      <c r="HE17" s="62" t="n">
        <f aca="false">IF(H17=8,83,0)</f>
        <v>83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3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83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3</v>
      </c>
      <c r="IR17" s="60"/>
      <c r="IS17" s="60"/>
      <c r="IT17" s="60"/>
      <c r="IU17" s="60"/>
      <c r="IV17" s="60"/>
    </row>
    <row r="18" s="63" customFormat="true" ht="117" hidden="false" customHeight="true" outlineLevel="0" collapsed="false">
      <c r="A18" s="87" t="n">
        <v>9</v>
      </c>
      <c r="B18" s="88" t="n">
        <v>128</v>
      </c>
      <c r="C18" s="89" t="s">
        <v>193</v>
      </c>
      <c r="D18" s="90" t="s">
        <v>183</v>
      </c>
      <c r="E18" s="91" t="s">
        <v>194</v>
      </c>
      <c r="F18" s="92" t="s">
        <v>195</v>
      </c>
      <c r="G18" s="93" t="s">
        <v>109</v>
      </c>
      <c r="H18" s="94" t="n">
        <v>9</v>
      </c>
      <c r="I18" s="95" t="n">
        <v>12</v>
      </c>
      <c r="J18" s="96" t="n">
        <v>9</v>
      </c>
      <c r="K18" s="97" t="n">
        <v>12</v>
      </c>
      <c r="L18" s="98" t="n">
        <f aca="false">SUM(I18+K18)</f>
        <v>24</v>
      </c>
      <c r="M18" s="59" t="n">
        <f aca="false">I18+K18</f>
        <v>24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12</v>
      </c>
      <c r="Y18" s="60" t="n">
        <f aca="false">IF(H18=10,11,0)</f>
        <v>0</v>
      </c>
      <c r="Z18" s="60" t="n">
        <f aca="false">IF(H18=11,10,0)</f>
        <v>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2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12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2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32</v>
      </c>
      <c r="BS18" s="60" t="n">
        <f aca="false">IF(H18=10,31,0)</f>
        <v>0</v>
      </c>
      <c r="BT18" s="60" t="n">
        <f aca="false">IF(H18=11,30,0)</f>
        <v>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2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32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2</v>
      </c>
      <c r="ER18" s="60"/>
      <c r="ES18" s="60" t="n">
        <f aca="false">IF(H18="сх","ноль",IF(H18&gt;0,H18,"Ноль"))</f>
        <v>9</v>
      </c>
      <c r="ET18" s="60" t="n">
        <f aca="false">IF(J18="сх","ноль",IF(J18&gt;0,J18,"Ноль"))</f>
        <v>9</v>
      </c>
      <c r="EU18" s="60"/>
      <c r="EV18" s="60" t="n">
        <f aca="false">MIN(ES18,ET18)</f>
        <v>9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12</v>
      </c>
      <c r="FM18" s="62" t="n">
        <f aca="false">IF(H18=10,11,0)</f>
        <v>0</v>
      </c>
      <c r="FN18" s="62" t="n">
        <f aca="false">IF(H18=11,10,0)</f>
        <v>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2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12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2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80</v>
      </c>
      <c r="HG18" s="62" t="n">
        <f aca="false">IF(H18=10,78,0)</f>
        <v>0</v>
      </c>
      <c r="HH18" s="62" t="n">
        <f aca="false">IF(H18=11,75,0)</f>
        <v>0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80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8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0</v>
      </c>
      <c r="IR18" s="60"/>
      <c r="IS18" s="60"/>
      <c r="IT18" s="60"/>
      <c r="IU18" s="60"/>
      <c r="IV18" s="60"/>
    </row>
    <row r="19" s="63" customFormat="true" ht="85.5" hidden="false" customHeight="true" outlineLevel="0" collapsed="false">
      <c r="A19" s="87" t="n">
        <v>10</v>
      </c>
      <c r="B19" s="88" t="n">
        <v>28</v>
      </c>
      <c r="C19" s="89" t="s">
        <v>196</v>
      </c>
      <c r="D19" s="90" t="s">
        <v>183</v>
      </c>
      <c r="E19" s="91" t="s">
        <v>67</v>
      </c>
      <c r="F19" s="92" t="s">
        <v>68</v>
      </c>
      <c r="G19" s="93" t="s">
        <v>101</v>
      </c>
      <c r="H19" s="94" t="n">
        <v>10</v>
      </c>
      <c r="I19" s="95" t="n">
        <v>11</v>
      </c>
      <c r="J19" s="96" t="n">
        <v>10</v>
      </c>
      <c r="K19" s="97" t="n">
        <v>11</v>
      </c>
      <c r="L19" s="98" t="n">
        <f aca="false">SUM(I19+K19)</f>
        <v>22</v>
      </c>
      <c r="M19" s="59" t="n">
        <f aca="false">I19+K19</f>
        <v>22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11</v>
      </c>
      <c r="Z19" s="60" t="n">
        <f aca="false">IF(H19=11,10,0)</f>
        <v>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1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11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11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31</v>
      </c>
      <c r="BT19" s="60" t="n">
        <f aca="false">IF(H19=11,30,0)</f>
        <v>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1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31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31</v>
      </c>
      <c r="ER19" s="60"/>
      <c r="ES19" s="60" t="n">
        <f aca="false">IF(H19="сх","ноль",IF(H19&gt;0,H19,"Ноль"))</f>
        <v>10</v>
      </c>
      <c r="ET19" s="60" t="n">
        <f aca="false">IF(J19="сх","ноль",IF(J19&gt;0,J19,"Ноль"))</f>
        <v>10</v>
      </c>
      <c r="EU19" s="60"/>
      <c r="EV19" s="60" t="n">
        <f aca="false">MIN(ES19,ET19)</f>
        <v>10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11</v>
      </c>
      <c r="FN19" s="62" t="n">
        <f aca="false">IF(H19=11,10,0)</f>
        <v>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1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11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11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78</v>
      </c>
      <c r="HH19" s="62" t="n">
        <f aca="false">IF(H19=11,75,0)</f>
        <v>0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78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78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78</v>
      </c>
      <c r="IR19" s="60"/>
      <c r="IS19" s="60"/>
      <c r="IT19" s="60"/>
      <c r="IU19" s="60"/>
      <c r="IV19" s="60"/>
    </row>
    <row r="20" s="63" customFormat="true" ht="93" hidden="false" customHeight="true" outlineLevel="0" collapsed="false">
      <c r="A20" s="64" t="n">
        <v>11</v>
      </c>
      <c r="B20" s="65" t="n">
        <v>191</v>
      </c>
      <c r="C20" s="66" t="s">
        <v>89</v>
      </c>
      <c r="D20" s="107" t="s">
        <v>183</v>
      </c>
      <c r="E20" s="68" t="s">
        <v>90</v>
      </c>
      <c r="F20" s="69" t="s">
        <v>39</v>
      </c>
      <c r="G20" s="70" t="s">
        <v>62</v>
      </c>
      <c r="H20" s="71" t="n">
        <v>11</v>
      </c>
      <c r="I20" s="72" t="n">
        <v>10</v>
      </c>
      <c r="J20" s="73" t="n">
        <v>11</v>
      </c>
      <c r="K20" s="74" t="n">
        <v>10</v>
      </c>
      <c r="L20" s="75" t="n">
        <f aca="false">SUM(I20+K20)</f>
        <v>20</v>
      </c>
      <c r="M20" s="59" t="n">
        <f aca="false">I20+K20</f>
        <v>20</v>
      </c>
      <c r="N20" s="60"/>
      <c r="O20" s="61"/>
      <c r="P20" s="60" t="n">
        <f aca="false">IF(H20=1,25,0)</f>
        <v>0</v>
      </c>
      <c r="Q20" s="60" t="n">
        <f aca="false">IF(H20=2,22,0)</f>
        <v>0</v>
      </c>
      <c r="R20" s="60" t="n">
        <f aca="false">IF(H20=3,20,0)</f>
        <v>0</v>
      </c>
      <c r="S20" s="60" t="n">
        <f aca="false">IF(H20=4,18,0)</f>
        <v>0</v>
      </c>
      <c r="T20" s="60" t="n">
        <f aca="false">IF(H20=5,16,0)</f>
        <v>0</v>
      </c>
      <c r="U20" s="60" t="n">
        <f aca="false">IF(H20=6,15,0)</f>
        <v>0</v>
      </c>
      <c r="V20" s="60" t="n">
        <f aca="false">IF(H20=7,14,0)</f>
        <v>0</v>
      </c>
      <c r="W20" s="60" t="n">
        <f aca="false">IF(H20=8,13,0)</f>
        <v>0</v>
      </c>
      <c r="X20" s="60" t="n">
        <f aca="false">IF(H20=9,12,0)</f>
        <v>0</v>
      </c>
      <c r="Y20" s="60" t="n">
        <f aca="false">IF(H20=10,11,0)</f>
        <v>0</v>
      </c>
      <c r="Z20" s="60" t="n">
        <f aca="false">IF(H20=11,10,0)</f>
        <v>10</v>
      </c>
      <c r="AA20" s="60" t="n">
        <f aca="false">IF(H20=12,9,0)</f>
        <v>0</v>
      </c>
      <c r="AB20" s="60" t="n">
        <f aca="false">IF(H20=13,8,0)</f>
        <v>0</v>
      </c>
      <c r="AC20" s="60" t="n">
        <f aca="false">IF(H20=14,7,0)</f>
        <v>0</v>
      </c>
      <c r="AD20" s="60" t="n">
        <f aca="false">IF(H20=15,6,0)</f>
        <v>0</v>
      </c>
      <c r="AE20" s="60" t="n">
        <f aca="false">IF(H20=16,5,0)</f>
        <v>0</v>
      </c>
      <c r="AF20" s="60" t="n">
        <f aca="false">IF(H20=17,4,0)</f>
        <v>0</v>
      </c>
      <c r="AG20" s="60" t="n">
        <f aca="false">IF(H20=18,3,0)</f>
        <v>0</v>
      </c>
      <c r="AH20" s="60" t="n">
        <f aca="false">IF(H20=19,2,0)</f>
        <v>0</v>
      </c>
      <c r="AI20" s="60" t="n">
        <f aca="false">IF(H20=20,1,0)</f>
        <v>0</v>
      </c>
      <c r="AJ20" s="60" t="n">
        <f aca="false">IF(H20&gt;20,0,0)</f>
        <v>0</v>
      </c>
      <c r="AK20" s="60" t="n">
        <f aca="false">IF(H20="сх",0,0)</f>
        <v>0</v>
      </c>
      <c r="AL20" s="60" t="n">
        <f aca="false">SUM(P20:AJ20)</f>
        <v>10</v>
      </c>
      <c r="AM20" s="60" t="n">
        <f aca="false">IF(J20=1,25,0)</f>
        <v>0</v>
      </c>
      <c r="AN20" s="60" t="n">
        <f aca="false">IF(J20=2,22,0)</f>
        <v>0</v>
      </c>
      <c r="AO20" s="60" t="n">
        <f aca="false">IF(J20=3,20,0)</f>
        <v>0</v>
      </c>
      <c r="AP20" s="60" t="n">
        <f aca="false">IF(J20=4,18,0)</f>
        <v>0</v>
      </c>
      <c r="AQ20" s="60" t="n">
        <f aca="false">IF(J20=5,16,0)</f>
        <v>0</v>
      </c>
      <c r="AR20" s="60" t="n">
        <f aca="false">IF(J20=6,15,0)</f>
        <v>0</v>
      </c>
      <c r="AS20" s="60" t="n">
        <f aca="false">IF(J20=7,14,0)</f>
        <v>0</v>
      </c>
      <c r="AT20" s="60" t="n">
        <f aca="false">IF(J20=8,13,0)</f>
        <v>0</v>
      </c>
      <c r="AU20" s="60" t="n">
        <f aca="false">IF(J20=9,12,0)</f>
        <v>0</v>
      </c>
      <c r="AV20" s="60" t="n">
        <f aca="false">IF(J20=10,11,0)</f>
        <v>0</v>
      </c>
      <c r="AW20" s="60" t="n">
        <f aca="false">IF(J20=11,10,0)</f>
        <v>10</v>
      </c>
      <c r="AX20" s="60" t="n">
        <f aca="false">IF(J20=12,9,0)</f>
        <v>0</v>
      </c>
      <c r="AY20" s="60" t="n">
        <f aca="false">IF(J20=13,8,0)</f>
        <v>0</v>
      </c>
      <c r="AZ20" s="60" t="n">
        <f aca="false">IF(J20=14,7,0)</f>
        <v>0</v>
      </c>
      <c r="BA20" s="60" t="n">
        <f aca="false">IF(J20=15,6,0)</f>
        <v>0</v>
      </c>
      <c r="BB20" s="60" t="n">
        <f aca="false">IF(J20=16,5,0)</f>
        <v>0</v>
      </c>
      <c r="BC20" s="60" t="n">
        <f aca="false">IF(J20=17,4,0)</f>
        <v>0</v>
      </c>
      <c r="BD20" s="60" t="n">
        <f aca="false">IF(J20=18,3,0)</f>
        <v>0</v>
      </c>
      <c r="BE20" s="60" t="n">
        <f aca="false">IF(J20=19,2,0)</f>
        <v>0</v>
      </c>
      <c r="BF20" s="60" t="n">
        <f aca="false">IF(J20=20,1,0)</f>
        <v>0</v>
      </c>
      <c r="BG20" s="60" t="n">
        <f aca="false">IF(J20&gt;20,0,0)</f>
        <v>0</v>
      </c>
      <c r="BH20" s="60" t="n">
        <f aca="false">IF(J20="сх",0,0)</f>
        <v>0</v>
      </c>
      <c r="BI20" s="60" t="n">
        <f aca="false">SUM(AM20:BG20)</f>
        <v>10</v>
      </c>
      <c r="BJ20" s="60" t="n">
        <f aca="false">IF(H20=1,45,0)</f>
        <v>0</v>
      </c>
      <c r="BK20" s="60" t="n">
        <f aca="false">IF(H20=2,42,0)</f>
        <v>0</v>
      </c>
      <c r="BL20" s="60" t="n">
        <f aca="false">IF(H20=3,40,0)</f>
        <v>0</v>
      </c>
      <c r="BM20" s="60" t="n">
        <f aca="false">IF(H20=4,38,0)</f>
        <v>0</v>
      </c>
      <c r="BN20" s="60" t="n">
        <f aca="false">IF(H20=5,36,0)</f>
        <v>0</v>
      </c>
      <c r="BO20" s="60" t="n">
        <f aca="false">IF(H20=6,35,0)</f>
        <v>0</v>
      </c>
      <c r="BP20" s="60" t="n">
        <f aca="false">IF(H20=7,34,0)</f>
        <v>0</v>
      </c>
      <c r="BQ20" s="60" t="n">
        <f aca="false">IF(H20=8,33,0)</f>
        <v>0</v>
      </c>
      <c r="BR20" s="60" t="n">
        <f aca="false">IF(H20=9,32,0)</f>
        <v>0</v>
      </c>
      <c r="BS20" s="60" t="n">
        <f aca="false">IF(H20=10,31,0)</f>
        <v>0</v>
      </c>
      <c r="BT20" s="60" t="n">
        <f aca="false">IF(H20=11,30,0)</f>
        <v>30</v>
      </c>
      <c r="BU20" s="60" t="n">
        <f aca="false">IF(H20=12,29,0)</f>
        <v>0</v>
      </c>
      <c r="BV20" s="60" t="n">
        <f aca="false">IF(H20=13,28,0)</f>
        <v>0</v>
      </c>
      <c r="BW20" s="60" t="n">
        <f aca="false">IF(H20=14,27,0)</f>
        <v>0</v>
      </c>
      <c r="BX20" s="60" t="n">
        <f aca="false">IF(H20=15,26,0)</f>
        <v>0</v>
      </c>
      <c r="BY20" s="60" t="n">
        <f aca="false">IF(H20=16,25,0)</f>
        <v>0</v>
      </c>
      <c r="BZ20" s="60" t="n">
        <f aca="false">IF(H20=17,24,0)</f>
        <v>0</v>
      </c>
      <c r="CA20" s="60" t="n">
        <f aca="false">IF(H20=18,23,0)</f>
        <v>0</v>
      </c>
      <c r="CB20" s="60" t="n">
        <f aca="false">IF(H20=19,22,0)</f>
        <v>0</v>
      </c>
      <c r="CC20" s="60" t="n">
        <f aca="false">IF(H20=20,21,0)</f>
        <v>0</v>
      </c>
      <c r="CD20" s="60" t="n">
        <f aca="false">IF(H20=21,20,0)</f>
        <v>0</v>
      </c>
      <c r="CE20" s="60" t="n">
        <f aca="false">IF(H20=22,19,0)</f>
        <v>0</v>
      </c>
      <c r="CF20" s="60" t="n">
        <f aca="false">IF(H20=23,18,0)</f>
        <v>0</v>
      </c>
      <c r="CG20" s="60" t="n">
        <f aca="false">IF(H20=24,17,0)</f>
        <v>0</v>
      </c>
      <c r="CH20" s="60" t="n">
        <f aca="false">IF(H20=25,16,0)</f>
        <v>0</v>
      </c>
      <c r="CI20" s="60" t="n">
        <f aca="false">IF(H20=26,15,0)</f>
        <v>0</v>
      </c>
      <c r="CJ20" s="60" t="n">
        <f aca="false">IF(H20=27,14,0)</f>
        <v>0</v>
      </c>
      <c r="CK20" s="60" t="n">
        <f aca="false">IF(H20=28,13,0)</f>
        <v>0</v>
      </c>
      <c r="CL20" s="60" t="n">
        <f aca="false">IF(H20=29,12,0)</f>
        <v>0</v>
      </c>
      <c r="CM20" s="60" t="n">
        <f aca="false">IF(H20=30,11,0)</f>
        <v>0</v>
      </c>
      <c r="CN20" s="60" t="n">
        <f aca="false">IF(H20=31,10,0)</f>
        <v>0</v>
      </c>
      <c r="CO20" s="60" t="n">
        <f aca="false">IF(H20=32,9,0)</f>
        <v>0</v>
      </c>
      <c r="CP20" s="60" t="n">
        <f aca="false">IF(H20=33,8,0)</f>
        <v>0</v>
      </c>
      <c r="CQ20" s="60" t="n">
        <f aca="false">IF(H20=34,7,0)</f>
        <v>0</v>
      </c>
      <c r="CR20" s="60" t="n">
        <f aca="false">IF(H20=35,6,0)</f>
        <v>0</v>
      </c>
      <c r="CS20" s="60" t="n">
        <f aca="false">IF(H20=36,5,0)</f>
        <v>0</v>
      </c>
      <c r="CT20" s="60" t="n">
        <f aca="false">IF(H20=37,4,0)</f>
        <v>0</v>
      </c>
      <c r="CU20" s="60" t="n">
        <f aca="false">IF(H20=38,3,0)</f>
        <v>0</v>
      </c>
      <c r="CV20" s="60" t="n">
        <f aca="false">IF(H20=39,2,0)</f>
        <v>0</v>
      </c>
      <c r="CW20" s="60" t="n">
        <f aca="false">IF(H20=40,1,0)</f>
        <v>0</v>
      </c>
      <c r="CX20" s="60" t="n">
        <f aca="false">IF(H20&gt;20,0,0)</f>
        <v>0</v>
      </c>
      <c r="CY20" s="60" t="n">
        <f aca="false">IF(H20="сх",0,0)</f>
        <v>0</v>
      </c>
      <c r="CZ20" s="60" t="n">
        <f aca="false">SUM(BJ20:CY20)</f>
        <v>30</v>
      </c>
      <c r="DA20" s="60" t="n">
        <f aca="false">IF(J20=1,45,0)</f>
        <v>0</v>
      </c>
      <c r="DB20" s="60" t="n">
        <f aca="false">IF(J20=2,42,0)</f>
        <v>0</v>
      </c>
      <c r="DC20" s="60" t="n">
        <f aca="false">IF(J20=3,40,0)</f>
        <v>0</v>
      </c>
      <c r="DD20" s="60" t="n">
        <f aca="false">IF(J20=4,38,0)</f>
        <v>0</v>
      </c>
      <c r="DE20" s="60" t="n">
        <f aca="false">IF(J20=5,36,0)</f>
        <v>0</v>
      </c>
      <c r="DF20" s="60" t="n">
        <f aca="false">IF(J20=6,35,0)</f>
        <v>0</v>
      </c>
      <c r="DG20" s="60" t="n">
        <f aca="false">IF(J20=7,34,0)</f>
        <v>0</v>
      </c>
      <c r="DH20" s="60" t="n">
        <f aca="false">IF(J20=8,33,0)</f>
        <v>0</v>
      </c>
      <c r="DI20" s="60" t="n">
        <f aca="false">IF(J20=9,32,0)</f>
        <v>0</v>
      </c>
      <c r="DJ20" s="60" t="n">
        <f aca="false">IF(J20=10,31,0)</f>
        <v>0</v>
      </c>
      <c r="DK20" s="60" t="n">
        <f aca="false">IF(J20=11,30,0)</f>
        <v>30</v>
      </c>
      <c r="DL20" s="60" t="n">
        <f aca="false">IF(J20=12,29,0)</f>
        <v>0</v>
      </c>
      <c r="DM20" s="60" t="n">
        <f aca="false">IF(J20=13,28,0)</f>
        <v>0</v>
      </c>
      <c r="DN20" s="60" t="n">
        <f aca="false">IF(J20=14,27,0)</f>
        <v>0</v>
      </c>
      <c r="DO20" s="60" t="n">
        <f aca="false">IF(J20=15,26,0)</f>
        <v>0</v>
      </c>
      <c r="DP20" s="60" t="n">
        <f aca="false">IF(J20=16,25,0)</f>
        <v>0</v>
      </c>
      <c r="DQ20" s="60" t="n">
        <f aca="false">IF(J20=17,24,0)</f>
        <v>0</v>
      </c>
      <c r="DR20" s="60" t="n">
        <f aca="false">IF(J20=18,23,0)</f>
        <v>0</v>
      </c>
      <c r="DS20" s="60" t="n">
        <f aca="false">IF(J20=19,22,0)</f>
        <v>0</v>
      </c>
      <c r="DT20" s="60" t="n">
        <f aca="false">IF(J20=20,21,0)</f>
        <v>0</v>
      </c>
      <c r="DU20" s="60" t="n">
        <f aca="false">IF(J20=21,20,0)</f>
        <v>0</v>
      </c>
      <c r="DV20" s="60" t="n">
        <f aca="false">IF(J20=22,19,0)</f>
        <v>0</v>
      </c>
      <c r="DW20" s="60" t="n">
        <f aca="false">IF(J20=23,18,0)</f>
        <v>0</v>
      </c>
      <c r="DX20" s="60" t="n">
        <f aca="false">IF(J20=24,17,0)</f>
        <v>0</v>
      </c>
      <c r="DY20" s="60" t="n">
        <f aca="false">IF(J20=25,16,0)</f>
        <v>0</v>
      </c>
      <c r="DZ20" s="60" t="n">
        <f aca="false">IF(J20=26,15,0)</f>
        <v>0</v>
      </c>
      <c r="EA20" s="60" t="n">
        <f aca="false">IF(J20=27,14,0)</f>
        <v>0</v>
      </c>
      <c r="EB20" s="60" t="n">
        <f aca="false">IF(J20=28,13,0)</f>
        <v>0</v>
      </c>
      <c r="EC20" s="60" t="n">
        <f aca="false">IF(J20=29,12,0)</f>
        <v>0</v>
      </c>
      <c r="ED20" s="60" t="n">
        <f aca="false">IF(J20=30,11,0)</f>
        <v>0</v>
      </c>
      <c r="EE20" s="60" t="n">
        <f aca="false">IF(J20=31,10,0)</f>
        <v>0</v>
      </c>
      <c r="EF20" s="60" t="n">
        <f aca="false">IF(J20=32,9,0)</f>
        <v>0</v>
      </c>
      <c r="EG20" s="60" t="n">
        <f aca="false">IF(J20=33,8,0)</f>
        <v>0</v>
      </c>
      <c r="EH20" s="60" t="n">
        <f aca="false">IF(J20=34,7,0)</f>
        <v>0</v>
      </c>
      <c r="EI20" s="60" t="n">
        <f aca="false">IF(J20=35,6,0)</f>
        <v>0</v>
      </c>
      <c r="EJ20" s="60" t="n">
        <f aca="false">IF(J20=36,5,0)</f>
        <v>0</v>
      </c>
      <c r="EK20" s="60" t="n">
        <f aca="false">IF(J20=37,4,0)</f>
        <v>0</v>
      </c>
      <c r="EL20" s="60" t="n">
        <f aca="false">IF(J20=38,3,0)</f>
        <v>0</v>
      </c>
      <c r="EM20" s="60" t="n">
        <f aca="false">IF(J20=39,2,0)</f>
        <v>0</v>
      </c>
      <c r="EN20" s="60" t="n">
        <f aca="false">IF(J20=40,1,0)</f>
        <v>0</v>
      </c>
      <c r="EO20" s="60" t="n">
        <f aca="false">IF(J20&gt;20,0,0)</f>
        <v>0</v>
      </c>
      <c r="EP20" s="60" t="n">
        <f aca="false">IF(J20="сх",0,0)</f>
        <v>0</v>
      </c>
      <c r="EQ20" s="60" t="n">
        <f aca="false">SUM(DA20:EP20)</f>
        <v>30</v>
      </c>
      <c r="ER20" s="60"/>
      <c r="ES20" s="60" t="n">
        <f aca="false">IF(H20="сх","ноль",IF(H20&gt;0,H20,"Ноль"))</f>
        <v>11</v>
      </c>
      <c r="ET20" s="60" t="n">
        <f aca="false">IF(J20="сх","ноль",IF(J20&gt;0,J20,"Ноль"))</f>
        <v>11</v>
      </c>
      <c r="EU20" s="60"/>
      <c r="EV20" s="60" t="n">
        <f aca="false">MIN(ES20,ET20)</f>
        <v>11</v>
      </c>
      <c r="EW20" s="60" t="e">
        <f aca="false">IF(L20=#REF!,IF(J20&lt;#REF!,#REF!,FA20),#REF!)</f>
        <v>#REF!</v>
      </c>
      <c r="EX20" s="60" t="e">
        <f aca="false">IF(L20=#REF!,IF(J20&lt;#REF!,0,1))</f>
        <v>#REF!</v>
      </c>
      <c r="EY20" s="60" t="e">
        <f aca="false">IF(AND(EV20&gt;=21,EV20&lt;&gt;0),EV20,IF(L20&lt;#REF!,"СТОП",EW20+EX20))</f>
        <v>#REF!</v>
      </c>
      <c r="EZ20" s="60"/>
      <c r="FA20" s="60" t="n">
        <v>15</v>
      </c>
      <c r="FB20" s="60" t="n">
        <v>16</v>
      </c>
      <c r="FC20" s="60"/>
      <c r="FD20" s="62" t="n">
        <f aca="false">IF(H20=1,25,0)</f>
        <v>0</v>
      </c>
      <c r="FE20" s="62" t="n">
        <f aca="false">IF(H20=2,22,0)</f>
        <v>0</v>
      </c>
      <c r="FF20" s="62" t="n">
        <f aca="false">IF(H20=3,20,0)</f>
        <v>0</v>
      </c>
      <c r="FG20" s="62" t="n">
        <f aca="false">IF(H20=4,18,0)</f>
        <v>0</v>
      </c>
      <c r="FH20" s="62" t="n">
        <f aca="false">IF(H20=5,16,0)</f>
        <v>0</v>
      </c>
      <c r="FI20" s="62" t="n">
        <f aca="false">IF(H20=6,15,0)</f>
        <v>0</v>
      </c>
      <c r="FJ20" s="62" t="n">
        <f aca="false">IF(H20=7,14,0)</f>
        <v>0</v>
      </c>
      <c r="FK20" s="62" t="n">
        <f aca="false">IF(H20=8,13,0)</f>
        <v>0</v>
      </c>
      <c r="FL20" s="62" t="n">
        <f aca="false">IF(H20=9,12,0)</f>
        <v>0</v>
      </c>
      <c r="FM20" s="62" t="n">
        <f aca="false">IF(H20=10,11,0)</f>
        <v>0</v>
      </c>
      <c r="FN20" s="62" t="n">
        <f aca="false">IF(H20=11,10,0)</f>
        <v>10</v>
      </c>
      <c r="FO20" s="62" t="n">
        <f aca="false">IF(H20=12,9,0)</f>
        <v>0</v>
      </c>
      <c r="FP20" s="62" t="n">
        <f aca="false">IF(H20=13,8,0)</f>
        <v>0</v>
      </c>
      <c r="FQ20" s="62" t="n">
        <f aca="false">IF(H20=14,7,0)</f>
        <v>0</v>
      </c>
      <c r="FR20" s="62" t="n">
        <f aca="false">IF(H20=15,6,0)</f>
        <v>0</v>
      </c>
      <c r="FS20" s="62" t="n">
        <f aca="false">IF(H20=16,5,0)</f>
        <v>0</v>
      </c>
      <c r="FT20" s="62" t="n">
        <f aca="false">IF(H20=17,4,0)</f>
        <v>0</v>
      </c>
      <c r="FU20" s="62" t="n">
        <f aca="false">IF(H20=18,3,0)</f>
        <v>0</v>
      </c>
      <c r="FV20" s="62" t="n">
        <f aca="false">IF(H20=19,2,0)</f>
        <v>0</v>
      </c>
      <c r="FW20" s="62" t="n">
        <f aca="false">IF(H20=20,1,0)</f>
        <v>0</v>
      </c>
      <c r="FX20" s="62" t="n">
        <f aca="false">IF(H20&gt;20,0,0)</f>
        <v>0</v>
      </c>
      <c r="FY20" s="62" t="n">
        <f aca="false">IF(H20="сх",0,0)</f>
        <v>0</v>
      </c>
      <c r="FZ20" s="62" t="n">
        <f aca="false">SUM(FD20:FY20)</f>
        <v>10</v>
      </c>
      <c r="GA20" s="62" t="n">
        <f aca="false">IF(J20=1,25,0)</f>
        <v>0</v>
      </c>
      <c r="GB20" s="62" t="n">
        <f aca="false">IF(J20=2,22,0)</f>
        <v>0</v>
      </c>
      <c r="GC20" s="62" t="n">
        <f aca="false">IF(J20=3,20,0)</f>
        <v>0</v>
      </c>
      <c r="GD20" s="62" t="n">
        <f aca="false">IF(J20=4,18,0)</f>
        <v>0</v>
      </c>
      <c r="GE20" s="62" t="n">
        <f aca="false">IF(J20=5,16,0)</f>
        <v>0</v>
      </c>
      <c r="GF20" s="62" t="n">
        <f aca="false">IF(J20=6,15,0)</f>
        <v>0</v>
      </c>
      <c r="GG20" s="62" t="n">
        <f aca="false">IF(J20=7,14,0)</f>
        <v>0</v>
      </c>
      <c r="GH20" s="62" t="n">
        <f aca="false">IF(J20=8,13,0)</f>
        <v>0</v>
      </c>
      <c r="GI20" s="62" t="n">
        <f aca="false">IF(J20=9,12,0)</f>
        <v>0</v>
      </c>
      <c r="GJ20" s="62" t="n">
        <f aca="false">IF(J20=10,11,0)</f>
        <v>0</v>
      </c>
      <c r="GK20" s="62" t="n">
        <f aca="false">IF(J20=11,10,0)</f>
        <v>10</v>
      </c>
      <c r="GL20" s="62" t="n">
        <f aca="false">IF(J20=12,9,0)</f>
        <v>0</v>
      </c>
      <c r="GM20" s="62" t="n">
        <f aca="false">IF(J20=13,8,0)</f>
        <v>0</v>
      </c>
      <c r="GN20" s="62" t="n">
        <f aca="false">IF(J20=14,7,0)</f>
        <v>0</v>
      </c>
      <c r="GO20" s="62" t="n">
        <f aca="false">IF(J20=15,6,0)</f>
        <v>0</v>
      </c>
      <c r="GP20" s="62" t="n">
        <f aca="false">IF(J20=16,5,0)</f>
        <v>0</v>
      </c>
      <c r="GQ20" s="62" t="n">
        <f aca="false">IF(J20=17,4,0)</f>
        <v>0</v>
      </c>
      <c r="GR20" s="62" t="n">
        <f aca="false">IF(J20=18,3,0)</f>
        <v>0</v>
      </c>
      <c r="GS20" s="62" t="n">
        <f aca="false">IF(J20=19,2,0)</f>
        <v>0</v>
      </c>
      <c r="GT20" s="62" t="n">
        <f aca="false">IF(J20=20,1,0)</f>
        <v>0</v>
      </c>
      <c r="GU20" s="62" t="n">
        <f aca="false">IF(J20&gt;20,0,0)</f>
        <v>0</v>
      </c>
      <c r="GV20" s="62" t="n">
        <f aca="false">IF(J20="сх",0,0)</f>
        <v>0</v>
      </c>
      <c r="GW20" s="62" t="n">
        <f aca="false">SUM(GA20:GV20)</f>
        <v>10</v>
      </c>
      <c r="GX20" s="62" t="n">
        <f aca="false">IF(H20=1,100,0)</f>
        <v>0</v>
      </c>
      <c r="GY20" s="62" t="n">
        <f aca="false">IF(H20=2,98,0)</f>
        <v>0</v>
      </c>
      <c r="GZ20" s="62" t="n">
        <f aca="false">IF(H20=3,95,0)</f>
        <v>0</v>
      </c>
      <c r="HA20" s="62" t="n">
        <f aca="false">IF(H20=4,93,0)</f>
        <v>0</v>
      </c>
      <c r="HB20" s="62" t="n">
        <f aca="false">IF(H20=5,90,0)</f>
        <v>0</v>
      </c>
      <c r="HC20" s="62" t="n">
        <f aca="false">IF(H20=6,88,0)</f>
        <v>0</v>
      </c>
      <c r="HD20" s="62" t="n">
        <f aca="false">IF(H20=7,85,0)</f>
        <v>0</v>
      </c>
      <c r="HE20" s="62" t="n">
        <f aca="false">IF(H20=8,83,0)</f>
        <v>0</v>
      </c>
      <c r="HF20" s="62" t="n">
        <f aca="false">IF(H20=9,80,0)</f>
        <v>0</v>
      </c>
      <c r="HG20" s="62" t="n">
        <f aca="false">IF(H20=10,78,0)</f>
        <v>0</v>
      </c>
      <c r="HH20" s="62" t="n">
        <f aca="false">IF(H20=11,75,0)</f>
        <v>75</v>
      </c>
      <c r="HI20" s="62" t="n">
        <f aca="false">IF(H20=12,73,0)</f>
        <v>0</v>
      </c>
      <c r="HJ20" s="62" t="n">
        <f aca="false">IF(H20=13,70,0)</f>
        <v>0</v>
      </c>
      <c r="HK20" s="62" t="n">
        <f aca="false">IF(H20=14,68,0)</f>
        <v>0</v>
      </c>
      <c r="HL20" s="62" t="n">
        <f aca="false">IF(H20=15,65,0)</f>
        <v>0</v>
      </c>
      <c r="HM20" s="62" t="n">
        <f aca="false">IF(H20=16,63,0)</f>
        <v>0</v>
      </c>
      <c r="HN20" s="62" t="n">
        <f aca="false">IF(H20=17,60,0)</f>
        <v>0</v>
      </c>
      <c r="HO20" s="62" t="n">
        <f aca="false">IF(H20=18,58,0)</f>
        <v>0</v>
      </c>
      <c r="HP20" s="62" t="n">
        <f aca="false">IF(H20=19,55,0)</f>
        <v>0</v>
      </c>
      <c r="HQ20" s="62" t="n">
        <f aca="false">IF(H20=20,53,0)</f>
        <v>0</v>
      </c>
      <c r="HR20" s="62" t="n">
        <f aca="false">IF(H20&gt;20,0,0)</f>
        <v>0</v>
      </c>
      <c r="HS20" s="62" t="n">
        <f aca="false">IF(H20="сх",0,0)</f>
        <v>0</v>
      </c>
      <c r="HT20" s="62" t="n">
        <f aca="false">SUM(GX20:HS20)</f>
        <v>75</v>
      </c>
      <c r="HU20" s="62" t="n">
        <f aca="false">IF(J20=1,100,0)</f>
        <v>0</v>
      </c>
      <c r="HV20" s="62" t="n">
        <f aca="false">IF(J20=2,98,0)</f>
        <v>0</v>
      </c>
      <c r="HW20" s="62" t="n">
        <f aca="false">IF(J20=3,95,0)</f>
        <v>0</v>
      </c>
      <c r="HX20" s="62" t="n">
        <f aca="false">IF(J20=4,93,0)</f>
        <v>0</v>
      </c>
      <c r="HY20" s="62" t="n">
        <f aca="false">IF(J20=5,90,0)</f>
        <v>0</v>
      </c>
      <c r="HZ20" s="62" t="n">
        <f aca="false">IF(J20=6,88,0)</f>
        <v>0</v>
      </c>
      <c r="IA20" s="62" t="n">
        <f aca="false">IF(J20=7,85,0)</f>
        <v>0</v>
      </c>
      <c r="IB20" s="62" t="n">
        <f aca="false">IF(J20=8,83,0)</f>
        <v>0</v>
      </c>
      <c r="IC20" s="62" t="n">
        <f aca="false">IF(J20=9,80,0)</f>
        <v>0</v>
      </c>
      <c r="ID20" s="62" t="n">
        <f aca="false">IF(J20=10,78,0)</f>
        <v>0</v>
      </c>
      <c r="IE20" s="62" t="n">
        <f aca="false">IF(J20=11,75,0)</f>
        <v>75</v>
      </c>
      <c r="IF20" s="62" t="n">
        <f aca="false">IF(J20=12,73,0)</f>
        <v>0</v>
      </c>
      <c r="IG20" s="62" t="n">
        <f aca="false">IF(J20=13,70,0)</f>
        <v>0</v>
      </c>
      <c r="IH20" s="62" t="n">
        <f aca="false">IF(J20=14,68,0)</f>
        <v>0</v>
      </c>
      <c r="II20" s="62" t="n">
        <f aca="false">IF(J20=15,65,0)</f>
        <v>0</v>
      </c>
      <c r="IJ20" s="62" t="n">
        <f aca="false">IF(J20=16,63,0)</f>
        <v>0</v>
      </c>
      <c r="IK20" s="62" t="n">
        <f aca="false">IF(J20=17,60,0)</f>
        <v>0</v>
      </c>
      <c r="IL20" s="62" t="n">
        <f aca="false">IF(J20=18,58,0)</f>
        <v>0</v>
      </c>
      <c r="IM20" s="62" t="n">
        <f aca="false">IF(J20=19,55,0)</f>
        <v>0</v>
      </c>
      <c r="IN20" s="62" t="n">
        <f aca="false">IF(J20=20,53,0)</f>
        <v>0</v>
      </c>
      <c r="IO20" s="62" t="n">
        <f aca="false">IF(J20&gt;20,0,0)</f>
        <v>0</v>
      </c>
      <c r="IP20" s="62" t="n">
        <f aca="false">IF(J20="сх",0,0)</f>
        <v>0</v>
      </c>
      <c r="IQ20" s="62" t="n">
        <f aca="false">SUM(HU20:IP20)</f>
        <v>75</v>
      </c>
      <c r="IR20" s="60"/>
      <c r="IS20" s="60"/>
      <c r="IT20" s="60"/>
      <c r="IU20" s="60"/>
      <c r="IV20" s="60"/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"/>
      <c r="N21" s="7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7"/>
      <c r="DY21" s="7"/>
      <c r="DZ21" s="7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10"/>
      <c r="ES21" s="10"/>
      <c r="ET21" s="10"/>
      <c r="EU21" s="10"/>
      <c r="EV21" s="10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81" customFormat="true" ht="93.75" hidden="false" customHeight="false" outlineLevel="0" collapsed="false">
      <c r="A22" s="77" t="s">
        <v>40</v>
      </c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81" customFormat="true" ht="93.75" hidden="false" customHeight="false" outlineLevel="0" collapsed="false">
      <c r="A23" s="77" t="s">
        <v>41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9"/>
      <c r="DR23" s="79"/>
      <c r="DS23" s="79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80"/>
      <c r="EL23" s="80"/>
      <c r="EM23" s="80"/>
      <c r="EN23" s="80"/>
      <c r="EO23" s="80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81" customFormat="true" ht="93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77" t="s">
        <v>42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s="81" customFormat="true" ht="93.75" hidden="false" customHeight="false" outlineLevel="0" collapsed="false">
      <c r="A26" s="82" t="s">
        <v>43</v>
      </c>
      <c r="B26" s="82"/>
      <c r="C26" s="82"/>
      <c r="D26" s="82"/>
      <c r="E26" s="82"/>
      <c r="F26" s="82"/>
      <c r="G26" s="82"/>
      <c r="H26" s="82"/>
      <c r="I26" s="82"/>
      <c r="J26" s="82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9"/>
      <c r="DR26" s="79"/>
      <c r="DS26" s="79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80"/>
      <c r="EL26" s="80"/>
      <c r="EM26" s="80"/>
      <c r="EN26" s="80"/>
      <c r="EO26" s="80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 t="s">
        <v>112</v>
      </c>
      <c r="F31" s="83"/>
      <c r="G31" s="83"/>
      <c r="H31" s="83"/>
      <c r="I31" s="83"/>
      <c r="J31" s="83"/>
      <c r="K31" s="83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5"/>
      <c r="DY34" s="85"/>
      <c r="DZ34" s="85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6"/>
      <c r="ES34" s="86"/>
      <c r="ET34" s="86"/>
      <c r="EU34" s="86"/>
      <c r="EV34" s="86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0 J10:J20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F9" colorId="64" zoomScale="30" zoomScaleNormal="3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48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9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77</v>
      </c>
      <c r="C10" s="50" t="s">
        <v>198</v>
      </c>
      <c r="D10" s="51" t="s">
        <v>137</v>
      </c>
      <c r="E10" s="52" t="s">
        <v>199</v>
      </c>
      <c r="F10" s="53" t="s">
        <v>200</v>
      </c>
      <c r="G10" s="48" t="s">
        <v>109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89.25" hidden="false" customHeight="true" outlineLevel="0" collapsed="false">
      <c r="A11" s="87" t="n">
        <v>2</v>
      </c>
      <c r="B11" s="88" t="n">
        <v>150</v>
      </c>
      <c r="C11" s="89" t="s">
        <v>201</v>
      </c>
      <c r="D11" s="90" t="s">
        <v>183</v>
      </c>
      <c r="E11" s="91" t="s">
        <v>202</v>
      </c>
      <c r="F11" s="92" t="s">
        <v>203</v>
      </c>
      <c r="G11" s="93" t="s">
        <v>109</v>
      </c>
      <c r="H11" s="94" t="n">
        <v>2</v>
      </c>
      <c r="I11" s="95" t="n">
        <v>22</v>
      </c>
      <c r="J11" s="96" t="n">
        <v>2</v>
      </c>
      <c r="K11" s="97" t="n">
        <v>22</v>
      </c>
      <c r="L11" s="98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89.25" hidden="false" customHeight="true" outlineLevel="0" collapsed="false">
      <c r="A12" s="87" t="n">
        <v>3</v>
      </c>
      <c r="B12" s="88" t="n">
        <v>28</v>
      </c>
      <c r="C12" s="89" t="s">
        <v>204</v>
      </c>
      <c r="D12" s="90" t="s">
        <v>137</v>
      </c>
      <c r="E12" s="91" t="s">
        <v>205</v>
      </c>
      <c r="F12" s="92" t="s">
        <v>39</v>
      </c>
      <c r="G12" s="93" t="s">
        <v>101</v>
      </c>
      <c r="H12" s="94" t="n">
        <v>3</v>
      </c>
      <c r="I12" s="95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89.25" hidden="false" customHeight="true" outlineLevel="0" collapsed="false">
      <c r="A13" s="87" t="n">
        <v>4</v>
      </c>
      <c r="B13" s="88" t="n">
        <v>700</v>
      </c>
      <c r="C13" s="89" t="s">
        <v>206</v>
      </c>
      <c r="D13" s="90" t="s">
        <v>183</v>
      </c>
      <c r="E13" s="91" t="s">
        <v>207</v>
      </c>
      <c r="F13" s="92" t="s">
        <v>152</v>
      </c>
      <c r="G13" s="93" t="s">
        <v>62</v>
      </c>
      <c r="H13" s="94" t="n">
        <v>4</v>
      </c>
      <c r="I13" s="95" t="n">
        <v>18</v>
      </c>
      <c r="J13" s="96" t="n">
        <v>4</v>
      </c>
      <c r="K13" s="97" t="n">
        <v>18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117" hidden="false" customHeight="true" outlineLevel="0" collapsed="false">
      <c r="A14" s="87" t="n">
        <v>5</v>
      </c>
      <c r="B14" s="88" t="n">
        <v>98</v>
      </c>
      <c r="C14" s="89" t="s">
        <v>208</v>
      </c>
      <c r="D14" s="90" t="s">
        <v>183</v>
      </c>
      <c r="E14" s="91" t="s">
        <v>209</v>
      </c>
      <c r="F14" s="92" t="s">
        <v>210</v>
      </c>
      <c r="G14" s="93" t="s">
        <v>62</v>
      </c>
      <c r="H14" s="94" t="n">
        <v>7</v>
      </c>
      <c r="I14" s="95" t="n">
        <v>14</v>
      </c>
      <c r="J14" s="96" t="n">
        <v>5</v>
      </c>
      <c r="K14" s="97" t="n">
        <v>16</v>
      </c>
      <c r="L14" s="98" t="n">
        <f aca="false">SUM(I14+K14)</f>
        <v>30</v>
      </c>
      <c r="M14" s="59" t="n">
        <f aca="false">I14+K14</f>
        <v>30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0</v>
      </c>
      <c r="V14" s="60" t="n">
        <f aca="false">IF(H14=7,14,0)</f>
        <v>14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4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0</v>
      </c>
      <c r="BP14" s="60" t="n">
        <f aca="false">IF(H14=7,34,0)</f>
        <v>34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4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7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0</v>
      </c>
      <c r="FJ14" s="62" t="n">
        <f aca="false">IF(H14=7,14,0)</f>
        <v>14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4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0</v>
      </c>
      <c r="HD14" s="62" t="n">
        <f aca="false">IF(H14=7,85,0)</f>
        <v>85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85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s="63" customFormat="true" ht="85.5" hidden="false" customHeight="true" outlineLevel="0" collapsed="false">
      <c r="A15" s="87" t="n">
        <v>6</v>
      </c>
      <c r="B15" s="88" t="n">
        <v>51</v>
      </c>
      <c r="C15" s="89" t="s">
        <v>211</v>
      </c>
      <c r="D15" s="90" t="s">
        <v>183</v>
      </c>
      <c r="E15" s="91" t="s">
        <v>143</v>
      </c>
      <c r="F15" s="92" t="s">
        <v>35</v>
      </c>
      <c r="G15" s="93" t="s">
        <v>36</v>
      </c>
      <c r="H15" s="94" t="n">
        <v>6</v>
      </c>
      <c r="I15" s="95" t="n">
        <v>15</v>
      </c>
      <c r="J15" s="96" t="n">
        <v>6</v>
      </c>
      <c r="K15" s="97" t="n">
        <v>15</v>
      </c>
      <c r="L15" s="98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15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5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35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5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6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15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5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88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8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88" t="n">
        <v>484</v>
      </c>
      <c r="C16" s="89" t="s">
        <v>212</v>
      </c>
      <c r="D16" s="90" t="s">
        <v>183</v>
      </c>
      <c r="E16" s="91" t="s">
        <v>34</v>
      </c>
      <c r="F16" s="92" t="s">
        <v>39</v>
      </c>
      <c r="G16" s="93" t="s">
        <v>109</v>
      </c>
      <c r="H16" s="94" t="n">
        <v>9</v>
      </c>
      <c r="I16" s="95" t="n">
        <v>12</v>
      </c>
      <c r="J16" s="96" t="n">
        <v>7</v>
      </c>
      <c r="K16" s="97" t="n">
        <v>14</v>
      </c>
      <c r="L16" s="98" t="n">
        <f aca="false">SUM(I16+K16)</f>
        <v>26</v>
      </c>
      <c r="M16" s="59" t="n">
        <f aca="false">I16+K16</f>
        <v>26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0</v>
      </c>
      <c r="W16" s="60" t="n">
        <f aca="false">IF(H16=8,13,0)</f>
        <v>0</v>
      </c>
      <c r="X16" s="60" t="n">
        <f aca="false">IF(H16=9,12,0)</f>
        <v>12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2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14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4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0</v>
      </c>
      <c r="BQ16" s="60" t="n">
        <f aca="false">IF(H16=8,33,0)</f>
        <v>0</v>
      </c>
      <c r="BR16" s="60" t="n">
        <f aca="false">IF(H16=9,32,0)</f>
        <v>32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2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34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4</v>
      </c>
      <c r="ER16" s="60"/>
      <c r="ES16" s="60" t="n">
        <f aca="false">IF(H16="сх","ноль",IF(H16&gt;0,H16,"Ноль"))</f>
        <v>9</v>
      </c>
      <c r="ET16" s="60" t="n">
        <f aca="false">IF(J16="сх","ноль",IF(J16&gt;0,J16,"Ноль"))</f>
        <v>7</v>
      </c>
      <c r="EU16" s="60"/>
      <c r="EV16" s="60" t="n">
        <f aca="false">MIN(ES16,ET16)</f>
        <v>7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0</v>
      </c>
      <c r="FK16" s="62" t="n">
        <f aca="false">IF(H16=8,13,0)</f>
        <v>0</v>
      </c>
      <c r="FL16" s="62" t="n">
        <f aca="false">IF(H16=9,12,0)</f>
        <v>12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2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14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4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0</v>
      </c>
      <c r="HE16" s="62" t="n">
        <f aca="false">IF(H16=8,83,0)</f>
        <v>0</v>
      </c>
      <c r="HF16" s="62" t="n">
        <f aca="false">IF(H16=9,80,0)</f>
        <v>8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0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85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5</v>
      </c>
      <c r="IR16" s="60"/>
      <c r="IS16" s="60"/>
      <c r="IT16" s="60"/>
      <c r="IU16" s="60"/>
      <c r="IV16" s="60"/>
    </row>
    <row r="17" s="63" customFormat="true" ht="89.25" hidden="false" customHeight="true" outlineLevel="0" collapsed="false">
      <c r="A17" s="87" t="n">
        <v>8</v>
      </c>
      <c r="B17" s="88" t="n">
        <v>67</v>
      </c>
      <c r="C17" s="89" t="s">
        <v>213</v>
      </c>
      <c r="D17" s="90" t="s">
        <v>183</v>
      </c>
      <c r="E17" s="91" t="s">
        <v>52</v>
      </c>
      <c r="F17" s="92" t="s">
        <v>214</v>
      </c>
      <c r="G17" s="93" t="s">
        <v>36</v>
      </c>
      <c r="H17" s="94" t="n">
        <v>8</v>
      </c>
      <c r="I17" s="95" t="n">
        <v>13</v>
      </c>
      <c r="J17" s="96" t="n">
        <v>8</v>
      </c>
      <c r="K17" s="97" t="n">
        <v>13</v>
      </c>
      <c r="L17" s="98" t="n">
        <f aca="false">SUM(I17+K17)</f>
        <v>26</v>
      </c>
      <c r="M17" s="59" t="n">
        <f aca="false">I17+K17</f>
        <v>26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0</v>
      </c>
      <c r="W17" s="60" t="n">
        <f aca="false">IF(H17=8,13,0)</f>
        <v>13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3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13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3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0</v>
      </c>
      <c r="BQ17" s="60" t="n">
        <f aca="false">IF(H17=8,33,0)</f>
        <v>33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3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33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3</v>
      </c>
      <c r="ER17" s="60"/>
      <c r="ES17" s="60" t="n">
        <f aca="false">IF(H17="сх","ноль",IF(H17&gt;0,H17,"Ноль"))</f>
        <v>8</v>
      </c>
      <c r="ET17" s="60" t="n">
        <f aca="false">IF(J17="сх","ноль",IF(J17&gt;0,J17,"Ноль"))</f>
        <v>8</v>
      </c>
      <c r="EU17" s="60"/>
      <c r="EV17" s="60" t="n">
        <f aca="false">MIN(ES17,ET17)</f>
        <v>8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0</v>
      </c>
      <c r="FK17" s="62" t="n">
        <f aca="false">IF(H17=8,13,0)</f>
        <v>13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3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13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3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0</v>
      </c>
      <c r="HE17" s="62" t="n">
        <f aca="false">IF(H17=8,83,0)</f>
        <v>83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3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83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3</v>
      </c>
      <c r="IR17" s="60"/>
      <c r="IS17" s="60"/>
      <c r="IT17" s="60"/>
      <c r="IU17" s="60"/>
      <c r="IV17" s="60"/>
    </row>
    <row r="18" s="63" customFormat="true" ht="117" hidden="false" customHeight="true" outlineLevel="0" collapsed="false">
      <c r="A18" s="87" t="n">
        <v>9</v>
      </c>
      <c r="B18" s="88" t="n">
        <v>19</v>
      </c>
      <c r="C18" s="89" t="s">
        <v>215</v>
      </c>
      <c r="D18" s="90" t="s">
        <v>183</v>
      </c>
      <c r="E18" s="91" t="s">
        <v>216</v>
      </c>
      <c r="F18" s="92" t="s">
        <v>39</v>
      </c>
      <c r="G18" s="93" t="s">
        <v>149</v>
      </c>
      <c r="H18" s="94" t="n">
        <v>12</v>
      </c>
      <c r="I18" s="95" t="n">
        <v>9</v>
      </c>
      <c r="J18" s="96" t="n">
        <v>9</v>
      </c>
      <c r="K18" s="97" t="n">
        <v>12</v>
      </c>
      <c r="L18" s="98" t="n">
        <f aca="false">SUM(I18+K18)</f>
        <v>21</v>
      </c>
      <c r="M18" s="59" t="n">
        <f aca="false">I18+K18</f>
        <v>21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0</v>
      </c>
      <c r="Y18" s="60" t="n">
        <f aca="false">IF(H18=10,11,0)</f>
        <v>0</v>
      </c>
      <c r="Z18" s="60" t="n">
        <f aca="false">IF(H18=11,10,0)</f>
        <v>0</v>
      </c>
      <c r="AA18" s="60" t="n">
        <f aca="false">IF(H18=12,9,0)</f>
        <v>9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9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12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2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0</v>
      </c>
      <c r="BS18" s="60" t="n">
        <f aca="false">IF(H18=10,31,0)</f>
        <v>0</v>
      </c>
      <c r="BT18" s="60" t="n">
        <f aca="false">IF(H18=11,30,0)</f>
        <v>0</v>
      </c>
      <c r="BU18" s="60" t="n">
        <f aca="false">IF(H18=12,29,0)</f>
        <v>29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29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32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2</v>
      </c>
      <c r="ER18" s="60"/>
      <c r="ES18" s="60" t="n">
        <f aca="false">IF(H18="сх","ноль",IF(H18&gt;0,H18,"Ноль"))</f>
        <v>12</v>
      </c>
      <c r="ET18" s="60" t="n">
        <f aca="false">IF(J18="сх","ноль",IF(J18&gt;0,J18,"Ноль"))</f>
        <v>9</v>
      </c>
      <c r="EU18" s="60"/>
      <c r="EV18" s="60" t="n">
        <f aca="false">MIN(ES18,ET18)</f>
        <v>9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0</v>
      </c>
      <c r="FM18" s="62" t="n">
        <f aca="false">IF(H18=10,11,0)</f>
        <v>0</v>
      </c>
      <c r="FN18" s="62" t="n">
        <f aca="false">IF(H18=11,10,0)</f>
        <v>0</v>
      </c>
      <c r="FO18" s="62" t="n">
        <f aca="false">IF(H18=12,9,0)</f>
        <v>9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9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12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2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0</v>
      </c>
      <c r="HG18" s="62" t="n">
        <f aca="false">IF(H18=10,78,0)</f>
        <v>0</v>
      </c>
      <c r="HH18" s="62" t="n">
        <f aca="false">IF(H18=11,75,0)</f>
        <v>0</v>
      </c>
      <c r="HI18" s="62" t="n">
        <f aca="false">IF(H18=12,73,0)</f>
        <v>73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73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8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0</v>
      </c>
      <c r="IR18" s="60"/>
      <c r="IS18" s="60"/>
      <c r="IT18" s="60"/>
      <c r="IU18" s="60"/>
      <c r="IV18" s="60"/>
    </row>
    <row r="19" s="63" customFormat="true" ht="85.5" hidden="false" customHeight="true" outlineLevel="0" collapsed="false">
      <c r="A19" s="87" t="n">
        <v>10</v>
      </c>
      <c r="B19" s="88" t="n">
        <v>42</v>
      </c>
      <c r="C19" s="89" t="s">
        <v>217</v>
      </c>
      <c r="D19" s="90" t="s">
        <v>183</v>
      </c>
      <c r="E19" s="91" t="s">
        <v>218</v>
      </c>
      <c r="F19" s="92" t="s">
        <v>219</v>
      </c>
      <c r="G19" s="93" t="s">
        <v>62</v>
      </c>
      <c r="H19" s="94" t="n">
        <v>15</v>
      </c>
      <c r="I19" s="95" t="n">
        <v>6</v>
      </c>
      <c r="J19" s="96" t="n">
        <v>10</v>
      </c>
      <c r="K19" s="97" t="n">
        <v>11</v>
      </c>
      <c r="L19" s="98" t="n">
        <f aca="false">SUM(I19+K19)</f>
        <v>17</v>
      </c>
      <c r="M19" s="59" t="n">
        <f aca="false">I19+K19</f>
        <v>17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0</v>
      </c>
      <c r="Z19" s="60" t="n">
        <f aca="false">IF(H19=11,10,0)</f>
        <v>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6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6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11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11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0</v>
      </c>
      <c r="BT19" s="60" t="n">
        <f aca="false">IF(H19=11,30,0)</f>
        <v>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26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26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31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31</v>
      </c>
      <c r="ER19" s="60"/>
      <c r="ES19" s="60" t="n">
        <f aca="false">IF(H19="сх","ноль",IF(H19&gt;0,H19,"Ноль"))</f>
        <v>15</v>
      </c>
      <c r="ET19" s="60" t="n">
        <f aca="false">IF(J19="сх","ноль",IF(J19&gt;0,J19,"Ноль"))</f>
        <v>10</v>
      </c>
      <c r="EU19" s="60"/>
      <c r="EV19" s="60" t="n">
        <f aca="false">MIN(ES19,ET19)</f>
        <v>10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0</v>
      </c>
      <c r="FN19" s="62" t="n">
        <f aca="false">IF(H19=11,10,0)</f>
        <v>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6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6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11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11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0</v>
      </c>
      <c r="HH19" s="62" t="n">
        <f aca="false">IF(H19=11,75,0)</f>
        <v>0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65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65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78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78</v>
      </c>
      <c r="IR19" s="60"/>
      <c r="IS19" s="60"/>
      <c r="IT19" s="60"/>
      <c r="IU19" s="60"/>
      <c r="IV19" s="60"/>
    </row>
    <row r="20" s="63" customFormat="true" ht="89.25" hidden="false" customHeight="true" outlineLevel="0" collapsed="false">
      <c r="A20" s="87" t="n">
        <v>11</v>
      </c>
      <c r="B20" s="88" t="n">
        <v>666</v>
      </c>
      <c r="C20" s="89" t="s">
        <v>220</v>
      </c>
      <c r="D20" s="90" t="s">
        <v>183</v>
      </c>
      <c r="E20" s="91" t="s">
        <v>221</v>
      </c>
      <c r="F20" s="92" t="s">
        <v>222</v>
      </c>
      <c r="G20" s="93" t="s">
        <v>62</v>
      </c>
      <c r="H20" s="94" t="n">
        <v>14</v>
      </c>
      <c r="I20" s="95" t="n">
        <v>7</v>
      </c>
      <c r="J20" s="96" t="n">
        <v>11</v>
      </c>
      <c r="K20" s="97" t="n">
        <v>10</v>
      </c>
      <c r="L20" s="98" t="n">
        <f aca="false">SUM(I20+K20)</f>
        <v>17</v>
      </c>
      <c r="M20" s="59" t="n">
        <f aca="false">I20+K20</f>
        <v>17</v>
      </c>
      <c r="N20" s="60"/>
      <c r="O20" s="61"/>
      <c r="P20" s="60" t="n">
        <f aca="false">IF(H20=1,25,0)</f>
        <v>0</v>
      </c>
      <c r="Q20" s="60" t="n">
        <f aca="false">IF(H20=2,22,0)</f>
        <v>0</v>
      </c>
      <c r="R20" s="60" t="n">
        <f aca="false">IF(H20=3,20,0)</f>
        <v>0</v>
      </c>
      <c r="S20" s="60" t="n">
        <f aca="false">IF(H20=4,18,0)</f>
        <v>0</v>
      </c>
      <c r="T20" s="60" t="n">
        <f aca="false">IF(H20=5,16,0)</f>
        <v>0</v>
      </c>
      <c r="U20" s="60" t="n">
        <f aca="false">IF(H20=6,15,0)</f>
        <v>0</v>
      </c>
      <c r="V20" s="60" t="n">
        <f aca="false">IF(H20=7,14,0)</f>
        <v>0</v>
      </c>
      <c r="W20" s="60" t="n">
        <f aca="false">IF(H20=8,13,0)</f>
        <v>0</v>
      </c>
      <c r="X20" s="60" t="n">
        <f aca="false">IF(H20=9,12,0)</f>
        <v>0</v>
      </c>
      <c r="Y20" s="60" t="n">
        <f aca="false">IF(H20=10,11,0)</f>
        <v>0</v>
      </c>
      <c r="Z20" s="60" t="n">
        <f aca="false">IF(H20=11,10,0)</f>
        <v>0</v>
      </c>
      <c r="AA20" s="60" t="n">
        <f aca="false">IF(H20=12,9,0)</f>
        <v>0</v>
      </c>
      <c r="AB20" s="60" t="n">
        <f aca="false">IF(H20=13,8,0)</f>
        <v>0</v>
      </c>
      <c r="AC20" s="60" t="n">
        <f aca="false">IF(H20=14,7,0)</f>
        <v>7</v>
      </c>
      <c r="AD20" s="60" t="n">
        <f aca="false">IF(H20=15,6,0)</f>
        <v>0</v>
      </c>
      <c r="AE20" s="60" t="n">
        <f aca="false">IF(H20=16,5,0)</f>
        <v>0</v>
      </c>
      <c r="AF20" s="60" t="n">
        <f aca="false">IF(H20=17,4,0)</f>
        <v>0</v>
      </c>
      <c r="AG20" s="60" t="n">
        <f aca="false">IF(H20=18,3,0)</f>
        <v>0</v>
      </c>
      <c r="AH20" s="60" t="n">
        <f aca="false">IF(H20=19,2,0)</f>
        <v>0</v>
      </c>
      <c r="AI20" s="60" t="n">
        <f aca="false">IF(H20=20,1,0)</f>
        <v>0</v>
      </c>
      <c r="AJ20" s="60" t="n">
        <f aca="false">IF(H20&gt;20,0,0)</f>
        <v>0</v>
      </c>
      <c r="AK20" s="60" t="n">
        <f aca="false">IF(H20="сх",0,0)</f>
        <v>0</v>
      </c>
      <c r="AL20" s="60" t="n">
        <f aca="false">SUM(P20:AJ20)</f>
        <v>7</v>
      </c>
      <c r="AM20" s="60" t="n">
        <f aca="false">IF(J20=1,25,0)</f>
        <v>0</v>
      </c>
      <c r="AN20" s="60" t="n">
        <f aca="false">IF(J20=2,22,0)</f>
        <v>0</v>
      </c>
      <c r="AO20" s="60" t="n">
        <f aca="false">IF(J20=3,20,0)</f>
        <v>0</v>
      </c>
      <c r="AP20" s="60" t="n">
        <f aca="false">IF(J20=4,18,0)</f>
        <v>0</v>
      </c>
      <c r="AQ20" s="60" t="n">
        <f aca="false">IF(J20=5,16,0)</f>
        <v>0</v>
      </c>
      <c r="AR20" s="60" t="n">
        <f aca="false">IF(J20=6,15,0)</f>
        <v>0</v>
      </c>
      <c r="AS20" s="60" t="n">
        <f aca="false">IF(J20=7,14,0)</f>
        <v>0</v>
      </c>
      <c r="AT20" s="60" t="n">
        <f aca="false">IF(J20=8,13,0)</f>
        <v>0</v>
      </c>
      <c r="AU20" s="60" t="n">
        <f aca="false">IF(J20=9,12,0)</f>
        <v>0</v>
      </c>
      <c r="AV20" s="60" t="n">
        <f aca="false">IF(J20=10,11,0)</f>
        <v>0</v>
      </c>
      <c r="AW20" s="60" t="n">
        <f aca="false">IF(J20=11,10,0)</f>
        <v>10</v>
      </c>
      <c r="AX20" s="60" t="n">
        <f aca="false">IF(J20=12,9,0)</f>
        <v>0</v>
      </c>
      <c r="AY20" s="60" t="n">
        <f aca="false">IF(J20=13,8,0)</f>
        <v>0</v>
      </c>
      <c r="AZ20" s="60" t="n">
        <f aca="false">IF(J20=14,7,0)</f>
        <v>0</v>
      </c>
      <c r="BA20" s="60" t="n">
        <f aca="false">IF(J20=15,6,0)</f>
        <v>0</v>
      </c>
      <c r="BB20" s="60" t="n">
        <f aca="false">IF(J20=16,5,0)</f>
        <v>0</v>
      </c>
      <c r="BC20" s="60" t="n">
        <f aca="false">IF(J20=17,4,0)</f>
        <v>0</v>
      </c>
      <c r="BD20" s="60" t="n">
        <f aca="false">IF(J20=18,3,0)</f>
        <v>0</v>
      </c>
      <c r="BE20" s="60" t="n">
        <f aca="false">IF(J20=19,2,0)</f>
        <v>0</v>
      </c>
      <c r="BF20" s="60" t="n">
        <f aca="false">IF(J20=20,1,0)</f>
        <v>0</v>
      </c>
      <c r="BG20" s="60" t="n">
        <f aca="false">IF(J20&gt;20,0,0)</f>
        <v>0</v>
      </c>
      <c r="BH20" s="60" t="n">
        <f aca="false">IF(J20="сх",0,0)</f>
        <v>0</v>
      </c>
      <c r="BI20" s="60" t="n">
        <f aca="false">SUM(AM20:BG20)</f>
        <v>10</v>
      </c>
      <c r="BJ20" s="60" t="n">
        <f aca="false">IF(H20=1,45,0)</f>
        <v>0</v>
      </c>
      <c r="BK20" s="60" t="n">
        <f aca="false">IF(H20=2,42,0)</f>
        <v>0</v>
      </c>
      <c r="BL20" s="60" t="n">
        <f aca="false">IF(H20=3,40,0)</f>
        <v>0</v>
      </c>
      <c r="BM20" s="60" t="n">
        <f aca="false">IF(H20=4,38,0)</f>
        <v>0</v>
      </c>
      <c r="BN20" s="60" t="n">
        <f aca="false">IF(H20=5,36,0)</f>
        <v>0</v>
      </c>
      <c r="BO20" s="60" t="n">
        <f aca="false">IF(H20=6,35,0)</f>
        <v>0</v>
      </c>
      <c r="BP20" s="60" t="n">
        <f aca="false">IF(H20=7,34,0)</f>
        <v>0</v>
      </c>
      <c r="BQ20" s="60" t="n">
        <f aca="false">IF(H20=8,33,0)</f>
        <v>0</v>
      </c>
      <c r="BR20" s="60" t="n">
        <f aca="false">IF(H20=9,32,0)</f>
        <v>0</v>
      </c>
      <c r="BS20" s="60" t="n">
        <f aca="false">IF(H20=10,31,0)</f>
        <v>0</v>
      </c>
      <c r="BT20" s="60" t="n">
        <f aca="false">IF(H20=11,30,0)</f>
        <v>0</v>
      </c>
      <c r="BU20" s="60" t="n">
        <f aca="false">IF(H20=12,29,0)</f>
        <v>0</v>
      </c>
      <c r="BV20" s="60" t="n">
        <f aca="false">IF(H20=13,28,0)</f>
        <v>0</v>
      </c>
      <c r="BW20" s="60" t="n">
        <f aca="false">IF(H20=14,27,0)</f>
        <v>27</v>
      </c>
      <c r="BX20" s="60" t="n">
        <f aca="false">IF(H20=15,26,0)</f>
        <v>0</v>
      </c>
      <c r="BY20" s="60" t="n">
        <f aca="false">IF(H20=16,25,0)</f>
        <v>0</v>
      </c>
      <c r="BZ20" s="60" t="n">
        <f aca="false">IF(H20=17,24,0)</f>
        <v>0</v>
      </c>
      <c r="CA20" s="60" t="n">
        <f aca="false">IF(H20=18,23,0)</f>
        <v>0</v>
      </c>
      <c r="CB20" s="60" t="n">
        <f aca="false">IF(H20=19,22,0)</f>
        <v>0</v>
      </c>
      <c r="CC20" s="60" t="n">
        <f aca="false">IF(H20=20,21,0)</f>
        <v>0</v>
      </c>
      <c r="CD20" s="60" t="n">
        <f aca="false">IF(H20=21,20,0)</f>
        <v>0</v>
      </c>
      <c r="CE20" s="60" t="n">
        <f aca="false">IF(H20=22,19,0)</f>
        <v>0</v>
      </c>
      <c r="CF20" s="60" t="n">
        <f aca="false">IF(H20=23,18,0)</f>
        <v>0</v>
      </c>
      <c r="CG20" s="60" t="n">
        <f aca="false">IF(H20=24,17,0)</f>
        <v>0</v>
      </c>
      <c r="CH20" s="60" t="n">
        <f aca="false">IF(H20=25,16,0)</f>
        <v>0</v>
      </c>
      <c r="CI20" s="60" t="n">
        <f aca="false">IF(H20=26,15,0)</f>
        <v>0</v>
      </c>
      <c r="CJ20" s="60" t="n">
        <f aca="false">IF(H20=27,14,0)</f>
        <v>0</v>
      </c>
      <c r="CK20" s="60" t="n">
        <f aca="false">IF(H20=28,13,0)</f>
        <v>0</v>
      </c>
      <c r="CL20" s="60" t="n">
        <f aca="false">IF(H20=29,12,0)</f>
        <v>0</v>
      </c>
      <c r="CM20" s="60" t="n">
        <f aca="false">IF(H20=30,11,0)</f>
        <v>0</v>
      </c>
      <c r="CN20" s="60" t="n">
        <f aca="false">IF(H20=31,10,0)</f>
        <v>0</v>
      </c>
      <c r="CO20" s="60" t="n">
        <f aca="false">IF(H20=32,9,0)</f>
        <v>0</v>
      </c>
      <c r="CP20" s="60" t="n">
        <f aca="false">IF(H20=33,8,0)</f>
        <v>0</v>
      </c>
      <c r="CQ20" s="60" t="n">
        <f aca="false">IF(H20=34,7,0)</f>
        <v>0</v>
      </c>
      <c r="CR20" s="60" t="n">
        <f aca="false">IF(H20=35,6,0)</f>
        <v>0</v>
      </c>
      <c r="CS20" s="60" t="n">
        <f aca="false">IF(H20=36,5,0)</f>
        <v>0</v>
      </c>
      <c r="CT20" s="60" t="n">
        <f aca="false">IF(H20=37,4,0)</f>
        <v>0</v>
      </c>
      <c r="CU20" s="60" t="n">
        <f aca="false">IF(H20=38,3,0)</f>
        <v>0</v>
      </c>
      <c r="CV20" s="60" t="n">
        <f aca="false">IF(H20=39,2,0)</f>
        <v>0</v>
      </c>
      <c r="CW20" s="60" t="n">
        <f aca="false">IF(H20=40,1,0)</f>
        <v>0</v>
      </c>
      <c r="CX20" s="60" t="n">
        <f aca="false">IF(H20&gt;20,0,0)</f>
        <v>0</v>
      </c>
      <c r="CY20" s="60" t="n">
        <f aca="false">IF(H20="сх",0,0)</f>
        <v>0</v>
      </c>
      <c r="CZ20" s="60" t="n">
        <f aca="false">SUM(BJ20:CY20)</f>
        <v>27</v>
      </c>
      <c r="DA20" s="60" t="n">
        <f aca="false">IF(J20=1,45,0)</f>
        <v>0</v>
      </c>
      <c r="DB20" s="60" t="n">
        <f aca="false">IF(J20=2,42,0)</f>
        <v>0</v>
      </c>
      <c r="DC20" s="60" t="n">
        <f aca="false">IF(J20=3,40,0)</f>
        <v>0</v>
      </c>
      <c r="DD20" s="60" t="n">
        <f aca="false">IF(J20=4,38,0)</f>
        <v>0</v>
      </c>
      <c r="DE20" s="60" t="n">
        <f aca="false">IF(J20=5,36,0)</f>
        <v>0</v>
      </c>
      <c r="DF20" s="60" t="n">
        <f aca="false">IF(J20=6,35,0)</f>
        <v>0</v>
      </c>
      <c r="DG20" s="60" t="n">
        <f aca="false">IF(J20=7,34,0)</f>
        <v>0</v>
      </c>
      <c r="DH20" s="60" t="n">
        <f aca="false">IF(J20=8,33,0)</f>
        <v>0</v>
      </c>
      <c r="DI20" s="60" t="n">
        <f aca="false">IF(J20=9,32,0)</f>
        <v>0</v>
      </c>
      <c r="DJ20" s="60" t="n">
        <f aca="false">IF(J20=10,31,0)</f>
        <v>0</v>
      </c>
      <c r="DK20" s="60" t="n">
        <f aca="false">IF(J20=11,30,0)</f>
        <v>30</v>
      </c>
      <c r="DL20" s="60" t="n">
        <f aca="false">IF(J20=12,29,0)</f>
        <v>0</v>
      </c>
      <c r="DM20" s="60" t="n">
        <f aca="false">IF(J20=13,28,0)</f>
        <v>0</v>
      </c>
      <c r="DN20" s="60" t="n">
        <f aca="false">IF(J20=14,27,0)</f>
        <v>0</v>
      </c>
      <c r="DO20" s="60" t="n">
        <f aca="false">IF(J20=15,26,0)</f>
        <v>0</v>
      </c>
      <c r="DP20" s="60" t="n">
        <f aca="false">IF(J20=16,25,0)</f>
        <v>0</v>
      </c>
      <c r="DQ20" s="60" t="n">
        <f aca="false">IF(J20=17,24,0)</f>
        <v>0</v>
      </c>
      <c r="DR20" s="60" t="n">
        <f aca="false">IF(J20=18,23,0)</f>
        <v>0</v>
      </c>
      <c r="DS20" s="60" t="n">
        <f aca="false">IF(J20=19,22,0)</f>
        <v>0</v>
      </c>
      <c r="DT20" s="60" t="n">
        <f aca="false">IF(J20=20,21,0)</f>
        <v>0</v>
      </c>
      <c r="DU20" s="60" t="n">
        <f aca="false">IF(J20=21,20,0)</f>
        <v>0</v>
      </c>
      <c r="DV20" s="60" t="n">
        <f aca="false">IF(J20=22,19,0)</f>
        <v>0</v>
      </c>
      <c r="DW20" s="60" t="n">
        <f aca="false">IF(J20=23,18,0)</f>
        <v>0</v>
      </c>
      <c r="DX20" s="60" t="n">
        <f aca="false">IF(J20=24,17,0)</f>
        <v>0</v>
      </c>
      <c r="DY20" s="60" t="n">
        <f aca="false">IF(J20=25,16,0)</f>
        <v>0</v>
      </c>
      <c r="DZ20" s="60" t="n">
        <f aca="false">IF(J20=26,15,0)</f>
        <v>0</v>
      </c>
      <c r="EA20" s="60" t="n">
        <f aca="false">IF(J20=27,14,0)</f>
        <v>0</v>
      </c>
      <c r="EB20" s="60" t="n">
        <f aca="false">IF(J20=28,13,0)</f>
        <v>0</v>
      </c>
      <c r="EC20" s="60" t="n">
        <f aca="false">IF(J20=29,12,0)</f>
        <v>0</v>
      </c>
      <c r="ED20" s="60" t="n">
        <f aca="false">IF(J20=30,11,0)</f>
        <v>0</v>
      </c>
      <c r="EE20" s="60" t="n">
        <f aca="false">IF(J20=31,10,0)</f>
        <v>0</v>
      </c>
      <c r="EF20" s="60" t="n">
        <f aca="false">IF(J20=32,9,0)</f>
        <v>0</v>
      </c>
      <c r="EG20" s="60" t="n">
        <f aca="false">IF(J20=33,8,0)</f>
        <v>0</v>
      </c>
      <c r="EH20" s="60" t="n">
        <f aca="false">IF(J20=34,7,0)</f>
        <v>0</v>
      </c>
      <c r="EI20" s="60" t="n">
        <f aca="false">IF(J20=35,6,0)</f>
        <v>0</v>
      </c>
      <c r="EJ20" s="60" t="n">
        <f aca="false">IF(J20=36,5,0)</f>
        <v>0</v>
      </c>
      <c r="EK20" s="60" t="n">
        <f aca="false">IF(J20=37,4,0)</f>
        <v>0</v>
      </c>
      <c r="EL20" s="60" t="n">
        <f aca="false">IF(J20=38,3,0)</f>
        <v>0</v>
      </c>
      <c r="EM20" s="60" t="n">
        <f aca="false">IF(J20=39,2,0)</f>
        <v>0</v>
      </c>
      <c r="EN20" s="60" t="n">
        <f aca="false">IF(J20=40,1,0)</f>
        <v>0</v>
      </c>
      <c r="EO20" s="60" t="n">
        <f aca="false">IF(J20&gt;20,0,0)</f>
        <v>0</v>
      </c>
      <c r="EP20" s="60" t="n">
        <f aca="false">IF(J20="сх",0,0)</f>
        <v>0</v>
      </c>
      <c r="EQ20" s="60" t="n">
        <f aca="false">SUM(DA20:EP20)</f>
        <v>30</v>
      </c>
      <c r="ER20" s="60"/>
      <c r="ES20" s="60" t="n">
        <f aca="false">IF(H20="сх","ноль",IF(H20&gt;0,H20,"Ноль"))</f>
        <v>14</v>
      </c>
      <c r="ET20" s="60" t="n">
        <f aca="false">IF(J20="сх","ноль",IF(J20&gt;0,J20,"Ноль"))</f>
        <v>11</v>
      </c>
      <c r="EU20" s="60"/>
      <c r="EV20" s="60" t="n">
        <f aca="false">MIN(ES20,ET20)</f>
        <v>11</v>
      </c>
      <c r="EW20" s="60" t="e">
        <f aca="false">IF(L20=#REF!,IF(J20&lt;#REF!,#REF!,FA20),#REF!)</f>
        <v>#REF!</v>
      </c>
      <c r="EX20" s="60" t="e">
        <f aca="false">IF(L20=#REF!,IF(J20&lt;#REF!,0,1))</f>
        <v>#REF!</v>
      </c>
      <c r="EY20" s="60" t="e">
        <f aca="false">IF(AND(EV20&gt;=21,EV20&lt;&gt;0),EV20,IF(L20&lt;#REF!,"СТОП",EW20+EX20))</f>
        <v>#REF!</v>
      </c>
      <c r="EZ20" s="60"/>
      <c r="FA20" s="60" t="n">
        <v>15</v>
      </c>
      <c r="FB20" s="60" t="n">
        <v>16</v>
      </c>
      <c r="FC20" s="60"/>
      <c r="FD20" s="62" t="n">
        <f aca="false">IF(H20=1,25,0)</f>
        <v>0</v>
      </c>
      <c r="FE20" s="62" t="n">
        <f aca="false">IF(H20=2,22,0)</f>
        <v>0</v>
      </c>
      <c r="FF20" s="62" t="n">
        <f aca="false">IF(H20=3,20,0)</f>
        <v>0</v>
      </c>
      <c r="FG20" s="62" t="n">
        <f aca="false">IF(H20=4,18,0)</f>
        <v>0</v>
      </c>
      <c r="FH20" s="62" t="n">
        <f aca="false">IF(H20=5,16,0)</f>
        <v>0</v>
      </c>
      <c r="FI20" s="62" t="n">
        <f aca="false">IF(H20=6,15,0)</f>
        <v>0</v>
      </c>
      <c r="FJ20" s="62" t="n">
        <f aca="false">IF(H20=7,14,0)</f>
        <v>0</v>
      </c>
      <c r="FK20" s="62" t="n">
        <f aca="false">IF(H20=8,13,0)</f>
        <v>0</v>
      </c>
      <c r="FL20" s="62" t="n">
        <f aca="false">IF(H20=9,12,0)</f>
        <v>0</v>
      </c>
      <c r="FM20" s="62" t="n">
        <f aca="false">IF(H20=10,11,0)</f>
        <v>0</v>
      </c>
      <c r="FN20" s="62" t="n">
        <f aca="false">IF(H20=11,10,0)</f>
        <v>0</v>
      </c>
      <c r="FO20" s="62" t="n">
        <f aca="false">IF(H20=12,9,0)</f>
        <v>0</v>
      </c>
      <c r="FP20" s="62" t="n">
        <f aca="false">IF(H20=13,8,0)</f>
        <v>0</v>
      </c>
      <c r="FQ20" s="62" t="n">
        <f aca="false">IF(H20=14,7,0)</f>
        <v>7</v>
      </c>
      <c r="FR20" s="62" t="n">
        <f aca="false">IF(H20=15,6,0)</f>
        <v>0</v>
      </c>
      <c r="FS20" s="62" t="n">
        <f aca="false">IF(H20=16,5,0)</f>
        <v>0</v>
      </c>
      <c r="FT20" s="62" t="n">
        <f aca="false">IF(H20=17,4,0)</f>
        <v>0</v>
      </c>
      <c r="FU20" s="62" t="n">
        <f aca="false">IF(H20=18,3,0)</f>
        <v>0</v>
      </c>
      <c r="FV20" s="62" t="n">
        <f aca="false">IF(H20=19,2,0)</f>
        <v>0</v>
      </c>
      <c r="FW20" s="62" t="n">
        <f aca="false">IF(H20=20,1,0)</f>
        <v>0</v>
      </c>
      <c r="FX20" s="62" t="n">
        <f aca="false">IF(H20&gt;20,0,0)</f>
        <v>0</v>
      </c>
      <c r="FY20" s="62" t="n">
        <f aca="false">IF(H20="сх",0,0)</f>
        <v>0</v>
      </c>
      <c r="FZ20" s="62" t="n">
        <f aca="false">SUM(FD20:FY20)</f>
        <v>7</v>
      </c>
      <c r="GA20" s="62" t="n">
        <f aca="false">IF(J20=1,25,0)</f>
        <v>0</v>
      </c>
      <c r="GB20" s="62" t="n">
        <f aca="false">IF(J20=2,22,0)</f>
        <v>0</v>
      </c>
      <c r="GC20" s="62" t="n">
        <f aca="false">IF(J20=3,20,0)</f>
        <v>0</v>
      </c>
      <c r="GD20" s="62" t="n">
        <f aca="false">IF(J20=4,18,0)</f>
        <v>0</v>
      </c>
      <c r="GE20" s="62" t="n">
        <f aca="false">IF(J20=5,16,0)</f>
        <v>0</v>
      </c>
      <c r="GF20" s="62" t="n">
        <f aca="false">IF(J20=6,15,0)</f>
        <v>0</v>
      </c>
      <c r="GG20" s="62" t="n">
        <f aca="false">IF(J20=7,14,0)</f>
        <v>0</v>
      </c>
      <c r="GH20" s="62" t="n">
        <f aca="false">IF(J20=8,13,0)</f>
        <v>0</v>
      </c>
      <c r="GI20" s="62" t="n">
        <f aca="false">IF(J20=9,12,0)</f>
        <v>0</v>
      </c>
      <c r="GJ20" s="62" t="n">
        <f aca="false">IF(J20=10,11,0)</f>
        <v>0</v>
      </c>
      <c r="GK20" s="62" t="n">
        <f aca="false">IF(J20=11,10,0)</f>
        <v>10</v>
      </c>
      <c r="GL20" s="62" t="n">
        <f aca="false">IF(J20=12,9,0)</f>
        <v>0</v>
      </c>
      <c r="GM20" s="62" t="n">
        <f aca="false">IF(J20=13,8,0)</f>
        <v>0</v>
      </c>
      <c r="GN20" s="62" t="n">
        <f aca="false">IF(J20=14,7,0)</f>
        <v>0</v>
      </c>
      <c r="GO20" s="62" t="n">
        <f aca="false">IF(J20=15,6,0)</f>
        <v>0</v>
      </c>
      <c r="GP20" s="62" t="n">
        <f aca="false">IF(J20=16,5,0)</f>
        <v>0</v>
      </c>
      <c r="GQ20" s="62" t="n">
        <f aca="false">IF(J20=17,4,0)</f>
        <v>0</v>
      </c>
      <c r="GR20" s="62" t="n">
        <f aca="false">IF(J20=18,3,0)</f>
        <v>0</v>
      </c>
      <c r="GS20" s="62" t="n">
        <f aca="false">IF(J20=19,2,0)</f>
        <v>0</v>
      </c>
      <c r="GT20" s="62" t="n">
        <f aca="false">IF(J20=20,1,0)</f>
        <v>0</v>
      </c>
      <c r="GU20" s="62" t="n">
        <f aca="false">IF(J20&gt;20,0,0)</f>
        <v>0</v>
      </c>
      <c r="GV20" s="62" t="n">
        <f aca="false">IF(J20="сх",0,0)</f>
        <v>0</v>
      </c>
      <c r="GW20" s="62" t="n">
        <f aca="false">SUM(GA20:GV20)</f>
        <v>10</v>
      </c>
      <c r="GX20" s="62" t="n">
        <f aca="false">IF(H20=1,100,0)</f>
        <v>0</v>
      </c>
      <c r="GY20" s="62" t="n">
        <f aca="false">IF(H20=2,98,0)</f>
        <v>0</v>
      </c>
      <c r="GZ20" s="62" t="n">
        <f aca="false">IF(H20=3,95,0)</f>
        <v>0</v>
      </c>
      <c r="HA20" s="62" t="n">
        <f aca="false">IF(H20=4,93,0)</f>
        <v>0</v>
      </c>
      <c r="HB20" s="62" t="n">
        <f aca="false">IF(H20=5,90,0)</f>
        <v>0</v>
      </c>
      <c r="HC20" s="62" t="n">
        <f aca="false">IF(H20=6,88,0)</f>
        <v>0</v>
      </c>
      <c r="HD20" s="62" t="n">
        <f aca="false">IF(H20=7,85,0)</f>
        <v>0</v>
      </c>
      <c r="HE20" s="62" t="n">
        <f aca="false">IF(H20=8,83,0)</f>
        <v>0</v>
      </c>
      <c r="HF20" s="62" t="n">
        <f aca="false">IF(H20=9,80,0)</f>
        <v>0</v>
      </c>
      <c r="HG20" s="62" t="n">
        <f aca="false">IF(H20=10,78,0)</f>
        <v>0</v>
      </c>
      <c r="HH20" s="62" t="n">
        <f aca="false">IF(H20=11,75,0)</f>
        <v>0</v>
      </c>
      <c r="HI20" s="62" t="n">
        <f aca="false">IF(H20=12,73,0)</f>
        <v>0</v>
      </c>
      <c r="HJ20" s="62" t="n">
        <f aca="false">IF(H20=13,70,0)</f>
        <v>0</v>
      </c>
      <c r="HK20" s="62" t="n">
        <f aca="false">IF(H20=14,68,0)</f>
        <v>68</v>
      </c>
      <c r="HL20" s="62" t="n">
        <f aca="false">IF(H20=15,65,0)</f>
        <v>0</v>
      </c>
      <c r="HM20" s="62" t="n">
        <f aca="false">IF(H20=16,63,0)</f>
        <v>0</v>
      </c>
      <c r="HN20" s="62" t="n">
        <f aca="false">IF(H20=17,60,0)</f>
        <v>0</v>
      </c>
      <c r="HO20" s="62" t="n">
        <f aca="false">IF(H20=18,58,0)</f>
        <v>0</v>
      </c>
      <c r="HP20" s="62" t="n">
        <f aca="false">IF(H20=19,55,0)</f>
        <v>0</v>
      </c>
      <c r="HQ20" s="62" t="n">
        <f aca="false">IF(H20=20,53,0)</f>
        <v>0</v>
      </c>
      <c r="HR20" s="62" t="n">
        <f aca="false">IF(H20&gt;20,0,0)</f>
        <v>0</v>
      </c>
      <c r="HS20" s="62" t="n">
        <f aca="false">IF(H20="сх",0,0)</f>
        <v>0</v>
      </c>
      <c r="HT20" s="62" t="n">
        <f aca="false">SUM(GX20:HS20)</f>
        <v>68</v>
      </c>
      <c r="HU20" s="62" t="n">
        <f aca="false">IF(J20=1,100,0)</f>
        <v>0</v>
      </c>
      <c r="HV20" s="62" t="n">
        <f aca="false">IF(J20=2,98,0)</f>
        <v>0</v>
      </c>
      <c r="HW20" s="62" t="n">
        <f aca="false">IF(J20=3,95,0)</f>
        <v>0</v>
      </c>
      <c r="HX20" s="62" t="n">
        <f aca="false">IF(J20=4,93,0)</f>
        <v>0</v>
      </c>
      <c r="HY20" s="62" t="n">
        <f aca="false">IF(J20=5,90,0)</f>
        <v>0</v>
      </c>
      <c r="HZ20" s="62" t="n">
        <f aca="false">IF(J20=6,88,0)</f>
        <v>0</v>
      </c>
      <c r="IA20" s="62" t="n">
        <f aca="false">IF(J20=7,85,0)</f>
        <v>0</v>
      </c>
      <c r="IB20" s="62" t="n">
        <f aca="false">IF(J20=8,83,0)</f>
        <v>0</v>
      </c>
      <c r="IC20" s="62" t="n">
        <f aca="false">IF(J20=9,80,0)</f>
        <v>0</v>
      </c>
      <c r="ID20" s="62" t="n">
        <f aca="false">IF(J20=10,78,0)</f>
        <v>0</v>
      </c>
      <c r="IE20" s="62" t="n">
        <f aca="false">IF(J20=11,75,0)</f>
        <v>75</v>
      </c>
      <c r="IF20" s="62" t="n">
        <f aca="false">IF(J20=12,73,0)</f>
        <v>0</v>
      </c>
      <c r="IG20" s="62" t="n">
        <f aca="false">IF(J20=13,70,0)</f>
        <v>0</v>
      </c>
      <c r="IH20" s="62" t="n">
        <f aca="false">IF(J20=14,68,0)</f>
        <v>0</v>
      </c>
      <c r="II20" s="62" t="n">
        <f aca="false">IF(J20=15,65,0)</f>
        <v>0</v>
      </c>
      <c r="IJ20" s="62" t="n">
        <f aca="false">IF(J20=16,63,0)</f>
        <v>0</v>
      </c>
      <c r="IK20" s="62" t="n">
        <f aca="false">IF(J20=17,60,0)</f>
        <v>0</v>
      </c>
      <c r="IL20" s="62" t="n">
        <f aca="false">IF(J20=18,58,0)</f>
        <v>0</v>
      </c>
      <c r="IM20" s="62" t="n">
        <f aca="false">IF(J20=19,55,0)</f>
        <v>0</v>
      </c>
      <c r="IN20" s="62" t="n">
        <f aca="false">IF(J20=20,53,0)</f>
        <v>0</v>
      </c>
      <c r="IO20" s="62" t="n">
        <f aca="false">IF(J20&gt;20,0,0)</f>
        <v>0</v>
      </c>
      <c r="IP20" s="62" t="n">
        <f aca="false">IF(J20="сх",0,0)</f>
        <v>0</v>
      </c>
      <c r="IQ20" s="62" t="n">
        <f aca="false">SUM(HU20:IP20)</f>
        <v>75</v>
      </c>
      <c r="IR20" s="60"/>
      <c r="IS20" s="60"/>
      <c r="IT20" s="60"/>
      <c r="IU20" s="60"/>
      <c r="IV20" s="60"/>
    </row>
    <row r="21" s="63" customFormat="true" ht="89.25" hidden="false" customHeight="true" outlineLevel="0" collapsed="false">
      <c r="A21" s="87" t="n">
        <v>12</v>
      </c>
      <c r="B21" s="88" t="n">
        <v>22</v>
      </c>
      <c r="C21" s="89" t="s">
        <v>165</v>
      </c>
      <c r="D21" s="90" t="s">
        <v>137</v>
      </c>
      <c r="E21" s="91" t="s">
        <v>34</v>
      </c>
      <c r="F21" s="92" t="s">
        <v>35</v>
      </c>
      <c r="G21" s="93" t="s">
        <v>62</v>
      </c>
      <c r="H21" s="94" t="n">
        <v>13</v>
      </c>
      <c r="I21" s="95" t="n">
        <v>8</v>
      </c>
      <c r="J21" s="96" t="n">
        <v>12</v>
      </c>
      <c r="K21" s="97" t="n">
        <v>9</v>
      </c>
      <c r="L21" s="98" t="n">
        <f aca="false">SUM(I21+K21)</f>
        <v>17</v>
      </c>
      <c r="M21" s="59" t="n">
        <f aca="false">I21+K21</f>
        <v>17</v>
      </c>
      <c r="N21" s="60"/>
      <c r="O21" s="61"/>
      <c r="P21" s="60" t="n">
        <f aca="false">IF(H21=1,25,0)</f>
        <v>0</v>
      </c>
      <c r="Q21" s="60" t="n">
        <f aca="false">IF(H21=2,22,0)</f>
        <v>0</v>
      </c>
      <c r="R21" s="60" t="n">
        <f aca="false">IF(H21=3,20,0)</f>
        <v>0</v>
      </c>
      <c r="S21" s="60" t="n">
        <f aca="false">IF(H21=4,18,0)</f>
        <v>0</v>
      </c>
      <c r="T21" s="60" t="n">
        <f aca="false">IF(H21=5,16,0)</f>
        <v>0</v>
      </c>
      <c r="U21" s="60" t="n">
        <f aca="false">IF(H21=6,15,0)</f>
        <v>0</v>
      </c>
      <c r="V21" s="60" t="n">
        <f aca="false">IF(H21=7,14,0)</f>
        <v>0</v>
      </c>
      <c r="W21" s="60" t="n">
        <f aca="false">IF(H21=8,13,0)</f>
        <v>0</v>
      </c>
      <c r="X21" s="60" t="n">
        <f aca="false">IF(H21=9,12,0)</f>
        <v>0</v>
      </c>
      <c r="Y21" s="60" t="n">
        <f aca="false">IF(H21=10,11,0)</f>
        <v>0</v>
      </c>
      <c r="Z21" s="60" t="n">
        <f aca="false">IF(H21=11,10,0)</f>
        <v>0</v>
      </c>
      <c r="AA21" s="60" t="n">
        <f aca="false">IF(H21=12,9,0)</f>
        <v>0</v>
      </c>
      <c r="AB21" s="60" t="n">
        <f aca="false">IF(H21=13,8,0)</f>
        <v>8</v>
      </c>
      <c r="AC21" s="60" t="n">
        <f aca="false">IF(H21=14,7,0)</f>
        <v>0</v>
      </c>
      <c r="AD21" s="60" t="n">
        <f aca="false">IF(H21=15,6,0)</f>
        <v>0</v>
      </c>
      <c r="AE21" s="60" t="n">
        <f aca="false">IF(H21=16,5,0)</f>
        <v>0</v>
      </c>
      <c r="AF21" s="60" t="n">
        <f aca="false">IF(H21=17,4,0)</f>
        <v>0</v>
      </c>
      <c r="AG21" s="60" t="n">
        <f aca="false">IF(H21=18,3,0)</f>
        <v>0</v>
      </c>
      <c r="AH21" s="60" t="n">
        <f aca="false">IF(H21=19,2,0)</f>
        <v>0</v>
      </c>
      <c r="AI21" s="60" t="n">
        <f aca="false">IF(H21=20,1,0)</f>
        <v>0</v>
      </c>
      <c r="AJ21" s="60" t="n">
        <f aca="false">IF(H21&gt;20,0,0)</f>
        <v>0</v>
      </c>
      <c r="AK21" s="60" t="n">
        <f aca="false">IF(H21="сх",0,0)</f>
        <v>0</v>
      </c>
      <c r="AL21" s="60" t="n">
        <f aca="false">SUM(P21:AJ21)</f>
        <v>8</v>
      </c>
      <c r="AM21" s="60" t="n">
        <f aca="false">IF(J21=1,25,0)</f>
        <v>0</v>
      </c>
      <c r="AN21" s="60" t="n">
        <f aca="false">IF(J21=2,22,0)</f>
        <v>0</v>
      </c>
      <c r="AO21" s="60" t="n">
        <f aca="false">IF(J21=3,20,0)</f>
        <v>0</v>
      </c>
      <c r="AP21" s="60" t="n">
        <f aca="false">IF(J21=4,18,0)</f>
        <v>0</v>
      </c>
      <c r="AQ21" s="60" t="n">
        <f aca="false">IF(J21=5,16,0)</f>
        <v>0</v>
      </c>
      <c r="AR21" s="60" t="n">
        <f aca="false">IF(J21=6,15,0)</f>
        <v>0</v>
      </c>
      <c r="AS21" s="60" t="n">
        <f aca="false">IF(J21=7,14,0)</f>
        <v>0</v>
      </c>
      <c r="AT21" s="60" t="n">
        <f aca="false">IF(J21=8,13,0)</f>
        <v>0</v>
      </c>
      <c r="AU21" s="60" t="n">
        <f aca="false">IF(J21=9,12,0)</f>
        <v>0</v>
      </c>
      <c r="AV21" s="60" t="n">
        <f aca="false">IF(J21=10,11,0)</f>
        <v>0</v>
      </c>
      <c r="AW21" s="60" t="n">
        <f aca="false">IF(J21=11,10,0)</f>
        <v>0</v>
      </c>
      <c r="AX21" s="60" t="n">
        <f aca="false">IF(J21=12,9,0)</f>
        <v>9</v>
      </c>
      <c r="AY21" s="60" t="n">
        <f aca="false">IF(J21=13,8,0)</f>
        <v>0</v>
      </c>
      <c r="AZ21" s="60" t="n">
        <f aca="false">IF(J21=14,7,0)</f>
        <v>0</v>
      </c>
      <c r="BA21" s="60" t="n">
        <f aca="false">IF(J21=15,6,0)</f>
        <v>0</v>
      </c>
      <c r="BB21" s="60" t="n">
        <f aca="false">IF(J21=16,5,0)</f>
        <v>0</v>
      </c>
      <c r="BC21" s="60" t="n">
        <f aca="false">IF(J21=17,4,0)</f>
        <v>0</v>
      </c>
      <c r="BD21" s="60" t="n">
        <f aca="false">IF(J21=18,3,0)</f>
        <v>0</v>
      </c>
      <c r="BE21" s="60" t="n">
        <f aca="false">IF(J21=19,2,0)</f>
        <v>0</v>
      </c>
      <c r="BF21" s="60" t="n">
        <f aca="false">IF(J21=20,1,0)</f>
        <v>0</v>
      </c>
      <c r="BG21" s="60" t="n">
        <f aca="false">IF(J21&gt;20,0,0)</f>
        <v>0</v>
      </c>
      <c r="BH21" s="60" t="n">
        <f aca="false">IF(J21="сх",0,0)</f>
        <v>0</v>
      </c>
      <c r="BI21" s="60" t="n">
        <f aca="false">SUM(AM21:BG21)</f>
        <v>9</v>
      </c>
      <c r="BJ21" s="60" t="n">
        <f aca="false">IF(H21=1,45,0)</f>
        <v>0</v>
      </c>
      <c r="BK21" s="60" t="n">
        <f aca="false">IF(H21=2,42,0)</f>
        <v>0</v>
      </c>
      <c r="BL21" s="60" t="n">
        <f aca="false">IF(H21=3,40,0)</f>
        <v>0</v>
      </c>
      <c r="BM21" s="60" t="n">
        <f aca="false">IF(H21=4,38,0)</f>
        <v>0</v>
      </c>
      <c r="BN21" s="60" t="n">
        <f aca="false">IF(H21=5,36,0)</f>
        <v>0</v>
      </c>
      <c r="BO21" s="60" t="n">
        <f aca="false">IF(H21=6,35,0)</f>
        <v>0</v>
      </c>
      <c r="BP21" s="60" t="n">
        <f aca="false">IF(H21=7,34,0)</f>
        <v>0</v>
      </c>
      <c r="BQ21" s="60" t="n">
        <f aca="false">IF(H21=8,33,0)</f>
        <v>0</v>
      </c>
      <c r="BR21" s="60" t="n">
        <f aca="false">IF(H21=9,32,0)</f>
        <v>0</v>
      </c>
      <c r="BS21" s="60" t="n">
        <f aca="false">IF(H21=10,31,0)</f>
        <v>0</v>
      </c>
      <c r="BT21" s="60" t="n">
        <f aca="false">IF(H21=11,30,0)</f>
        <v>0</v>
      </c>
      <c r="BU21" s="60" t="n">
        <f aca="false">IF(H21=12,29,0)</f>
        <v>0</v>
      </c>
      <c r="BV21" s="60" t="n">
        <f aca="false">IF(H21=13,28,0)</f>
        <v>28</v>
      </c>
      <c r="BW21" s="60" t="n">
        <f aca="false">IF(H21=14,27,0)</f>
        <v>0</v>
      </c>
      <c r="BX21" s="60" t="n">
        <f aca="false">IF(H21=15,26,0)</f>
        <v>0</v>
      </c>
      <c r="BY21" s="60" t="n">
        <f aca="false">IF(H21=16,25,0)</f>
        <v>0</v>
      </c>
      <c r="BZ21" s="60" t="n">
        <f aca="false">IF(H21=17,24,0)</f>
        <v>0</v>
      </c>
      <c r="CA21" s="60" t="n">
        <f aca="false">IF(H21=18,23,0)</f>
        <v>0</v>
      </c>
      <c r="CB21" s="60" t="n">
        <f aca="false">IF(H21=19,22,0)</f>
        <v>0</v>
      </c>
      <c r="CC21" s="60" t="n">
        <f aca="false">IF(H21=20,21,0)</f>
        <v>0</v>
      </c>
      <c r="CD21" s="60" t="n">
        <f aca="false">IF(H21=21,20,0)</f>
        <v>0</v>
      </c>
      <c r="CE21" s="60" t="n">
        <f aca="false">IF(H21=22,19,0)</f>
        <v>0</v>
      </c>
      <c r="CF21" s="60" t="n">
        <f aca="false">IF(H21=23,18,0)</f>
        <v>0</v>
      </c>
      <c r="CG21" s="60" t="n">
        <f aca="false">IF(H21=24,17,0)</f>
        <v>0</v>
      </c>
      <c r="CH21" s="60" t="n">
        <f aca="false">IF(H21=25,16,0)</f>
        <v>0</v>
      </c>
      <c r="CI21" s="60" t="n">
        <f aca="false">IF(H21=26,15,0)</f>
        <v>0</v>
      </c>
      <c r="CJ21" s="60" t="n">
        <f aca="false">IF(H21=27,14,0)</f>
        <v>0</v>
      </c>
      <c r="CK21" s="60" t="n">
        <f aca="false">IF(H21=28,13,0)</f>
        <v>0</v>
      </c>
      <c r="CL21" s="60" t="n">
        <f aca="false">IF(H21=29,12,0)</f>
        <v>0</v>
      </c>
      <c r="CM21" s="60" t="n">
        <f aca="false">IF(H21=30,11,0)</f>
        <v>0</v>
      </c>
      <c r="CN21" s="60" t="n">
        <f aca="false">IF(H21=31,10,0)</f>
        <v>0</v>
      </c>
      <c r="CO21" s="60" t="n">
        <f aca="false">IF(H21=32,9,0)</f>
        <v>0</v>
      </c>
      <c r="CP21" s="60" t="n">
        <f aca="false">IF(H21=33,8,0)</f>
        <v>0</v>
      </c>
      <c r="CQ21" s="60" t="n">
        <f aca="false">IF(H21=34,7,0)</f>
        <v>0</v>
      </c>
      <c r="CR21" s="60" t="n">
        <f aca="false">IF(H21=35,6,0)</f>
        <v>0</v>
      </c>
      <c r="CS21" s="60" t="n">
        <f aca="false">IF(H21=36,5,0)</f>
        <v>0</v>
      </c>
      <c r="CT21" s="60" t="n">
        <f aca="false">IF(H21=37,4,0)</f>
        <v>0</v>
      </c>
      <c r="CU21" s="60" t="n">
        <f aca="false">IF(H21=38,3,0)</f>
        <v>0</v>
      </c>
      <c r="CV21" s="60" t="n">
        <f aca="false">IF(H21=39,2,0)</f>
        <v>0</v>
      </c>
      <c r="CW21" s="60" t="n">
        <f aca="false">IF(H21=40,1,0)</f>
        <v>0</v>
      </c>
      <c r="CX21" s="60" t="n">
        <f aca="false">IF(H21&gt;20,0,0)</f>
        <v>0</v>
      </c>
      <c r="CY21" s="60" t="n">
        <f aca="false">IF(H21="сх",0,0)</f>
        <v>0</v>
      </c>
      <c r="CZ21" s="60" t="n">
        <f aca="false">SUM(BJ21:CY21)</f>
        <v>28</v>
      </c>
      <c r="DA21" s="60" t="n">
        <f aca="false">IF(J21=1,45,0)</f>
        <v>0</v>
      </c>
      <c r="DB21" s="60" t="n">
        <f aca="false">IF(J21=2,42,0)</f>
        <v>0</v>
      </c>
      <c r="DC21" s="60" t="n">
        <f aca="false">IF(J21=3,40,0)</f>
        <v>0</v>
      </c>
      <c r="DD21" s="60" t="n">
        <f aca="false">IF(J21=4,38,0)</f>
        <v>0</v>
      </c>
      <c r="DE21" s="60" t="n">
        <f aca="false">IF(J21=5,36,0)</f>
        <v>0</v>
      </c>
      <c r="DF21" s="60" t="n">
        <f aca="false">IF(J21=6,35,0)</f>
        <v>0</v>
      </c>
      <c r="DG21" s="60" t="n">
        <f aca="false">IF(J21=7,34,0)</f>
        <v>0</v>
      </c>
      <c r="DH21" s="60" t="n">
        <f aca="false">IF(J21=8,33,0)</f>
        <v>0</v>
      </c>
      <c r="DI21" s="60" t="n">
        <f aca="false">IF(J21=9,32,0)</f>
        <v>0</v>
      </c>
      <c r="DJ21" s="60" t="n">
        <f aca="false">IF(J21=10,31,0)</f>
        <v>0</v>
      </c>
      <c r="DK21" s="60" t="n">
        <f aca="false">IF(J21=11,30,0)</f>
        <v>0</v>
      </c>
      <c r="DL21" s="60" t="n">
        <f aca="false">IF(J21=12,29,0)</f>
        <v>29</v>
      </c>
      <c r="DM21" s="60" t="n">
        <f aca="false">IF(J21=13,28,0)</f>
        <v>0</v>
      </c>
      <c r="DN21" s="60" t="n">
        <f aca="false">IF(J21=14,27,0)</f>
        <v>0</v>
      </c>
      <c r="DO21" s="60" t="n">
        <f aca="false">IF(J21=15,26,0)</f>
        <v>0</v>
      </c>
      <c r="DP21" s="60" t="n">
        <f aca="false">IF(J21=16,25,0)</f>
        <v>0</v>
      </c>
      <c r="DQ21" s="60" t="n">
        <f aca="false">IF(J21=17,24,0)</f>
        <v>0</v>
      </c>
      <c r="DR21" s="60" t="n">
        <f aca="false">IF(J21=18,23,0)</f>
        <v>0</v>
      </c>
      <c r="DS21" s="60" t="n">
        <f aca="false">IF(J21=19,22,0)</f>
        <v>0</v>
      </c>
      <c r="DT21" s="60" t="n">
        <f aca="false">IF(J21=20,21,0)</f>
        <v>0</v>
      </c>
      <c r="DU21" s="60" t="n">
        <f aca="false">IF(J21=21,20,0)</f>
        <v>0</v>
      </c>
      <c r="DV21" s="60" t="n">
        <f aca="false">IF(J21=22,19,0)</f>
        <v>0</v>
      </c>
      <c r="DW21" s="60" t="n">
        <f aca="false">IF(J21=23,18,0)</f>
        <v>0</v>
      </c>
      <c r="DX21" s="60" t="n">
        <f aca="false">IF(J21=24,17,0)</f>
        <v>0</v>
      </c>
      <c r="DY21" s="60" t="n">
        <f aca="false">IF(J21=25,16,0)</f>
        <v>0</v>
      </c>
      <c r="DZ21" s="60" t="n">
        <f aca="false">IF(J21=26,15,0)</f>
        <v>0</v>
      </c>
      <c r="EA21" s="60" t="n">
        <f aca="false">IF(J21=27,14,0)</f>
        <v>0</v>
      </c>
      <c r="EB21" s="60" t="n">
        <f aca="false">IF(J21=28,13,0)</f>
        <v>0</v>
      </c>
      <c r="EC21" s="60" t="n">
        <f aca="false">IF(J21=29,12,0)</f>
        <v>0</v>
      </c>
      <c r="ED21" s="60" t="n">
        <f aca="false">IF(J21=30,11,0)</f>
        <v>0</v>
      </c>
      <c r="EE21" s="60" t="n">
        <f aca="false">IF(J21=31,10,0)</f>
        <v>0</v>
      </c>
      <c r="EF21" s="60" t="n">
        <f aca="false">IF(J21=32,9,0)</f>
        <v>0</v>
      </c>
      <c r="EG21" s="60" t="n">
        <f aca="false">IF(J21=33,8,0)</f>
        <v>0</v>
      </c>
      <c r="EH21" s="60" t="n">
        <f aca="false">IF(J21=34,7,0)</f>
        <v>0</v>
      </c>
      <c r="EI21" s="60" t="n">
        <f aca="false">IF(J21=35,6,0)</f>
        <v>0</v>
      </c>
      <c r="EJ21" s="60" t="n">
        <f aca="false">IF(J21=36,5,0)</f>
        <v>0</v>
      </c>
      <c r="EK21" s="60" t="n">
        <f aca="false">IF(J21=37,4,0)</f>
        <v>0</v>
      </c>
      <c r="EL21" s="60" t="n">
        <f aca="false">IF(J21=38,3,0)</f>
        <v>0</v>
      </c>
      <c r="EM21" s="60" t="n">
        <f aca="false">IF(J21=39,2,0)</f>
        <v>0</v>
      </c>
      <c r="EN21" s="60" t="n">
        <f aca="false">IF(J21=40,1,0)</f>
        <v>0</v>
      </c>
      <c r="EO21" s="60" t="n">
        <f aca="false">IF(J21&gt;20,0,0)</f>
        <v>0</v>
      </c>
      <c r="EP21" s="60" t="n">
        <f aca="false">IF(J21="сх",0,0)</f>
        <v>0</v>
      </c>
      <c r="EQ21" s="60" t="n">
        <f aca="false">SUM(DA21:EP21)</f>
        <v>29</v>
      </c>
      <c r="ER21" s="60"/>
      <c r="ES21" s="60" t="n">
        <f aca="false">IF(H21="сх","ноль",IF(H21&gt;0,H21,"Ноль"))</f>
        <v>13</v>
      </c>
      <c r="ET21" s="60" t="n">
        <f aca="false">IF(J21="сх","ноль",IF(J21&gt;0,J21,"Ноль"))</f>
        <v>12</v>
      </c>
      <c r="EU21" s="60"/>
      <c r="EV21" s="60" t="n">
        <f aca="false">MIN(ES21,ET21)</f>
        <v>12</v>
      </c>
      <c r="EW21" s="60" t="e">
        <f aca="false">IF(L21=#REF!,IF(J21&lt;#REF!,#REF!,FA21),#REF!)</f>
        <v>#REF!</v>
      </c>
      <c r="EX21" s="60" t="e">
        <f aca="false">IF(L21=#REF!,IF(J21&lt;#REF!,0,1))</f>
        <v>#REF!</v>
      </c>
      <c r="EY21" s="60" t="e">
        <f aca="false">IF(AND(EV21&gt;=21,EV21&lt;&gt;0),EV21,IF(L21&lt;#REF!,"СТОП",EW21+EX21))</f>
        <v>#REF!</v>
      </c>
      <c r="EZ21" s="60"/>
      <c r="FA21" s="60" t="n">
        <v>15</v>
      </c>
      <c r="FB21" s="60" t="n">
        <v>16</v>
      </c>
      <c r="FC21" s="60"/>
      <c r="FD21" s="62" t="n">
        <f aca="false">IF(H21=1,25,0)</f>
        <v>0</v>
      </c>
      <c r="FE21" s="62" t="n">
        <f aca="false">IF(H21=2,22,0)</f>
        <v>0</v>
      </c>
      <c r="FF21" s="62" t="n">
        <f aca="false">IF(H21=3,20,0)</f>
        <v>0</v>
      </c>
      <c r="FG21" s="62" t="n">
        <f aca="false">IF(H21=4,18,0)</f>
        <v>0</v>
      </c>
      <c r="FH21" s="62" t="n">
        <f aca="false">IF(H21=5,16,0)</f>
        <v>0</v>
      </c>
      <c r="FI21" s="62" t="n">
        <f aca="false">IF(H21=6,15,0)</f>
        <v>0</v>
      </c>
      <c r="FJ21" s="62" t="n">
        <f aca="false">IF(H21=7,14,0)</f>
        <v>0</v>
      </c>
      <c r="FK21" s="62" t="n">
        <f aca="false">IF(H21=8,13,0)</f>
        <v>0</v>
      </c>
      <c r="FL21" s="62" t="n">
        <f aca="false">IF(H21=9,12,0)</f>
        <v>0</v>
      </c>
      <c r="FM21" s="62" t="n">
        <f aca="false">IF(H21=10,11,0)</f>
        <v>0</v>
      </c>
      <c r="FN21" s="62" t="n">
        <f aca="false">IF(H21=11,10,0)</f>
        <v>0</v>
      </c>
      <c r="FO21" s="62" t="n">
        <f aca="false">IF(H21=12,9,0)</f>
        <v>0</v>
      </c>
      <c r="FP21" s="62" t="n">
        <f aca="false">IF(H21=13,8,0)</f>
        <v>8</v>
      </c>
      <c r="FQ21" s="62" t="n">
        <f aca="false">IF(H21=14,7,0)</f>
        <v>0</v>
      </c>
      <c r="FR21" s="62" t="n">
        <f aca="false">IF(H21=15,6,0)</f>
        <v>0</v>
      </c>
      <c r="FS21" s="62" t="n">
        <f aca="false">IF(H21=16,5,0)</f>
        <v>0</v>
      </c>
      <c r="FT21" s="62" t="n">
        <f aca="false">IF(H21=17,4,0)</f>
        <v>0</v>
      </c>
      <c r="FU21" s="62" t="n">
        <f aca="false">IF(H21=18,3,0)</f>
        <v>0</v>
      </c>
      <c r="FV21" s="62" t="n">
        <f aca="false">IF(H21=19,2,0)</f>
        <v>0</v>
      </c>
      <c r="FW21" s="62" t="n">
        <f aca="false">IF(H21=20,1,0)</f>
        <v>0</v>
      </c>
      <c r="FX21" s="62" t="n">
        <f aca="false">IF(H21&gt;20,0,0)</f>
        <v>0</v>
      </c>
      <c r="FY21" s="62" t="n">
        <f aca="false">IF(H21="сх",0,0)</f>
        <v>0</v>
      </c>
      <c r="FZ21" s="62" t="n">
        <f aca="false">SUM(FD21:FY21)</f>
        <v>8</v>
      </c>
      <c r="GA21" s="62" t="n">
        <f aca="false">IF(J21=1,25,0)</f>
        <v>0</v>
      </c>
      <c r="GB21" s="62" t="n">
        <f aca="false">IF(J21=2,22,0)</f>
        <v>0</v>
      </c>
      <c r="GC21" s="62" t="n">
        <f aca="false">IF(J21=3,20,0)</f>
        <v>0</v>
      </c>
      <c r="GD21" s="62" t="n">
        <f aca="false">IF(J21=4,18,0)</f>
        <v>0</v>
      </c>
      <c r="GE21" s="62" t="n">
        <f aca="false">IF(J21=5,16,0)</f>
        <v>0</v>
      </c>
      <c r="GF21" s="62" t="n">
        <f aca="false">IF(J21=6,15,0)</f>
        <v>0</v>
      </c>
      <c r="GG21" s="62" t="n">
        <f aca="false">IF(J21=7,14,0)</f>
        <v>0</v>
      </c>
      <c r="GH21" s="62" t="n">
        <f aca="false">IF(J21=8,13,0)</f>
        <v>0</v>
      </c>
      <c r="GI21" s="62" t="n">
        <f aca="false">IF(J21=9,12,0)</f>
        <v>0</v>
      </c>
      <c r="GJ21" s="62" t="n">
        <f aca="false">IF(J21=10,11,0)</f>
        <v>0</v>
      </c>
      <c r="GK21" s="62" t="n">
        <f aca="false">IF(J21=11,10,0)</f>
        <v>0</v>
      </c>
      <c r="GL21" s="62" t="n">
        <f aca="false">IF(J21=12,9,0)</f>
        <v>9</v>
      </c>
      <c r="GM21" s="62" t="n">
        <f aca="false">IF(J21=13,8,0)</f>
        <v>0</v>
      </c>
      <c r="GN21" s="62" t="n">
        <f aca="false">IF(J21=14,7,0)</f>
        <v>0</v>
      </c>
      <c r="GO21" s="62" t="n">
        <f aca="false">IF(J21=15,6,0)</f>
        <v>0</v>
      </c>
      <c r="GP21" s="62" t="n">
        <f aca="false">IF(J21=16,5,0)</f>
        <v>0</v>
      </c>
      <c r="GQ21" s="62" t="n">
        <f aca="false">IF(J21=17,4,0)</f>
        <v>0</v>
      </c>
      <c r="GR21" s="62" t="n">
        <f aca="false">IF(J21=18,3,0)</f>
        <v>0</v>
      </c>
      <c r="GS21" s="62" t="n">
        <f aca="false">IF(J21=19,2,0)</f>
        <v>0</v>
      </c>
      <c r="GT21" s="62" t="n">
        <f aca="false">IF(J21=20,1,0)</f>
        <v>0</v>
      </c>
      <c r="GU21" s="62" t="n">
        <f aca="false">IF(J21&gt;20,0,0)</f>
        <v>0</v>
      </c>
      <c r="GV21" s="62" t="n">
        <f aca="false">IF(J21="сх",0,0)</f>
        <v>0</v>
      </c>
      <c r="GW21" s="62" t="n">
        <f aca="false">SUM(GA21:GV21)</f>
        <v>9</v>
      </c>
      <c r="GX21" s="62" t="n">
        <f aca="false">IF(H21=1,100,0)</f>
        <v>0</v>
      </c>
      <c r="GY21" s="62" t="n">
        <f aca="false">IF(H21=2,98,0)</f>
        <v>0</v>
      </c>
      <c r="GZ21" s="62" t="n">
        <f aca="false">IF(H21=3,95,0)</f>
        <v>0</v>
      </c>
      <c r="HA21" s="62" t="n">
        <f aca="false">IF(H21=4,93,0)</f>
        <v>0</v>
      </c>
      <c r="HB21" s="62" t="n">
        <f aca="false">IF(H21=5,90,0)</f>
        <v>0</v>
      </c>
      <c r="HC21" s="62" t="n">
        <f aca="false">IF(H21=6,88,0)</f>
        <v>0</v>
      </c>
      <c r="HD21" s="62" t="n">
        <f aca="false">IF(H21=7,85,0)</f>
        <v>0</v>
      </c>
      <c r="HE21" s="62" t="n">
        <f aca="false">IF(H21=8,83,0)</f>
        <v>0</v>
      </c>
      <c r="HF21" s="62" t="n">
        <f aca="false">IF(H21=9,80,0)</f>
        <v>0</v>
      </c>
      <c r="HG21" s="62" t="n">
        <f aca="false">IF(H21=10,78,0)</f>
        <v>0</v>
      </c>
      <c r="HH21" s="62" t="n">
        <f aca="false">IF(H21=11,75,0)</f>
        <v>0</v>
      </c>
      <c r="HI21" s="62" t="n">
        <f aca="false">IF(H21=12,73,0)</f>
        <v>0</v>
      </c>
      <c r="HJ21" s="62" t="n">
        <f aca="false">IF(H21=13,70,0)</f>
        <v>70</v>
      </c>
      <c r="HK21" s="62" t="n">
        <f aca="false">IF(H21=14,68,0)</f>
        <v>0</v>
      </c>
      <c r="HL21" s="62" t="n">
        <f aca="false">IF(H21=15,65,0)</f>
        <v>0</v>
      </c>
      <c r="HM21" s="62" t="n">
        <f aca="false">IF(H21=16,63,0)</f>
        <v>0</v>
      </c>
      <c r="HN21" s="62" t="n">
        <f aca="false">IF(H21=17,60,0)</f>
        <v>0</v>
      </c>
      <c r="HO21" s="62" t="n">
        <f aca="false">IF(H21=18,58,0)</f>
        <v>0</v>
      </c>
      <c r="HP21" s="62" t="n">
        <f aca="false">IF(H21=19,55,0)</f>
        <v>0</v>
      </c>
      <c r="HQ21" s="62" t="n">
        <f aca="false">IF(H21=20,53,0)</f>
        <v>0</v>
      </c>
      <c r="HR21" s="62" t="n">
        <f aca="false">IF(H21&gt;20,0,0)</f>
        <v>0</v>
      </c>
      <c r="HS21" s="62" t="n">
        <f aca="false">IF(H21="сх",0,0)</f>
        <v>0</v>
      </c>
      <c r="HT21" s="62" t="n">
        <f aca="false">SUM(GX21:HS21)</f>
        <v>70</v>
      </c>
      <c r="HU21" s="62" t="n">
        <f aca="false">IF(J21=1,100,0)</f>
        <v>0</v>
      </c>
      <c r="HV21" s="62" t="n">
        <f aca="false">IF(J21=2,98,0)</f>
        <v>0</v>
      </c>
      <c r="HW21" s="62" t="n">
        <f aca="false">IF(J21=3,95,0)</f>
        <v>0</v>
      </c>
      <c r="HX21" s="62" t="n">
        <f aca="false">IF(J21=4,93,0)</f>
        <v>0</v>
      </c>
      <c r="HY21" s="62" t="n">
        <f aca="false">IF(J21=5,90,0)</f>
        <v>0</v>
      </c>
      <c r="HZ21" s="62" t="n">
        <f aca="false">IF(J21=6,88,0)</f>
        <v>0</v>
      </c>
      <c r="IA21" s="62" t="n">
        <f aca="false">IF(J21=7,85,0)</f>
        <v>0</v>
      </c>
      <c r="IB21" s="62" t="n">
        <f aca="false">IF(J21=8,83,0)</f>
        <v>0</v>
      </c>
      <c r="IC21" s="62" t="n">
        <f aca="false">IF(J21=9,80,0)</f>
        <v>0</v>
      </c>
      <c r="ID21" s="62" t="n">
        <f aca="false">IF(J21=10,78,0)</f>
        <v>0</v>
      </c>
      <c r="IE21" s="62" t="n">
        <f aca="false">IF(J21=11,75,0)</f>
        <v>0</v>
      </c>
      <c r="IF21" s="62" t="n">
        <f aca="false">IF(J21=12,73,0)</f>
        <v>73</v>
      </c>
      <c r="IG21" s="62" t="n">
        <f aca="false">IF(J21=13,70,0)</f>
        <v>0</v>
      </c>
      <c r="IH21" s="62" t="n">
        <f aca="false">IF(J21=14,68,0)</f>
        <v>0</v>
      </c>
      <c r="II21" s="62" t="n">
        <f aca="false">IF(J21=15,65,0)</f>
        <v>0</v>
      </c>
      <c r="IJ21" s="62" t="n">
        <f aca="false">IF(J21=16,63,0)</f>
        <v>0</v>
      </c>
      <c r="IK21" s="62" t="n">
        <f aca="false">IF(J21=17,60,0)</f>
        <v>0</v>
      </c>
      <c r="IL21" s="62" t="n">
        <f aca="false">IF(J21=18,58,0)</f>
        <v>0</v>
      </c>
      <c r="IM21" s="62" t="n">
        <f aca="false">IF(J21=19,55,0)</f>
        <v>0</v>
      </c>
      <c r="IN21" s="62" t="n">
        <f aca="false">IF(J21=20,53,0)</f>
        <v>0</v>
      </c>
      <c r="IO21" s="62" t="n">
        <f aca="false">IF(J21&gt;20,0,0)</f>
        <v>0</v>
      </c>
      <c r="IP21" s="62" t="n">
        <f aca="false">IF(J21="сх",0,0)</f>
        <v>0</v>
      </c>
      <c r="IQ21" s="62" t="n">
        <f aca="false">SUM(HU21:IP21)</f>
        <v>73</v>
      </c>
      <c r="IR21" s="60"/>
      <c r="IS21" s="60"/>
      <c r="IT21" s="60"/>
      <c r="IU21" s="60"/>
      <c r="IV21" s="60"/>
    </row>
    <row r="22" s="63" customFormat="true" ht="117" hidden="false" customHeight="true" outlineLevel="0" collapsed="false">
      <c r="A22" s="87" t="n">
        <v>13</v>
      </c>
      <c r="B22" s="88" t="n">
        <v>99</v>
      </c>
      <c r="C22" s="89" t="s">
        <v>223</v>
      </c>
      <c r="D22" s="90" t="s">
        <v>183</v>
      </c>
      <c r="E22" s="91" t="s">
        <v>34</v>
      </c>
      <c r="F22" s="92" t="s">
        <v>35</v>
      </c>
      <c r="G22" s="93" t="s">
        <v>36</v>
      </c>
      <c r="H22" s="94" t="n">
        <v>5</v>
      </c>
      <c r="I22" s="95" t="n">
        <v>16</v>
      </c>
      <c r="J22" s="96" t="s">
        <v>9</v>
      </c>
      <c r="K22" s="97" t="n">
        <v>0</v>
      </c>
      <c r="L22" s="98" t="n">
        <f aca="false">SUM(I22+K22)</f>
        <v>16</v>
      </c>
      <c r="M22" s="59" t="n">
        <f aca="false">I22+K22</f>
        <v>16</v>
      </c>
      <c r="N22" s="60"/>
      <c r="O22" s="61"/>
      <c r="P22" s="60" t="n">
        <f aca="false">IF(H22=1,25,0)</f>
        <v>0</v>
      </c>
      <c r="Q22" s="60" t="n">
        <f aca="false">IF(H22=2,22,0)</f>
        <v>0</v>
      </c>
      <c r="R22" s="60" t="n">
        <f aca="false">IF(H22=3,20,0)</f>
        <v>0</v>
      </c>
      <c r="S22" s="60" t="n">
        <f aca="false">IF(H22=4,18,0)</f>
        <v>0</v>
      </c>
      <c r="T22" s="60" t="n">
        <f aca="false">IF(H22=5,16,0)</f>
        <v>16</v>
      </c>
      <c r="U22" s="60" t="n">
        <f aca="false">IF(H22=6,15,0)</f>
        <v>0</v>
      </c>
      <c r="V22" s="60" t="n">
        <f aca="false">IF(H22=7,14,0)</f>
        <v>0</v>
      </c>
      <c r="W22" s="60" t="n">
        <f aca="false">IF(H22=8,13,0)</f>
        <v>0</v>
      </c>
      <c r="X22" s="60" t="n">
        <f aca="false">IF(H22=9,12,0)</f>
        <v>0</v>
      </c>
      <c r="Y22" s="60" t="n">
        <f aca="false">IF(H22=10,11,0)</f>
        <v>0</v>
      </c>
      <c r="Z22" s="60" t="n">
        <f aca="false">IF(H22=11,10,0)</f>
        <v>0</v>
      </c>
      <c r="AA22" s="60" t="n">
        <f aca="false">IF(H22=12,9,0)</f>
        <v>0</v>
      </c>
      <c r="AB22" s="60" t="n">
        <f aca="false">IF(H22=13,8,0)</f>
        <v>0</v>
      </c>
      <c r="AC22" s="60" t="n">
        <f aca="false">IF(H22=14,7,0)</f>
        <v>0</v>
      </c>
      <c r="AD22" s="60" t="n">
        <f aca="false">IF(H22=15,6,0)</f>
        <v>0</v>
      </c>
      <c r="AE22" s="60" t="n">
        <f aca="false">IF(H22=16,5,0)</f>
        <v>0</v>
      </c>
      <c r="AF22" s="60" t="n">
        <f aca="false">IF(H22=17,4,0)</f>
        <v>0</v>
      </c>
      <c r="AG22" s="60" t="n">
        <f aca="false">IF(H22=18,3,0)</f>
        <v>0</v>
      </c>
      <c r="AH22" s="60" t="n">
        <f aca="false">IF(H22=19,2,0)</f>
        <v>0</v>
      </c>
      <c r="AI22" s="60" t="n">
        <f aca="false">IF(H22=20,1,0)</f>
        <v>0</v>
      </c>
      <c r="AJ22" s="60" t="n">
        <f aca="false">IF(H22&gt;20,0,0)</f>
        <v>0</v>
      </c>
      <c r="AK22" s="60" t="n">
        <f aca="false">IF(H22="сх",0,0)</f>
        <v>0</v>
      </c>
      <c r="AL22" s="60" t="n">
        <f aca="false">SUM(P22:AJ22)</f>
        <v>16</v>
      </c>
      <c r="AM22" s="60" t="n">
        <f aca="false">IF(J22=1,25,0)</f>
        <v>0</v>
      </c>
      <c r="AN22" s="60" t="n">
        <f aca="false">IF(J22=2,22,0)</f>
        <v>0</v>
      </c>
      <c r="AO22" s="60" t="n">
        <f aca="false">IF(J22=3,20,0)</f>
        <v>0</v>
      </c>
      <c r="AP22" s="60" t="n">
        <f aca="false">IF(J22=4,18,0)</f>
        <v>0</v>
      </c>
      <c r="AQ22" s="60" t="n">
        <f aca="false">IF(J22=5,16,0)</f>
        <v>0</v>
      </c>
      <c r="AR22" s="60" t="n">
        <f aca="false">IF(J22=6,15,0)</f>
        <v>0</v>
      </c>
      <c r="AS22" s="60" t="n">
        <f aca="false">IF(J22=7,14,0)</f>
        <v>0</v>
      </c>
      <c r="AT22" s="60" t="n">
        <f aca="false">IF(J22=8,13,0)</f>
        <v>0</v>
      </c>
      <c r="AU22" s="60" t="n">
        <f aca="false">IF(J22=9,12,0)</f>
        <v>0</v>
      </c>
      <c r="AV22" s="60" t="n">
        <f aca="false">IF(J22=10,11,0)</f>
        <v>0</v>
      </c>
      <c r="AW22" s="60" t="n">
        <f aca="false">IF(J22=11,10,0)</f>
        <v>0</v>
      </c>
      <c r="AX22" s="60" t="n">
        <f aca="false">IF(J22=12,9,0)</f>
        <v>0</v>
      </c>
      <c r="AY22" s="60" t="n">
        <f aca="false">IF(J22=13,8,0)</f>
        <v>0</v>
      </c>
      <c r="AZ22" s="60" t="n">
        <f aca="false">IF(J22=14,7,0)</f>
        <v>0</v>
      </c>
      <c r="BA22" s="60" t="n">
        <f aca="false">IF(J22=15,6,0)</f>
        <v>0</v>
      </c>
      <c r="BB22" s="60" t="n">
        <f aca="false">IF(J22=16,5,0)</f>
        <v>0</v>
      </c>
      <c r="BC22" s="60" t="n">
        <f aca="false">IF(J22=17,4,0)</f>
        <v>0</v>
      </c>
      <c r="BD22" s="60" t="n">
        <f aca="false">IF(J22=18,3,0)</f>
        <v>0</v>
      </c>
      <c r="BE22" s="60" t="n">
        <f aca="false">IF(J22=19,2,0)</f>
        <v>0</v>
      </c>
      <c r="BF22" s="60" t="n">
        <f aca="false">IF(J22=20,1,0)</f>
        <v>0</v>
      </c>
      <c r="BG22" s="60" t="n">
        <f aca="false">IF(J22&gt;20,0,0)</f>
        <v>0</v>
      </c>
      <c r="BH22" s="60" t="n">
        <f aca="false">IF(J22="сх",0,0)</f>
        <v>0</v>
      </c>
      <c r="BI22" s="60" t="n">
        <f aca="false">SUM(AM22:BG22)</f>
        <v>0</v>
      </c>
      <c r="BJ22" s="60" t="n">
        <f aca="false">IF(H22=1,45,0)</f>
        <v>0</v>
      </c>
      <c r="BK22" s="60" t="n">
        <f aca="false">IF(H22=2,42,0)</f>
        <v>0</v>
      </c>
      <c r="BL22" s="60" t="n">
        <f aca="false">IF(H22=3,40,0)</f>
        <v>0</v>
      </c>
      <c r="BM22" s="60" t="n">
        <f aca="false">IF(H22=4,38,0)</f>
        <v>0</v>
      </c>
      <c r="BN22" s="60" t="n">
        <f aca="false">IF(H22=5,36,0)</f>
        <v>36</v>
      </c>
      <c r="BO22" s="60" t="n">
        <f aca="false">IF(H22=6,35,0)</f>
        <v>0</v>
      </c>
      <c r="BP22" s="60" t="n">
        <f aca="false">IF(H22=7,34,0)</f>
        <v>0</v>
      </c>
      <c r="BQ22" s="60" t="n">
        <f aca="false">IF(H22=8,33,0)</f>
        <v>0</v>
      </c>
      <c r="BR22" s="60" t="n">
        <f aca="false">IF(H22=9,32,0)</f>
        <v>0</v>
      </c>
      <c r="BS22" s="60" t="n">
        <f aca="false">IF(H22=10,31,0)</f>
        <v>0</v>
      </c>
      <c r="BT22" s="60" t="n">
        <f aca="false">IF(H22=11,30,0)</f>
        <v>0</v>
      </c>
      <c r="BU22" s="60" t="n">
        <f aca="false">IF(H22=12,29,0)</f>
        <v>0</v>
      </c>
      <c r="BV22" s="60" t="n">
        <f aca="false">IF(H22=13,28,0)</f>
        <v>0</v>
      </c>
      <c r="BW22" s="60" t="n">
        <f aca="false">IF(H22=14,27,0)</f>
        <v>0</v>
      </c>
      <c r="BX22" s="60" t="n">
        <f aca="false">IF(H22=15,26,0)</f>
        <v>0</v>
      </c>
      <c r="BY22" s="60" t="n">
        <f aca="false">IF(H22=16,25,0)</f>
        <v>0</v>
      </c>
      <c r="BZ22" s="60" t="n">
        <f aca="false">IF(H22=17,24,0)</f>
        <v>0</v>
      </c>
      <c r="CA22" s="60" t="n">
        <f aca="false">IF(H22=18,23,0)</f>
        <v>0</v>
      </c>
      <c r="CB22" s="60" t="n">
        <f aca="false">IF(H22=19,22,0)</f>
        <v>0</v>
      </c>
      <c r="CC22" s="60" t="n">
        <f aca="false">IF(H22=20,21,0)</f>
        <v>0</v>
      </c>
      <c r="CD22" s="60" t="n">
        <f aca="false">IF(H22=21,20,0)</f>
        <v>0</v>
      </c>
      <c r="CE22" s="60" t="n">
        <f aca="false">IF(H22=22,19,0)</f>
        <v>0</v>
      </c>
      <c r="CF22" s="60" t="n">
        <f aca="false">IF(H22=23,18,0)</f>
        <v>0</v>
      </c>
      <c r="CG22" s="60" t="n">
        <f aca="false">IF(H22=24,17,0)</f>
        <v>0</v>
      </c>
      <c r="CH22" s="60" t="n">
        <f aca="false">IF(H22=25,16,0)</f>
        <v>0</v>
      </c>
      <c r="CI22" s="60" t="n">
        <f aca="false">IF(H22=26,15,0)</f>
        <v>0</v>
      </c>
      <c r="CJ22" s="60" t="n">
        <f aca="false">IF(H22=27,14,0)</f>
        <v>0</v>
      </c>
      <c r="CK22" s="60" t="n">
        <f aca="false">IF(H22=28,13,0)</f>
        <v>0</v>
      </c>
      <c r="CL22" s="60" t="n">
        <f aca="false">IF(H22=29,12,0)</f>
        <v>0</v>
      </c>
      <c r="CM22" s="60" t="n">
        <f aca="false">IF(H22=30,11,0)</f>
        <v>0</v>
      </c>
      <c r="CN22" s="60" t="n">
        <f aca="false">IF(H22=31,10,0)</f>
        <v>0</v>
      </c>
      <c r="CO22" s="60" t="n">
        <f aca="false">IF(H22=32,9,0)</f>
        <v>0</v>
      </c>
      <c r="CP22" s="60" t="n">
        <f aca="false">IF(H22=33,8,0)</f>
        <v>0</v>
      </c>
      <c r="CQ22" s="60" t="n">
        <f aca="false">IF(H22=34,7,0)</f>
        <v>0</v>
      </c>
      <c r="CR22" s="60" t="n">
        <f aca="false">IF(H22=35,6,0)</f>
        <v>0</v>
      </c>
      <c r="CS22" s="60" t="n">
        <f aca="false">IF(H22=36,5,0)</f>
        <v>0</v>
      </c>
      <c r="CT22" s="60" t="n">
        <f aca="false">IF(H22=37,4,0)</f>
        <v>0</v>
      </c>
      <c r="CU22" s="60" t="n">
        <f aca="false">IF(H22=38,3,0)</f>
        <v>0</v>
      </c>
      <c r="CV22" s="60" t="n">
        <f aca="false">IF(H22=39,2,0)</f>
        <v>0</v>
      </c>
      <c r="CW22" s="60" t="n">
        <f aca="false">IF(H22=40,1,0)</f>
        <v>0</v>
      </c>
      <c r="CX22" s="60" t="n">
        <f aca="false">IF(H22&gt;20,0,0)</f>
        <v>0</v>
      </c>
      <c r="CY22" s="60" t="n">
        <f aca="false">IF(H22="сх",0,0)</f>
        <v>0</v>
      </c>
      <c r="CZ22" s="60" t="n">
        <f aca="false">SUM(BJ22:CY22)</f>
        <v>36</v>
      </c>
      <c r="DA22" s="60" t="n">
        <f aca="false">IF(J22=1,45,0)</f>
        <v>0</v>
      </c>
      <c r="DB22" s="60" t="n">
        <f aca="false">IF(J22=2,42,0)</f>
        <v>0</v>
      </c>
      <c r="DC22" s="60" t="n">
        <f aca="false">IF(J22=3,40,0)</f>
        <v>0</v>
      </c>
      <c r="DD22" s="60" t="n">
        <f aca="false">IF(J22=4,38,0)</f>
        <v>0</v>
      </c>
      <c r="DE22" s="60" t="n">
        <f aca="false">IF(J22=5,36,0)</f>
        <v>0</v>
      </c>
      <c r="DF22" s="60" t="n">
        <f aca="false">IF(J22=6,35,0)</f>
        <v>0</v>
      </c>
      <c r="DG22" s="60" t="n">
        <f aca="false">IF(J22=7,34,0)</f>
        <v>0</v>
      </c>
      <c r="DH22" s="60" t="n">
        <f aca="false">IF(J22=8,33,0)</f>
        <v>0</v>
      </c>
      <c r="DI22" s="60" t="n">
        <f aca="false">IF(J22=9,32,0)</f>
        <v>0</v>
      </c>
      <c r="DJ22" s="60" t="n">
        <f aca="false">IF(J22=10,31,0)</f>
        <v>0</v>
      </c>
      <c r="DK22" s="60" t="n">
        <f aca="false">IF(J22=11,30,0)</f>
        <v>0</v>
      </c>
      <c r="DL22" s="60" t="n">
        <f aca="false">IF(J22=12,29,0)</f>
        <v>0</v>
      </c>
      <c r="DM22" s="60" t="n">
        <f aca="false">IF(J22=13,28,0)</f>
        <v>0</v>
      </c>
      <c r="DN22" s="60" t="n">
        <f aca="false">IF(J22=14,27,0)</f>
        <v>0</v>
      </c>
      <c r="DO22" s="60" t="n">
        <f aca="false">IF(J22=15,26,0)</f>
        <v>0</v>
      </c>
      <c r="DP22" s="60" t="n">
        <f aca="false">IF(J22=16,25,0)</f>
        <v>0</v>
      </c>
      <c r="DQ22" s="60" t="n">
        <f aca="false">IF(J22=17,24,0)</f>
        <v>0</v>
      </c>
      <c r="DR22" s="60" t="n">
        <f aca="false">IF(J22=18,23,0)</f>
        <v>0</v>
      </c>
      <c r="DS22" s="60" t="n">
        <f aca="false">IF(J22=19,22,0)</f>
        <v>0</v>
      </c>
      <c r="DT22" s="60" t="n">
        <f aca="false">IF(J22=20,21,0)</f>
        <v>0</v>
      </c>
      <c r="DU22" s="60" t="n">
        <f aca="false">IF(J22=21,20,0)</f>
        <v>0</v>
      </c>
      <c r="DV22" s="60" t="n">
        <f aca="false">IF(J22=22,19,0)</f>
        <v>0</v>
      </c>
      <c r="DW22" s="60" t="n">
        <f aca="false">IF(J22=23,18,0)</f>
        <v>0</v>
      </c>
      <c r="DX22" s="60" t="n">
        <f aca="false">IF(J22=24,17,0)</f>
        <v>0</v>
      </c>
      <c r="DY22" s="60" t="n">
        <f aca="false">IF(J22=25,16,0)</f>
        <v>0</v>
      </c>
      <c r="DZ22" s="60" t="n">
        <f aca="false">IF(J22=26,15,0)</f>
        <v>0</v>
      </c>
      <c r="EA22" s="60" t="n">
        <f aca="false">IF(J22=27,14,0)</f>
        <v>0</v>
      </c>
      <c r="EB22" s="60" t="n">
        <f aca="false">IF(J22=28,13,0)</f>
        <v>0</v>
      </c>
      <c r="EC22" s="60" t="n">
        <f aca="false">IF(J22=29,12,0)</f>
        <v>0</v>
      </c>
      <c r="ED22" s="60" t="n">
        <f aca="false">IF(J22=30,11,0)</f>
        <v>0</v>
      </c>
      <c r="EE22" s="60" t="n">
        <f aca="false">IF(J22=31,10,0)</f>
        <v>0</v>
      </c>
      <c r="EF22" s="60" t="n">
        <f aca="false">IF(J22=32,9,0)</f>
        <v>0</v>
      </c>
      <c r="EG22" s="60" t="n">
        <f aca="false">IF(J22=33,8,0)</f>
        <v>0</v>
      </c>
      <c r="EH22" s="60" t="n">
        <f aca="false">IF(J22=34,7,0)</f>
        <v>0</v>
      </c>
      <c r="EI22" s="60" t="n">
        <f aca="false">IF(J22=35,6,0)</f>
        <v>0</v>
      </c>
      <c r="EJ22" s="60" t="n">
        <f aca="false">IF(J22=36,5,0)</f>
        <v>0</v>
      </c>
      <c r="EK22" s="60" t="n">
        <f aca="false">IF(J22=37,4,0)</f>
        <v>0</v>
      </c>
      <c r="EL22" s="60" t="n">
        <f aca="false">IF(J22=38,3,0)</f>
        <v>0</v>
      </c>
      <c r="EM22" s="60" t="n">
        <f aca="false">IF(J22=39,2,0)</f>
        <v>0</v>
      </c>
      <c r="EN22" s="60" t="n">
        <f aca="false">IF(J22=40,1,0)</f>
        <v>0</v>
      </c>
      <c r="EO22" s="60" t="n">
        <f aca="false">IF(J22&gt;20,0,0)</f>
        <v>0</v>
      </c>
      <c r="EP22" s="60" t="n">
        <f aca="false">IF(J22="сх",0,0)</f>
        <v>0</v>
      </c>
      <c r="EQ22" s="60" t="n">
        <f aca="false">SUM(DA22:EP22)</f>
        <v>0</v>
      </c>
      <c r="ER22" s="60"/>
      <c r="ES22" s="60" t="n">
        <f aca="false">IF(H22="сх","ноль",IF(H22&gt;0,H22,"Ноль"))</f>
        <v>5</v>
      </c>
      <c r="ET22" s="60" t="str">
        <f aca="false">IF(J22="сх","ноль",IF(J22&gt;0,J22,"Ноль"))</f>
        <v>ноль</v>
      </c>
      <c r="EU22" s="60"/>
      <c r="EV22" s="60" t="n">
        <f aca="false">MIN(ES22,ET22)</f>
        <v>5</v>
      </c>
      <c r="EW22" s="60" t="e">
        <f aca="false">IF(L22=#REF!,IF(J22&lt;#REF!,#REF!,FA22),#REF!)</f>
        <v>#REF!</v>
      </c>
      <c r="EX22" s="60" t="e">
        <f aca="false">IF(L22=#REF!,IF(J22&lt;#REF!,0,1))</f>
        <v>#REF!</v>
      </c>
      <c r="EY22" s="60" t="e">
        <f aca="false">IF(AND(EV22&gt;=21,EV22&lt;&gt;0),EV22,IF(L22&lt;#REF!,"СТОП",EW22+EX22))</f>
        <v>#REF!</v>
      </c>
      <c r="EZ22" s="60"/>
      <c r="FA22" s="60" t="n">
        <v>15</v>
      </c>
      <c r="FB22" s="60" t="n">
        <v>16</v>
      </c>
      <c r="FC22" s="60"/>
      <c r="FD22" s="62" t="n">
        <f aca="false">IF(H22=1,25,0)</f>
        <v>0</v>
      </c>
      <c r="FE22" s="62" t="n">
        <f aca="false">IF(H22=2,22,0)</f>
        <v>0</v>
      </c>
      <c r="FF22" s="62" t="n">
        <f aca="false">IF(H22=3,20,0)</f>
        <v>0</v>
      </c>
      <c r="FG22" s="62" t="n">
        <f aca="false">IF(H22=4,18,0)</f>
        <v>0</v>
      </c>
      <c r="FH22" s="62" t="n">
        <f aca="false">IF(H22=5,16,0)</f>
        <v>16</v>
      </c>
      <c r="FI22" s="62" t="n">
        <f aca="false">IF(H22=6,15,0)</f>
        <v>0</v>
      </c>
      <c r="FJ22" s="62" t="n">
        <f aca="false">IF(H22=7,14,0)</f>
        <v>0</v>
      </c>
      <c r="FK22" s="62" t="n">
        <f aca="false">IF(H22=8,13,0)</f>
        <v>0</v>
      </c>
      <c r="FL22" s="62" t="n">
        <f aca="false">IF(H22=9,12,0)</f>
        <v>0</v>
      </c>
      <c r="FM22" s="62" t="n">
        <f aca="false">IF(H22=10,11,0)</f>
        <v>0</v>
      </c>
      <c r="FN22" s="62" t="n">
        <f aca="false">IF(H22=11,10,0)</f>
        <v>0</v>
      </c>
      <c r="FO22" s="62" t="n">
        <f aca="false">IF(H22=12,9,0)</f>
        <v>0</v>
      </c>
      <c r="FP22" s="62" t="n">
        <f aca="false">IF(H22=13,8,0)</f>
        <v>0</v>
      </c>
      <c r="FQ22" s="62" t="n">
        <f aca="false">IF(H22=14,7,0)</f>
        <v>0</v>
      </c>
      <c r="FR22" s="62" t="n">
        <f aca="false">IF(H22=15,6,0)</f>
        <v>0</v>
      </c>
      <c r="FS22" s="62" t="n">
        <f aca="false">IF(H22=16,5,0)</f>
        <v>0</v>
      </c>
      <c r="FT22" s="62" t="n">
        <f aca="false">IF(H22=17,4,0)</f>
        <v>0</v>
      </c>
      <c r="FU22" s="62" t="n">
        <f aca="false">IF(H22=18,3,0)</f>
        <v>0</v>
      </c>
      <c r="FV22" s="62" t="n">
        <f aca="false">IF(H22=19,2,0)</f>
        <v>0</v>
      </c>
      <c r="FW22" s="62" t="n">
        <f aca="false">IF(H22=20,1,0)</f>
        <v>0</v>
      </c>
      <c r="FX22" s="62" t="n">
        <f aca="false">IF(H22&gt;20,0,0)</f>
        <v>0</v>
      </c>
      <c r="FY22" s="62" t="n">
        <f aca="false">IF(H22="сх",0,0)</f>
        <v>0</v>
      </c>
      <c r="FZ22" s="62" t="n">
        <f aca="false">SUM(FD22:FY22)</f>
        <v>16</v>
      </c>
      <c r="GA22" s="62" t="n">
        <f aca="false">IF(J22=1,25,0)</f>
        <v>0</v>
      </c>
      <c r="GB22" s="62" t="n">
        <f aca="false">IF(J22=2,22,0)</f>
        <v>0</v>
      </c>
      <c r="GC22" s="62" t="n">
        <f aca="false">IF(J22=3,20,0)</f>
        <v>0</v>
      </c>
      <c r="GD22" s="62" t="n">
        <f aca="false">IF(J22=4,18,0)</f>
        <v>0</v>
      </c>
      <c r="GE22" s="62" t="n">
        <f aca="false">IF(J22=5,16,0)</f>
        <v>0</v>
      </c>
      <c r="GF22" s="62" t="n">
        <f aca="false">IF(J22=6,15,0)</f>
        <v>0</v>
      </c>
      <c r="GG22" s="62" t="n">
        <f aca="false">IF(J22=7,14,0)</f>
        <v>0</v>
      </c>
      <c r="GH22" s="62" t="n">
        <f aca="false">IF(J22=8,13,0)</f>
        <v>0</v>
      </c>
      <c r="GI22" s="62" t="n">
        <f aca="false">IF(J22=9,12,0)</f>
        <v>0</v>
      </c>
      <c r="GJ22" s="62" t="n">
        <f aca="false">IF(J22=10,11,0)</f>
        <v>0</v>
      </c>
      <c r="GK22" s="62" t="n">
        <f aca="false">IF(J22=11,10,0)</f>
        <v>0</v>
      </c>
      <c r="GL22" s="62" t="n">
        <f aca="false">IF(J22=12,9,0)</f>
        <v>0</v>
      </c>
      <c r="GM22" s="62" t="n">
        <f aca="false">IF(J22=13,8,0)</f>
        <v>0</v>
      </c>
      <c r="GN22" s="62" t="n">
        <f aca="false">IF(J22=14,7,0)</f>
        <v>0</v>
      </c>
      <c r="GO22" s="62" t="n">
        <f aca="false">IF(J22=15,6,0)</f>
        <v>0</v>
      </c>
      <c r="GP22" s="62" t="n">
        <f aca="false">IF(J22=16,5,0)</f>
        <v>0</v>
      </c>
      <c r="GQ22" s="62" t="n">
        <f aca="false">IF(J22=17,4,0)</f>
        <v>0</v>
      </c>
      <c r="GR22" s="62" t="n">
        <f aca="false">IF(J22=18,3,0)</f>
        <v>0</v>
      </c>
      <c r="GS22" s="62" t="n">
        <f aca="false">IF(J22=19,2,0)</f>
        <v>0</v>
      </c>
      <c r="GT22" s="62" t="n">
        <f aca="false">IF(J22=20,1,0)</f>
        <v>0</v>
      </c>
      <c r="GU22" s="62" t="n">
        <f aca="false">IF(J22&gt;20,0,0)</f>
        <v>0</v>
      </c>
      <c r="GV22" s="62" t="n">
        <f aca="false">IF(J22="сх",0,0)</f>
        <v>0</v>
      </c>
      <c r="GW22" s="62" t="n">
        <f aca="false">SUM(GA22:GV22)</f>
        <v>0</v>
      </c>
      <c r="GX22" s="62" t="n">
        <f aca="false">IF(H22=1,100,0)</f>
        <v>0</v>
      </c>
      <c r="GY22" s="62" t="n">
        <f aca="false">IF(H22=2,98,0)</f>
        <v>0</v>
      </c>
      <c r="GZ22" s="62" t="n">
        <f aca="false">IF(H22=3,95,0)</f>
        <v>0</v>
      </c>
      <c r="HA22" s="62" t="n">
        <f aca="false">IF(H22=4,93,0)</f>
        <v>0</v>
      </c>
      <c r="HB22" s="62" t="n">
        <f aca="false">IF(H22=5,90,0)</f>
        <v>90</v>
      </c>
      <c r="HC22" s="62" t="n">
        <f aca="false">IF(H22=6,88,0)</f>
        <v>0</v>
      </c>
      <c r="HD22" s="62" t="n">
        <f aca="false">IF(H22=7,85,0)</f>
        <v>0</v>
      </c>
      <c r="HE22" s="62" t="n">
        <f aca="false">IF(H22=8,83,0)</f>
        <v>0</v>
      </c>
      <c r="HF22" s="62" t="n">
        <f aca="false">IF(H22=9,80,0)</f>
        <v>0</v>
      </c>
      <c r="HG22" s="62" t="n">
        <f aca="false">IF(H22=10,78,0)</f>
        <v>0</v>
      </c>
      <c r="HH22" s="62" t="n">
        <f aca="false">IF(H22=11,75,0)</f>
        <v>0</v>
      </c>
      <c r="HI22" s="62" t="n">
        <f aca="false">IF(H22=12,73,0)</f>
        <v>0</v>
      </c>
      <c r="HJ22" s="62" t="n">
        <f aca="false">IF(H22=13,70,0)</f>
        <v>0</v>
      </c>
      <c r="HK22" s="62" t="n">
        <f aca="false">IF(H22=14,68,0)</f>
        <v>0</v>
      </c>
      <c r="HL22" s="62" t="n">
        <f aca="false">IF(H22=15,65,0)</f>
        <v>0</v>
      </c>
      <c r="HM22" s="62" t="n">
        <f aca="false">IF(H22=16,63,0)</f>
        <v>0</v>
      </c>
      <c r="HN22" s="62" t="n">
        <f aca="false">IF(H22=17,60,0)</f>
        <v>0</v>
      </c>
      <c r="HO22" s="62" t="n">
        <f aca="false">IF(H22=18,58,0)</f>
        <v>0</v>
      </c>
      <c r="HP22" s="62" t="n">
        <f aca="false">IF(H22=19,55,0)</f>
        <v>0</v>
      </c>
      <c r="HQ22" s="62" t="n">
        <f aca="false">IF(H22=20,53,0)</f>
        <v>0</v>
      </c>
      <c r="HR22" s="62" t="n">
        <f aca="false">IF(H22&gt;20,0,0)</f>
        <v>0</v>
      </c>
      <c r="HS22" s="62" t="n">
        <f aca="false">IF(H22="сх",0,0)</f>
        <v>0</v>
      </c>
      <c r="HT22" s="62" t="n">
        <f aca="false">SUM(GX22:HS22)</f>
        <v>90</v>
      </c>
      <c r="HU22" s="62" t="n">
        <f aca="false">IF(J22=1,100,0)</f>
        <v>0</v>
      </c>
      <c r="HV22" s="62" t="n">
        <f aca="false">IF(J22=2,98,0)</f>
        <v>0</v>
      </c>
      <c r="HW22" s="62" t="n">
        <f aca="false">IF(J22=3,95,0)</f>
        <v>0</v>
      </c>
      <c r="HX22" s="62" t="n">
        <f aca="false">IF(J22=4,93,0)</f>
        <v>0</v>
      </c>
      <c r="HY22" s="62" t="n">
        <f aca="false">IF(J22=5,90,0)</f>
        <v>0</v>
      </c>
      <c r="HZ22" s="62" t="n">
        <f aca="false">IF(J22=6,88,0)</f>
        <v>0</v>
      </c>
      <c r="IA22" s="62" t="n">
        <f aca="false">IF(J22=7,85,0)</f>
        <v>0</v>
      </c>
      <c r="IB22" s="62" t="n">
        <f aca="false">IF(J22=8,83,0)</f>
        <v>0</v>
      </c>
      <c r="IC22" s="62" t="n">
        <f aca="false">IF(J22=9,80,0)</f>
        <v>0</v>
      </c>
      <c r="ID22" s="62" t="n">
        <f aca="false">IF(J22=10,78,0)</f>
        <v>0</v>
      </c>
      <c r="IE22" s="62" t="n">
        <f aca="false">IF(J22=11,75,0)</f>
        <v>0</v>
      </c>
      <c r="IF22" s="62" t="n">
        <f aca="false">IF(J22=12,73,0)</f>
        <v>0</v>
      </c>
      <c r="IG22" s="62" t="n">
        <f aca="false">IF(J22=13,70,0)</f>
        <v>0</v>
      </c>
      <c r="IH22" s="62" t="n">
        <f aca="false">IF(J22=14,68,0)</f>
        <v>0</v>
      </c>
      <c r="II22" s="62" t="n">
        <f aca="false">IF(J22=15,65,0)</f>
        <v>0</v>
      </c>
      <c r="IJ22" s="62" t="n">
        <f aca="false">IF(J22=16,63,0)</f>
        <v>0</v>
      </c>
      <c r="IK22" s="62" t="n">
        <f aca="false">IF(J22=17,60,0)</f>
        <v>0</v>
      </c>
      <c r="IL22" s="62" t="n">
        <f aca="false">IF(J22=18,58,0)</f>
        <v>0</v>
      </c>
      <c r="IM22" s="62" t="n">
        <f aca="false">IF(J22=19,55,0)</f>
        <v>0</v>
      </c>
      <c r="IN22" s="62" t="n">
        <f aca="false">IF(J22=20,53,0)</f>
        <v>0</v>
      </c>
      <c r="IO22" s="62" t="n">
        <f aca="false">IF(J22&gt;20,0,0)</f>
        <v>0</v>
      </c>
      <c r="IP22" s="62" t="n">
        <f aca="false">IF(J22="сх",0,0)</f>
        <v>0</v>
      </c>
      <c r="IQ22" s="62" t="n">
        <f aca="false">SUM(HU22:IP22)</f>
        <v>0</v>
      </c>
      <c r="IR22" s="60"/>
      <c r="IS22" s="60"/>
      <c r="IT22" s="60"/>
      <c r="IU22" s="60"/>
      <c r="IV22" s="60"/>
    </row>
    <row r="23" s="63" customFormat="true" ht="85.5" hidden="false" customHeight="true" outlineLevel="0" collapsed="false">
      <c r="A23" s="87" t="n">
        <v>14</v>
      </c>
      <c r="B23" s="88" t="n">
        <v>717</v>
      </c>
      <c r="C23" s="89" t="s">
        <v>224</v>
      </c>
      <c r="D23" s="90" t="s">
        <v>183</v>
      </c>
      <c r="E23" s="91" t="s">
        <v>81</v>
      </c>
      <c r="F23" s="92" t="s">
        <v>82</v>
      </c>
      <c r="G23" s="93" t="s">
        <v>36</v>
      </c>
      <c r="H23" s="94" t="n">
        <v>11</v>
      </c>
      <c r="I23" s="95" t="n">
        <v>10</v>
      </c>
      <c r="J23" s="96" t="n">
        <v>15</v>
      </c>
      <c r="K23" s="97" t="n">
        <v>6</v>
      </c>
      <c r="L23" s="98" t="n">
        <f aca="false">SUM(I23+K23)</f>
        <v>16</v>
      </c>
      <c r="M23" s="59" t="n">
        <f aca="false">I23+K23</f>
        <v>16</v>
      </c>
      <c r="N23" s="60"/>
      <c r="O23" s="61"/>
      <c r="P23" s="60" t="n">
        <f aca="false">IF(H23=1,25,0)</f>
        <v>0</v>
      </c>
      <c r="Q23" s="60" t="n">
        <f aca="false">IF(H23=2,22,0)</f>
        <v>0</v>
      </c>
      <c r="R23" s="60" t="n">
        <f aca="false">IF(H23=3,20,0)</f>
        <v>0</v>
      </c>
      <c r="S23" s="60" t="n">
        <f aca="false">IF(H23=4,18,0)</f>
        <v>0</v>
      </c>
      <c r="T23" s="60" t="n">
        <f aca="false">IF(H23=5,16,0)</f>
        <v>0</v>
      </c>
      <c r="U23" s="60" t="n">
        <f aca="false">IF(H23=6,15,0)</f>
        <v>0</v>
      </c>
      <c r="V23" s="60" t="n">
        <f aca="false">IF(H23=7,14,0)</f>
        <v>0</v>
      </c>
      <c r="W23" s="60" t="n">
        <f aca="false">IF(H23=8,13,0)</f>
        <v>0</v>
      </c>
      <c r="X23" s="60" t="n">
        <f aca="false">IF(H23=9,12,0)</f>
        <v>0</v>
      </c>
      <c r="Y23" s="60" t="n">
        <f aca="false">IF(H23=10,11,0)</f>
        <v>0</v>
      </c>
      <c r="Z23" s="60" t="n">
        <f aca="false">IF(H23=11,10,0)</f>
        <v>10</v>
      </c>
      <c r="AA23" s="60" t="n">
        <f aca="false">IF(H23=12,9,0)</f>
        <v>0</v>
      </c>
      <c r="AB23" s="60" t="n">
        <f aca="false">IF(H23=13,8,0)</f>
        <v>0</v>
      </c>
      <c r="AC23" s="60" t="n">
        <f aca="false">IF(H23=14,7,0)</f>
        <v>0</v>
      </c>
      <c r="AD23" s="60" t="n">
        <f aca="false">IF(H23=15,6,0)</f>
        <v>0</v>
      </c>
      <c r="AE23" s="60" t="n">
        <f aca="false">IF(H23=16,5,0)</f>
        <v>0</v>
      </c>
      <c r="AF23" s="60" t="n">
        <f aca="false">IF(H23=17,4,0)</f>
        <v>0</v>
      </c>
      <c r="AG23" s="60" t="n">
        <f aca="false">IF(H23=18,3,0)</f>
        <v>0</v>
      </c>
      <c r="AH23" s="60" t="n">
        <f aca="false">IF(H23=19,2,0)</f>
        <v>0</v>
      </c>
      <c r="AI23" s="60" t="n">
        <f aca="false">IF(H23=20,1,0)</f>
        <v>0</v>
      </c>
      <c r="AJ23" s="60" t="n">
        <f aca="false">IF(H23&gt;20,0,0)</f>
        <v>0</v>
      </c>
      <c r="AK23" s="60" t="n">
        <f aca="false">IF(H23="сх",0,0)</f>
        <v>0</v>
      </c>
      <c r="AL23" s="60" t="n">
        <f aca="false">SUM(P23:AJ23)</f>
        <v>10</v>
      </c>
      <c r="AM23" s="60" t="n">
        <f aca="false">IF(J23=1,25,0)</f>
        <v>0</v>
      </c>
      <c r="AN23" s="60" t="n">
        <f aca="false">IF(J23=2,22,0)</f>
        <v>0</v>
      </c>
      <c r="AO23" s="60" t="n">
        <f aca="false">IF(J23=3,20,0)</f>
        <v>0</v>
      </c>
      <c r="AP23" s="60" t="n">
        <f aca="false">IF(J23=4,18,0)</f>
        <v>0</v>
      </c>
      <c r="AQ23" s="60" t="n">
        <f aca="false">IF(J23=5,16,0)</f>
        <v>0</v>
      </c>
      <c r="AR23" s="60" t="n">
        <f aca="false">IF(J23=6,15,0)</f>
        <v>0</v>
      </c>
      <c r="AS23" s="60" t="n">
        <f aca="false">IF(J23=7,14,0)</f>
        <v>0</v>
      </c>
      <c r="AT23" s="60" t="n">
        <f aca="false">IF(J23=8,13,0)</f>
        <v>0</v>
      </c>
      <c r="AU23" s="60" t="n">
        <f aca="false">IF(J23=9,12,0)</f>
        <v>0</v>
      </c>
      <c r="AV23" s="60" t="n">
        <f aca="false">IF(J23=10,11,0)</f>
        <v>0</v>
      </c>
      <c r="AW23" s="60" t="n">
        <f aca="false">IF(J23=11,10,0)</f>
        <v>0</v>
      </c>
      <c r="AX23" s="60" t="n">
        <f aca="false">IF(J23=12,9,0)</f>
        <v>0</v>
      </c>
      <c r="AY23" s="60" t="n">
        <f aca="false">IF(J23=13,8,0)</f>
        <v>0</v>
      </c>
      <c r="AZ23" s="60" t="n">
        <f aca="false">IF(J23=14,7,0)</f>
        <v>0</v>
      </c>
      <c r="BA23" s="60" t="n">
        <f aca="false">IF(J23=15,6,0)</f>
        <v>6</v>
      </c>
      <c r="BB23" s="60" t="n">
        <f aca="false">IF(J23=16,5,0)</f>
        <v>0</v>
      </c>
      <c r="BC23" s="60" t="n">
        <f aca="false">IF(J23=17,4,0)</f>
        <v>0</v>
      </c>
      <c r="BD23" s="60" t="n">
        <f aca="false">IF(J23=18,3,0)</f>
        <v>0</v>
      </c>
      <c r="BE23" s="60" t="n">
        <f aca="false">IF(J23=19,2,0)</f>
        <v>0</v>
      </c>
      <c r="BF23" s="60" t="n">
        <f aca="false">IF(J23=20,1,0)</f>
        <v>0</v>
      </c>
      <c r="BG23" s="60" t="n">
        <f aca="false">IF(J23&gt;20,0,0)</f>
        <v>0</v>
      </c>
      <c r="BH23" s="60" t="n">
        <f aca="false">IF(J23="сх",0,0)</f>
        <v>0</v>
      </c>
      <c r="BI23" s="60" t="n">
        <f aca="false">SUM(AM23:BG23)</f>
        <v>6</v>
      </c>
      <c r="BJ23" s="60" t="n">
        <f aca="false">IF(H23=1,45,0)</f>
        <v>0</v>
      </c>
      <c r="BK23" s="60" t="n">
        <f aca="false">IF(H23=2,42,0)</f>
        <v>0</v>
      </c>
      <c r="BL23" s="60" t="n">
        <f aca="false">IF(H23=3,40,0)</f>
        <v>0</v>
      </c>
      <c r="BM23" s="60" t="n">
        <f aca="false">IF(H23=4,38,0)</f>
        <v>0</v>
      </c>
      <c r="BN23" s="60" t="n">
        <f aca="false">IF(H23=5,36,0)</f>
        <v>0</v>
      </c>
      <c r="BO23" s="60" t="n">
        <f aca="false">IF(H23=6,35,0)</f>
        <v>0</v>
      </c>
      <c r="BP23" s="60" t="n">
        <f aca="false">IF(H23=7,34,0)</f>
        <v>0</v>
      </c>
      <c r="BQ23" s="60" t="n">
        <f aca="false">IF(H23=8,33,0)</f>
        <v>0</v>
      </c>
      <c r="BR23" s="60" t="n">
        <f aca="false">IF(H23=9,32,0)</f>
        <v>0</v>
      </c>
      <c r="BS23" s="60" t="n">
        <f aca="false">IF(H23=10,31,0)</f>
        <v>0</v>
      </c>
      <c r="BT23" s="60" t="n">
        <f aca="false">IF(H23=11,30,0)</f>
        <v>30</v>
      </c>
      <c r="BU23" s="60" t="n">
        <f aca="false">IF(H23=12,29,0)</f>
        <v>0</v>
      </c>
      <c r="BV23" s="60" t="n">
        <f aca="false">IF(H23=13,28,0)</f>
        <v>0</v>
      </c>
      <c r="BW23" s="60" t="n">
        <f aca="false">IF(H23=14,27,0)</f>
        <v>0</v>
      </c>
      <c r="BX23" s="60" t="n">
        <f aca="false">IF(H23=15,26,0)</f>
        <v>0</v>
      </c>
      <c r="BY23" s="60" t="n">
        <f aca="false">IF(H23=16,25,0)</f>
        <v>0</v>
      </c>
      <c r="BZ23" s="60" t="n">
        <f aca="false">IF(H23=17,24,0)</f>
        <v>0</v>
      </c>
      <c r="CA23" s="60" t="n">
        <f aca="false">IF(H23=18,23,0)</f>
        <v>0</v>
      </c>
      <c r="CB23" s="60" t="n">
        <f aca="false">IF(H23=19,22,0)</f>
        <v>0</v>
      </c>
      <c r="CC23" s="60" t="n">
        <f aca="false">IF(H23=20,21,0)</f>
        <v>0</v>
      </c>
      <c r="CD23" s="60" t="n">
        <f aca="false">IF(H23=21,20,0)</f>
        <v>0</v>
      </c>
      <c r="CE23" s="60" t="n">
        <f aca="false">IF(H23=22,19,0)</f>
        <v>0</v>
      </c>
      <c r="CF23" s="60" t="n">
        <f aca="false">IF(H23=23,18,0)</f>
        <v>0</v>
      </c>
      <c r="CG23" s="60" t="n">
        <f aca="false">IF(H23=24,17,0)</f>
        <v>0</v>
      </c>
      <c r="CH23" s="60" t="n">
        <f aca="false">IF(H23=25,16,0)</f>
        <v>0</v>
      </c>
      <c r="CI23" s="60" t="n">
        <f aca="false">IF(H23=26,15,0)</f>
        <v>0</v>
      </c>
      <c r="CJ23" s="60" t="n">
        <f aca="false">IF(H23=27,14,0)</f>
        <v>0</v>
      </c>
      <c r="CK23" s="60" t="n">
        <f aca="false">IF(H23=28,13,0)</f>
        <v>0</v>
      </c>
      <c r="CL23" s="60" t="n">
        <f aca="false">IF(H23=29,12,0)</f>
        <v>0</v>
      </c>
      <c r="CM23" s="60" t="n">
        <f aca="false">IF(H23=30,11,0)</f>
        <v>0</v>
      </c>
      <c r="CN23" s="60" t="n">
        <f aca="false">IF(H23=31,10,0)</f>
        <v>0</v>
      </c>
      <c r="CO23" s="60" t="n">
        <f aca="false">IF(H23=32,9,0)</f>
        <v>0</v>
      </c>
      <c r="CP23" s="60" t="n">
        <f aca="false">IF(H23=33,8,0)</f>
        <v>0</v>
      </c>
      <c r="CQ23" s="60" t="n">
        <f aca="false">IF(H23=34,7,0)</f>
        <v>0</v>
      </c>
      <c r="CR23" s="60" t="n">
        <f aca="false">IF(H23=35,6,0)</f>
        <v>0</v>
      </c>
      <c r="CS23" s="60" t="n">
        <f aca="false">IF(H23=36,5,0)</f>
        <v>0</v>
      </c>
      <c r="CT23" s="60" t="n">
        <f aca="false">IF(H23=37,4,0)</f>
        <v>0</v>
      </c>
      <c r="CU23" s="60" t="n">
        <f aca="false">IF(H23=38,3,0)</f>
        <v>0</v>
      </c>
      <c r="CV23" s="60" t="n">
        <f aca="false">IF(H23=39,2,0)</f>
        <v>0</v>
      </c>
      <c r="CW23" s="60" t="n">
        <f aca="false">IF(H23=40,1,0)</f>
        <v>0</v>
      </c>
      <c r="CX23" s="60" t="n">
        <f aca="false">IF(H23&gt;20,0,0)</f>
        <v>0</v>
      </c>
      <c r="CY23" s="60" t="n">
        <f aca="false">IF(H23="сх",0,0)</f>
        <v>0</v>
      </c>
      <c r="CZ23" s="60" t="n">
        <f aca="false">SUM(BJ23:CY23)</f>
        <v>30</v>
      </c>
      <c r="DA23" s="60" t="n">
        <f aca="false">IF(J23=1,45,0)</f>
        <v>0</v>
      </c>
      <c r="DB23" s="60" t="n">
        <f aca="false">IF(J23=2,42,0)</f>
        <v>0</v>
      </c>
      <c r="DC23" s="60" t="n">
        <f aca="false">IF(J23=3,40,0)</f>
        <v>0</v>
      </c>
      <c r="DD23" s="60" t="n">
        <f aca="false">IF(J23=4,38,0)</f>
        <v>0</v>
      </c>
      <c r="DE23" s="60" t="n">
        <f aca="false">IF(J23=5,36,0)</f>
        <v>0</v>
      </c>
      <c r="DF23" s="60" t="n">
        <f aca="false">IF(J23=6,35,0)</f>
        <v>0</v>
      </c>
      <c r="DG23" s="60" t="n">
        <f aca="false">IF(J23=7,34,0)</f>
        <v>0</v>
      </c>
      <c r="DH23" s="60" t="n">
        <f aca="false">IF(J23=8,33,0)</f>
        <v>0</v>
      </c>
      <c r="DI23" s="60" t="n">
        <f aca="false">IF(J23=9,32,0)</f>
        <v>0</v>
      </c>
      <c r="DJ23" s="60" t="n">
        <f aca="false">IF(J23=10,31,0)</f>
        <v>0</v>
      </c>
      <c r="DK23" s="60" t="n">
        <f aca="false">IF(J23=11,30,0)</f>
        <v>0</v>
      </c>
      <c r="DL23" s="60" t="n">
        <f aca="false">IF(J23=12,29,0)</f>
        <v>0</v>
      </c>
      <c r="DM23" s="60" t="n">
        <f aca="false">IF(J23=13,28,0)</f>
        <v>0</v>
      </c>
      <c r="DN23" s="60" t="n">
        <f aca="false">IF(J23=14,27,0)</f>
        <v>0</v>
      </c>
      <c r="DO23" s="60" t="n">
        <f aca="false">IF(J23=15,26,0)</f>
        <v>26</v>
      </c>
      <c r="DP23" s="60" t="n">
        <f aca="false">IF(J23=16,25,0)</f>
        <v>0</v>
      </c>
      <c r="DQ23" s="60" t="n">
        <f aca="false">IF(J23=17,24,0)</f>
        <v>0</v>
      </c>
      <c r="DR23" s="60" t="n">
        <f aca="false">IF(J23=18,23,0)</f>
        <v>0</v>
      </c>
      <c r="DS23" s="60" t="n">
        <f aca="false">IF(J23=19,22,0)</f>
        <v>0</v>
      </c>
      <c r="DT23" s="60" t="n">
        <f aca="false">IF(J23=20,21,0)</f>
        <v>0</v>
      </c>
      <c r="DU23" s="60" t="n">
        <f aca="false">IF(J23=21,20,0)</f>
        <v>0</v>
      </c>
      <c r="DV23" s="60" t="n">
        <f aca="false">IF(J23=22,19,0)</f>
        <v>0</v>
      </c>
      <c r="DW23" s="60" t="n">
        <f aca="false">IF(J23=23,18,0)</f>
        <v>0</v>
      </c>
      <c r="DX23" s="60" t="n">
        <f aca="false">IF(J23=24,17,0)</f>
        <v>0</v>
      </c>
      <c r="DY23" s="60" t="n">
        <f aca="false">IF(J23=25,16,0)</f>
        <v>0</v>
      </c>
      <c r="DZ23" s="60" t="n">
        <f aca="false">IF(J23=26,15,0)</f>
        <v>0</v>
      </c>
      <c r="EA23" s="60" t="n">
        <f aca="false">IF(J23=27,14,0)</f>
        <v>0</v>
      </c>
      <c r="EB23" s="60" t="n">
        <f aca="false">IF(J23=28,13,0)</f>
        <v>0</v>
      </c>
      <c r="EC23" s="60" t="n">
        <f aca="false">IF(J23=29,12,0)</f>
        <v>0</v>
      </c>
      <c r="ED23" s="60" t="n">
        <f aca="false">IF(J23=30,11,0)</f>
        <v>0</v>
      </c>
      <c r="EE23" s="60" t="n">
        <f aca="false">IF(J23=31,10,0)</f>
        <v>0</v>
      </c>
      <c r="EF23" s="60" t="n">
        <f aca="false">IF(J23=32,9,0)</f>
        <v>0</v>
      </c>
      <c r="EG23" s="60" t="n">
        <f aca="false">IF(J23=33,8,0)</f>
        <v>0</v>
      </c>
      <c r="EH23" s="60" t="n">
        <f aca="false">IF(J23=34,7,0)</f>
        <v>0</v>
      </c>
      <c r="EI23" s="60" t="n">
        <f aca="false">IF(J23=35,6,0)</f>
        <v>0</v>
      </c>
      <c r="EJ23" s="60" t="n">
        <f aca="false">IF(J23=36,5,0)</f>
        <v>0</v>
      </c>
      <c r="EK23" s="60" t="n">
        <f aca="false">IF(J23=37,4,0)</f>
        <v>0</v>
      </c>
      <c r="EL23" s="60" t="n">
        <f aca="false">IF(J23=38,3,0)</f>
        <v>0</v>
      </c>
      <c r="EM23" s="60" t="n">
        <f aca="false">IF(J23=39,2,0)</f>
        <v>0</v>
      </c>
      <c r="EN23" s="60" t="n">
        <f aca="false">IF(J23=40,1,0)</f>
        <v>0</v>
      </c>
      <c r="EO23" s="60" t="n">
        <f aca="false">IF(J23&gt;20,0,0)</f>
        <v>0</v>
      </c>
      <c r="EP23" s="60" t="n">
        <f aca="false">IF(J23="сх",0,0)</f>
        <v>0</v>
      </c>
      <c r="EQ23" s="60" t="n">
        <f aca="false">SUM(DA23:EP23)</f>
        <v>26</v>
      </c>
      <c r="ER23" s="60"/>
      <c r="ES23" s="60" t="n">
        <f aca="false">IF(H23="сх","ноль",IF(H23&gt;0,H23,"Ноль"))</f>
        <v>11</v>
      </c>
      <c r="ET23" s="60" t="n">
        <f aca="false">IF(J23="сх","ноль",IF(J23&gt;0,J23,"Ноль"))</f>
        <v>15</v>
      </c>
      <c r="EU23" s="60"/>
      <c r="EV23" s="60" t="n">
        <f aca="false">MIN(ES23,ET23)</f>
        <v>11</v>
      </c>
      <c r="EW23" s="60" t="e">
        <f aca="false">IF(L23=#REF!,IF(J23&lt;#REF!,#REF!,FA23),#REF!)</f>
        <v>#REF!</v>
      </c>
      <c r="EX23" s="60" t="e">
        <f aca="false">IF(L23=#REF!,IF(J23&lt;#REF!,0,1))</f>
        <v>#REF!</v>
      </c>
      <c r="EY23" s="60" t="e">
        <f aca="false">IF(AND(EV23&gt;=21,EV23&lt;&gt;0),EV23,IF(L23&lt;#REF!,"СТОП",EW23+EX23))</f>
        <v>#REF!</v>
      </c>
      <c r="EZ23" s="60"/>
      <c r="FA23" s="60" t="n">
        <v>15</v>
      </c>
      <c r="FB23" s="60" t="n">
        <v>16</v>
      </c>
      <c r="FC23" s="60"/>
      <c r="FD23" s="62" t="n">
        <f aca="false">IF(H23=1,25,0)</f>
        <v>0</v>
      </c>
      <c r="FE23" s="62" t="n">
        <f aca="false">IF(H23=2,22,0)</f>
        <v>0</v>
      </c>
      <c r="FF23" s="62" t="n">
        <f aca="false">IF(H23=3,20,0)</f>
        <v>0</v>
      </c>
      <c r="FG23" s="62" t="n">
        <f aca="false">IF(H23=4,18,0)</f>
        <v>0</v>
      </c>
      <c r="FH23" s="62" t="n">
        <f aca="false">IF(H23=5,16,0)</f>
        <v>0</v>
      </c>
      <c r="FI23" s="62" t="n">
        <f aca="false">IF(H23=6,15,0)</f>
        <v>0</v>
      </c>
      <c r="FJ23" s="62" t="n">
        <f aca="false">IF(H23=7,14,0)</f>
        <v>0</v>
      </c>
      <c r="FK23" s="62" t="n">
        <f aca="false">IF(H23=8,13,0)</f>
        <v>0</v>
      </c>
      <c r="FL23" s="62" t="n">
        <f aca="false">IF(H23=9,12,0)</f>
        <v>0</v>
      </c>
      <c r="FM23" s="62" t="n">
        <f aca="false">IF(H23=10,11,0)</f>
        <v>0</v>
      </c>
      <c r="FN23" s="62" t="n">
        <f aca="false">IF(H23=11,10,0)</f>
        <v>10</v>
      </c>
      <c r="FO23" s="62" t="n">
        <f aca="false">IF(H23=12,9,0)</f>
        <v>0</v>
      </c>
      <c r="FP23" s="62" t="n">
        <f aca="false">IF(H23=13,8,0)</f>
        <v>0</v>
      </c>
      <c r="FQ23" s="62" t="n">
        <f aca="false">IF(H23=14,7,0)</f>
        <v>0</v>
      </c>
      <c r="FR23" s="62" t="n">
        <f aca="false">IF(H23=15,6,0)</f>
        <v>0</v>
      </c>
      <c r="FS23" s="62" t="n">
        <f aca="false">IF(H23=16,5,0)</f>
        <v>0</v>
      </c>
      <c r="FT23" s="62" t="n">
        <f aca="false">IF(H23=17,4,0)</f>
        <v>0</v>
      </c>
      <c r="FU23" s="62" t="n">
        <f aca="false">IF(H23=18,3,0)</f>
        <v>0</v>
      </c>
      <c r="FV23" s="62" t="n">
        <f aca="false">IF(H23=19,2,0)</f>
        <v>0</v>
      </c>
      <c r="FW23" s="62" t="n">
        <f aca="false">IF(H23=20,1,0)</f>
        <v>0</v>
      </c>
      <c r="FX23" s="62" t="n">
        <f aca="false">IF(H23&gt;20,0,0)</f>
        <v>0</v>
      </c>
      <c r="FY23" s="62" t="n">
        <f aca="false">IF(H23="сх",0,0)</f>
        <v>0</v>
      </c>
      <c r="FZ23" s="62" t="n">
        <f aca="false">SUM(FD23:FY23)</f>
        <v>10</v>
      </c>
      <c r="GA23" s="62" t="n">
        <f aca="false">IF(J23=1,25,0)</f>
        <v>0</v>
      </c>
      <c r="GB23" s="62" t="n">
        <f aca="false">IF(J23=2,22,0)</f>
        <v>0</v>
      </c>
      <c r="GC23" s="62" t="n">
        <f aca="false">IF(J23=3,20,0)</f>
        <v>0</v>
      </c>
      <c r="GD23" s="62" t="n">
        <f aca="false">IF(J23=4,18,0)</f>
        <v>0</v>
      </c>
      <c r="GE23" s="62" t="n">
        <f aca="false">IF(J23=5,16,0)</f>
        <v>0</v>
      </c>
      <c r="GF23" s="62" t="n">
        <f aca="false">IF(J23=6,15,0)</f>
        <v>0</v>
      </c>
      <c r="GG23" s="62" t="n">
        <f aca="false">IF(J23=7,14,0)</f>
        <v>0</v>
      </c>
      <c r="GH23" s="62" t="n">
        <f aca="false">IF(J23=8,13,0)</f>
        <v>0</v>
      </c>
      <c r="GI23" s="62" t="n">
        <f aca="false">IF(J23=9,12,0)</f>
        <v>0</v>
      </c>
      <c r="GJ23" s="62" t="n">
        <f aca="false">IF(J23=10,11,0)</f>
        <v>0</v>
      </c>
      <c r="GK23" s="62" t="n">
        <f aca="false">IF(J23=11,10,0)</f>
        <v>0</v>
      </c>
      <c r="GL23" s="62" t="n">
        <f aca="false">IF(J23=12,9,0)</f>
        <v>0</v>
      </c>
      <c r="GM23" s="62" t="n">
        <f aca="false">IF(J23=13,8,0)</f>
        <v>0</v>
      </c>
      <c r="GN23" s="62" t="n">
        <f aca="false">IF(J23=14,7,0)</f>
        <v>0</v>
      </c>
      <c r="GO23" s="62" t="n">
        <f aca="false">IF(J23=15,6,0)</f>
        <v>6</v>
      </c>
      <c r="GP23" s="62" t="n">
        <f aca="false">IF(J23=16,5,0)</f>
        <v>0</v>
      </c>
      <c r="GQ23" s="62" t="n">
        <f aca="false">IF(J23=17,4,0)</f>
        <v>0</v>
      </c>
      <c r="GR23" s="62" t="n">
        <f aca="false">IF(J23=18,3,0)</f>
        <v>0</v>
      </c>
      <c r="GS23" s="62" t="n">
        <f aca="false">IF(J23=19,2,0)</f>
        <v>0</v>
      </c>
      <c r="GT23" s="62" t="n">
        <f aca="false">IF(J23=20,1,0)</f>
        <v>0</v>
      </c>
      <c r="GU23" s="62" t="n">
        <f aca="false">IF(J23&gt;20,0,0)</f>
        <v>0</v>
      </c>
      <c r="GV23" s="62" t="n">
        <f aca="false">IF(J23="сх",0,0)</f>
        <v>0</v>
      </c>
      <c r="GW23" s="62" t="n">
        <f aca="false">SUM(GA23:GV23)</f>
        <v>6</v>
      </c>
      <c r="GX23" s="62" t="n">
        <f aca="false">IF(H23=1,100,0)</f>
        <v>0</v>
      </c>
      <c r="GY23" s="62" t="n">
        <f aca="false">IF(H23=2,98,0)</f>
        <v>0</v>
      </c>
      <c r="GZ23" s="62" t="n">
        <f aca="false">IF(H23=3,95,0)</f>
        <v>0</v>
      </c>
      <c r="HA23" s="62" t="n">
        <f aca="false">IF(H23=4,93,0)</f>
        <v>0</v>
      </c>
      <c r="HB23" s="62" t="n">
        <f aca="false">IF(H23=5,90,0)</f>
        <v>0</v>
      </c>
      <c r="HC23" s="62" t="n">
        <f aca="false">IF(H23=6,88,0)</f>
        <v>0</v>
      </c>
      <c r="HD23" s="62" t="n">
        <f aca="false">IF(H23=7,85,0)</f>
        <v>0</v>
      </c>
      <c r="HE23" s="62" t="n">
        <f aca="false">IF(H23=8,83,0)</f>
        <v>0</v>
      </c>
      <c r="HF23" s="62" t="n">
        <f aca="false">IF(H23=9,80,0)</f>
        <v>0</v>
      </c>
      <c r="HG23" s="62" t="n">
        <f aca="false">IF(H23=10,78,0)</f>
        <v>0</v>
      </c>
      <c r="HH23" s="62" t="n">
        <f aca="false">IF(H23=11,75,0)</f>
        <v>75</v>
      </c>
      <c r="HI23" s="62" t="n">
        <f aca="false">IF(H23=12,73,0)</f>
        <v>0</v>
      </c>
      <c r="HJ23" s="62" t="n">
        <f aca="false">IF(H23=13,70,0)</f>
        <v>0</v>
      </c>
      <c r="HK23" s="62" t="n">
        <f aca="false">IF(H23=14,68,0)</f>
        <v>0</v>
      </c>
      <c r="HL23" s="62" t="n">
        <f aca="false">IF(H23=15,65,0)</f>
        <v>0</v>
      </c>
      <c r="HM23" s="62" t="n">
        <f aca="false">IF(H23=16,63,0)</f>
        <v>0</v>
      </c>
      <c r="HN23" s="62" t="n">
        <f aca="false">IF(H23=17,60,0)</f>
        <v>0</v>
      </c>
      <c r="HO23" s="62" t="n">
        <f aca="false">IF(H23=18,58,0)</f>
        <v>0</v>
      </c>
      <c r="HP23" s="62" t="n">
        <f aca="false">IF(H23=19,55,0)</f>
        <v>0</v>
      </c>
      <c r="HQ23" s="62" t="n">
        <f aca="false">IF(H23=20,53,0)</f>
        <v>0</v>
      </c>
      <c r="HR23" s="62" t="n">
        <f aca="false">IF(H23&gt;20,0,0)</f>
        <v>0</v>
      </c>
      <c r="HS23" s="62" t="n">
        <f aca="false">IF(H23="сх",0,0)</f>
        <v>0</v>
      </c>
      <c r="HT23" s="62" t="n">
        <f aca="false">SUM(GX23:HS23)</f>
        <v>75</v>
      </c>
      <c r="HU23" s="62" t="n">
        <f aca="false">IF(J23=1,100,0)</f>
        <v>0</v>
      </c>
      <c r="HV23" s="62" t="n">
        <f aca="false">IF(J23=2,98,0)</f>
        <v>0</v>
      </c>
      <c r="HW23" s="62" t="n">
        <f aca="false">IF(J23=3,95,0)</f>
        <v>0</v>
      </c>
      <c r="HX23" s="62" t="n">
        <f aca="false">IF(J23=4,93,0)</f>
        <v>0</v>
      </c>
      <c r="HY23" s="62" t="n">
        <f aca="false">IF(J23=5,90,0)</f>
        <v>0</v>
      </c>
      <c r="HZ23" s="62" t="n">
        <f aca="false">IF(J23=6,88,0)</f>
        <v>0</v>
      </c>
      <c r="IA23" s="62" t="n">
        <f aca="false">IF(J23=7,85,0)</f>
        <v>0</v>
      </c>
      <c r="IB23" s="62" t="n">
        <f aca="false">IF(J23=8,83,0)</f>
        <v>0</v>
      </c>
      <c r="IC23" s="62" t="n">
        <f aca="false">IF(J23=9,80,0)</f>
        <v>0</v>
      </c>
      <c r="ID23" s="62" t="n">
        <f aca="false">IF(J23=10,78,0)</f>
        <v>0</v>
      </c>
      <c r="IE23" s="62" t="n">
        <f aca="false">IF(J23=11,75,0)</f>
        <v>0</v>
      </c>
      <c r="IF23" s="62" t="n">
        <f aca="false">IF(J23=12,73,0)</f>
        <v>0</v>
      </c>
      <c r="IG23" s="62" t="n">
        <f aca="false">IF(J23=13,70,0)</f>
        <v>0</v>
      </c>
      <c r="IH23" s="62" t="n">
        <f aca="false">IF(J23=14,68,0)</f>
        <v>0</v>
      </c>
      <c r="II23" s="62" t="n">
        <f aca="false">IF(J23=15,65,0)</f>
        <v>65</v>
      </c>
      <c r="IJ23" s="62" t="n">
        <f aca="false">IF(J23=16,63,0)</f>
        <v>0</v>
      </c>
      <c r="IK23" s="62" t="n">
        <f aca="false">IF(J23=17,60,0)</f>
        <v>0</v>
      </c>
      <c r="IL23" s="62" t="n">
        <f aca="false">IF(J23=18,58,0)</f>
        <v>0</v>
      </c>
      <c r="IM23" s="62" t="n">
        <f aca="false">IF(J23=19,55,0)</f>
        <v>0</v>
      </c>
      <c r="IN23" s="62" t="n">
        <f aca="false">IF(J23=20,53,0)</f>
        <v>0</v>
      </c>
      <c r="IO23" s="62" t="n">
        <f aca="false">IF(J23&gt;20,0,0)</f>
        <v>0</v>
      </c>
      <c r="IP23" s="62" t="n">
        <f aca="false">IF(J23="сх",0,0)</f>
        <v>0</v>
      </c>
      <c r="IQ23" s="62" t="n">
        <f aca="false">SUM(HU23:IP23)</f>
        <v>65</v>
      </c>
      <c r="IR23" s="60"/>
      <c r="IS23" s="60"/>
      <c r="IT23" s="60"/>
      <c r="IU23" s="60"/>
      <c r="IV23" s="60"/>
    </row>
    <row r="24" s="63" customFormat="true" ht="99" hidden="false" customHeight="false" outlineLevel="0" collapsed="false">
      <c r="A24" s="87" t="n">
        <v>15</v>
      </c>
      <c r="B24" s="88" t="n">
        <v>711</v>
      </c>
      <c r="C24" s="89" t="s">
        <v>225</v>
      </c>
      <c r="D24" s="90" t="s">
        <v>183</v>
      </c>
      <c r="E24" s="91" t="s">
        <v>163</v>
      </c>
      <c r="F24" s="92" t="s">
        <v>39</v>
      </c>
      <c r="G24" s="93" t="s">
        <v>62</v>
      </c>
      <c r="H24" s="94" t="n">
        <v>16</v>
      </c>
      <c r="I24" s="95" t="n">
        <v>5</v>
      </c>
      <c r="J24" s="96" t="n">
        <v>13</v>
      </c>
      <c r="K24" s="97" t="n">
        <v>8</v>
      </c>
      <c r="L24" s="98" t="n">
        <f aca="false">SUM(I24+K24)</f>
        <v>13</v>
      </c>
      <c r="M24" s="59" t="n">
        <f aca="false">I24+K24</f>
        <v>13</v>
      </c>
      <c r="N24" s="60"/>
      <c r="O24" s="61"/>
      <c r="P24" s="60" t="n">
        <f aca="false">IF(H24=1,25,0)</f>
        <v>0</v>
      </c>
      <c r="Q24" s="60" t="n">
        <f aca="false">IF(H24=2,22,0)</f>
        <v>0</v>
      </c>
      <c r="R24" s="60" t="n">
        <f aca="false">IF(H24=3,20,0)</f>
        <v>0</v>
      </c>
      <c r="S24" s="60" t="n">
        <f aca="false">IF(H24=4,18,0)</f>
        <v>0</v>
      </c>
      <c r="T24" s="60" t="n">
        <f aca="false">IF(H24=5,16,0)</f>
        <v>0</v>
      </c>
      <c r="U24" s="60" t="n">
        <f aca="false">IF(H24=6,15,0)</f>
        <v>0</v>
      </c>
      <c r="V24" s="60" t="n">
        <f aca="false">IF(H24=7,14,0)</f>
        <v>0</v>
      </c>
      <c r="W24" s="60" t="n">
        <f aca="false">IF(H24=8,13,0)</f>
        <v>0</v>
      </c>
      <c r="X24" s="60" t="n">
        <f aca="false">IF(H24=9,12,0)</f>
        <v>0</v>
      </c>
      <c r="Y24" s="60" t="n">
        <f aca="false">IF(H24=10,11,0)</f>
        <v>0</v>
      </c>
      <c r="Z24" s="60" t="n">
        <f aca="false">IF(H24=11,10,0)</f>
        <v>0</v>
      </c>
      <c r="AA24" s="60" t="n">
        <f aca="false">IF(H24=12,9,0)</f>
        <v>0</v>
      </c>
      <c r="AB24" s="60" t="n">
        <f aca="false">IF(H24=13,8,0)</f>
        <v>0</v>
      </c>
      <c r="AC24" s="60" t="n">
        <f aca="false">IF(H24=14,7,0)</f>
        <v>0</v>
      </c>
      <c r="AD24" s="60" t="n">
        <f aca="false">IF(H24=15,6,0)</f>
        <v>0</v>
      </c>
      <c r="AE24" s="60" t="n">
        <f aca="false">IF(H24=16,5,0)</f>
        <v>5</v>
      </c>
      <c r="AF24" s="60" t="n">
        <f aca="false">IF(H24=17,4,0)</f>
        <v>0</v>
      </c>
      <c r="AG24" s="60" t="n">
        <f aca="false">IF(H24=18,3,0)</f>
        <v>0</v>
      </c>
      <c r="AH24" s="60" t="n">
        <f aca="false">IF(H24=19,2,0)</f>
        <v>0</v>
      </c>
      <c r="AI24" s="60" t="n">
        <f aca="false">IF(H24=20,1,0)</f>
        <v>0</v>
      </c>
      <c r="AJ24" s="60" t="n">
        <f aca="false">IF(H24&gt;20,0,0)</f>
        <v>0</v>
      </c>
      <c r="AK24" s="60" t="n">
        <f aca="false">IF(H24="сх",0,0)</f>
        <v>0</v>
      </c>
      <c r="AL24" s="60" t="n">
        <f aca="false">SUM(P24:AJ24)</f>
        <v>5</v>
      </c>
      <c r="AM24" s="60" t="n">
        <f aca="false">IF(J24=1,25,0)</f>
        <v>0</v>
      </c>
      <c r="AN24" s="60" t="n">
        <f aca="false">IF(J24=2,22,0)</f>
        <v>0</v>
      </c>
      <c r="AO24" s="60" t="n">
        <f aca="false">IF(J24=3,20,0)</f>
        <v>0</v>
      </c>
      <c r="AP24" s="60" t="n">
        <f aca="false">IF(J24=4,18,0)</f>
        <v>0</v>
      </c>
      <c r="AQ24" s="60" t="n">
        <f aca="false">IF(J24=5,16,0)</f>
        <v>0</v>
      </c>
      <c r="AR24" s="60" t="n">
        <f aca="false">IF(J24=6,15,0)</f>
        <v>0</v>
      </c>
      <c r="AS24" s="60" t="n">
        <f aca="false">IF(J24=7,14,0)</f>
        <v>0</v>
      </c>
      <c r="AT24" s="60" t="n">
        <f aca="false">IF(J24=8,13,0)</f>
        <v>0</v>
      </c>
      <c r="AU24" s="60" t="n">
        <f aca="false">IF(J24=9,12,0)</f>
        <v>0</v>
      </c>
      <c r="AV24" s="60" t="n">
        <f aca="false">IF(J24=10,11,0)</f>
        <v>0</v>
      </c>
      <c r="AW24" s="60" t="n">
        <f aca="false">IF(J24=11,10,0)</f>
        <v>0</v>
      </c>
      <c r="AX24" s="60" t="n">
        <f aca="false">IF(J24=12,9,0)</f>
        <v>0</v>
      </c>
      <c r="AY24" s="60" t="n">
        <f aca="false">IF(J24=13,8,0)</f>
        <v>8</v>
      </c>
      <c r="AZ24" s="60" t="n">
        <f aca="false">IF(J24=14,7,0)</f>
        <v>0</v>
      </c>
      <c r="BA24" s="60" t="n">
        <f aca="false">IF(J24=15,6,0)</f>
        <v>0</v>
      </c>
      <c r="BB24" s="60" t="n">
        <f aca="false">IF(J24=16,5,0)</f>
        <v>0</v>
      </c>
      <c r="BC24" s="60" t="n">
        <f aca="false">IF(J24=17,4,0)</f>
        <v>0</v>
      </c>
      <c r="BD24" s="60" t="n">
        <f aca="false">IF(J24=18,3,0)</f>
        <v>0</v>
      </c>
      <c r="BE24" s="60" t="n">
        <f aca="false">IF(J24=19,2,0)</f>
        <v>0</v>
      </c>
      <c r="BF24" s="60" t="n">
        <f aca="false">IF(J24=20,1,0)</f>
        <v>0</v>
      </c>
      <c r="BG24" s="60" t="n">
        <f aca="false">IF(J24&gt;20,0,0)</f>
        <v>0</v>
      </c>
      <c r="BH24" s="60" t="n">
        <f aca="false">IF(J24="сх",0,0)</f>
        <v>0</v>
      </c>
      <c r="BI24" s="60" t="n">
        <f aca="false">SUM(AM24:BG24)</f>
        <v>8</v>
      </c>
      <c r="BJ24" s="60" t="n">
        <f aca="false">IF(H24=1,45,0)</f>
        <v>0</v>
      </c>
      <c r="BK24" s="60" t="n">
        <f aca="false">IF(H24=2,42,0)</f>
        <v>0</v>
      </c>
      <c r="BL24" s="60" t="n">
        <f aca="false">IF(H24=3,40,0)</f>
        <v>0</v>
      </c>
      <c r="BM24" s="60" t="n">
        <f aca="false">IF(H24=4,38,0)</f>
        <v>0</v>
      </c>
      <c r="BN24" s="60" t="n">
        <f aca="false">IF(H24=5,36,0)</f>
        <v>0</v>
      </c>
      <c r="BO24" s="60" t="n">
        <f aca="false">IF(H24=6,35,0)</f>
        <v>0</v>
      </c>
      <c r="BP24" s="60" t="n">
        <f aca="false">IF(H24=7,34,0)</f>
        <v>0</v>
      </c>
      <c r="BQ24" s="60" t="n">
        <f aca="false">IF(H24=8,33,0)</f>
        <v>0</v>
      </c>
      <c r="BR24" s="60" t="n">
        <f aca="false">IF(H24=9,32,0)</f>
        <v>0</v>
      </c>
      <c r="BS24" s="60" t="n">
        <f aca="false">IF(H24=10,31,0)</f>
        <v>0</v>
      </c>
      <c r="BT24" s="60" t="n">
        <f aca="false">IF(H24=11,30,0)</f>
        <v>0</v>
      </c>
      <c r="BU24" s="60" t="n">
        <f aca="false">IF(H24=12,29,0)</f>
        <v>0</v>
      </c>
      <c r="BV24" s="60" t="n">
        <f aca="false">IF(H24=13,28,0)</f>
        <v>0</v>
      </c>
      <c r="BW24" s="60" t="n">
        <f aca="false">IF(H24=14,27,0)</f>
        <v>0</v>
      </c>
      <c r="BX24" s="60" t="n">
        <f aca="false">IF(H24=15,26,0)</f>
        <v>0</v>
      </c>
      <c r="BY24" s="60" t="n">
        <f aca="false">IF(H24=16,25,0)</f>
        <v>25</v>
      </c>
      <c r="BZ24" s="60" t="n">
        <f aca="false">IF(H24=17,24,0)</f>
        <v>0</v>
      </c>
      <c r="CA24" s="60" t="n">
        <f aca="false">IF(H24=18,23,0)</f>
        <v>0</v>
      </c>
      <c r="CB24" s="60" t="n">
        <f aca="false">IF(H24=19,22,0)</f>
        <v>0</v>
      </c>
      <c r="CC24" s="60" t="n">
        <f aca="false">IF(H24=20,21,0)</f>
        <v>0</v>
      </c>
      <c r="CD24" s="60" t="n">
        <f aca="false">IF(H24=21,20,0)</f>
        <v>0</v>
      </c>
      <c r="CE24" s="60" t="n">
        <f aca="false">IF(H24=22,19,0)</f>
        <v>0</v>
      </c>
      <c r="CF24" s="60" t="n">
        <f aca="false">IF(H24=23,18,0)</f>
        <v>0</v>
      </c>
      <c r="CG24" s="60" t="n">
        <f aca="false">IF(H24=24,17,0)</f>
        <v>0</v>
      </c>
      <c r="CH24" s="60" t="n">
        <f aca="false">IF(H24=25,16,0)</f>
        <v>0</v>
      </c>
      <c r="CI24" s="60" t="n">
        <f aca="false">IF(H24=26,15,0)</f>
        <v>0</v>
      </c>
      <c r="CJ24" s="60" t="n">
        <f aca="false">IF(H24=27,14,0)</f>
        <v>0</v>
      </c>
      <c r="CK24" s="60" t="n">
        <f aca="false">IF(H24=28,13,0)</f>
        <v>0</v>
      </c>
      <c r="CL24" s="60" t="n">
        <f aca="false">IF(H24=29,12,0)</f>
        <v>0</v>
      </c>
      <c r="CM24" s="60" t="n">
        <f aca="false">IF(H24=30,11,0)</f>
        <v>0</v>
      </c>
      <c r="CN24" s="60" t="n">
        <f aca="false">IF(H24=31,10,0)</f>
        <v>0</v>
      </c>
      <c r="CO24" s="60" t="n">
        <f aca="false">IF(H24=32,9,0)</f>
        <v>0</v>
      </c>
      <c r="CP24" s="60" t="n">
        <f aca="false">IF(H24=33,8,0)</f>
        <v>0</v>
      </c>
      <c r="CQ24" s="60" t="n">
        <f aca="false">IF(H24=34,7,0)</f>
        <v>0</v>
      </c>
      <c r="CR24" s="60" t="n">
        <f aca="false">IF(H24=35,6,0)</f>
        <v>0</v>
      </c>
      <c r="CS24" s="60" t="n">
        <f aca="false">IF(H24=36,5,0)</f>
        <v>0</v>
      </c>
      <c r="CT24" s="60" t="n">
        <f aca="false">IF(H24=37,4,0)</f>
        <v>0</v>
      </c>
      <c r="CU24" s="60" t="n">
        <f aca="false">IF(H24=38,3,0)</f>
        <v>0</v>
      </c>
      <c r="CV24" s="60" t="n">
        <f aca="false">IF(H24=39,2,0)</f>
        <v>0</v>
      </c>
      <c r="CW24" s="60" t="n">
        <f aca="false">IF(H24=40,1,0)</f>
        <v>0</v>
      </c>
      <c r="CX24" s="60" t="n">
        <f aca="false">IF(H24&gt;20,0,0)</f>
        <v>0</v>
      </c>
      <c r="CY24" s="60" t="n">
        <f aca="false">IF(H24="сх",0,0)</f>
        <v>0</v>
      </c>
      <c r="CZ24" s="60" t="n">
        <f aca="false">SUM(BJ24:CY24)</f>
        <v>25</v>
      </c>
      <c r="DA24" s="60" t="n">
        <f aca="false">IF(J24=1,45,0)</f>
        <v>0</v>
      </c>
      <c r="DB24" s="60" t="n">
        <f aca="false">IF(J24=2,42,0)</f>
        <v>0</v>
      </c>
      <c r="DC24" s="60" t="n">
        <f aca="false">IF(J24=3,40,0)</f>
        <v>0</v>
      </c>
      <c r="DD24" s="60" t="n">
        <f aca="false">IF(J24=4,38,0)</f>
        <v>0</v>
      </c>
      <c r="DE24" s="60" t="n">
        <f aca="false">IF(J24=5,36,0)</f>
        <v>0</v>
      </c>
      <c r="DF24" s="60" t="n">
        <f aca="false">IF(J24=6,35,0)</f>
        <v>0</v>
      </c>
      <c r="DG24" s="60" t="n">
        <f aca="false">IF(J24=7,34,0)</f>
        <v>0</v>
      </c>
      <c r="DH24" s="60" t="n">
        <f aca="false">IF(J24=8,33,0)</f>
        <v>0</v>
      </c>
      <c r="DI24" s="60" t="n">
        <f aca="false">IF(J24=9,32,0)</f>
        <v>0</v>
      </c>
      <c r="DJ24" s="60" t="n">
        <f aca="false">IF(J24=10,31,0)</f>
        <v>0</v>
      </c>
      <c r="DK24" s="60" t="n">
        <f aca="false">IF(J24=11,30,0)</f>
        <v>0</v>
      </c>
      <c r="DL24" s="60" t="n">
        <f aca="false">IF(J24=12,29,0)</f>
        <v>0</v>
      </c>
      <c r="DM24" s="60" t="n">
        <f aca="false">IF(J24=13,28,0)</f>
        <v>28</v>
      </c>
      <c r="DN24" s="60" t="n">
        <f aca="false">IF(J24=14,27,0)</f>
        <v>0</v>
      </c>
      <c r="DO24" s="60" t="n">
        <f aca="false">IF(J24=15,26,0)</f>
        <v>0</v>
      </c>
      <c r="DP24" s="60" t="n">
        <f aca="false">IF(J24=16,25,0)</f>
        <v>0</v>
      </c>
      <c r="DQ24" s="60" t="n">
        <f aca="false">IF(J24=17,24,0)</f>
        <v>0</v>
      </c>
      <c r="DR24" s="60" t="n">
        <f aca="false">IF(J24=18,23,0)</f>
        <v>0</v>
      </c>
      <c r="DS24" s="60" t="n">
        <f aca="false">IF(J24=19,22,0)</f>
        <v>0</v>
      </c>
      <c r="DT24" s="60" t="n">
        <f aca="false">IF(J24=20,21,0)</f>
        <v>0</v>
      </c>
      <c r="DU24" s="60" t="n">
        <f aca="false">IF(J24=21,20,0)</f>
        <v>0</v>
      </c>
      <c r="DV24" s="60" t="n">
        <f aca="false">IF(J24=22,19,0)</f>
        <v>0</v>
      </c>
      <c r="DW24" s="60" t="n">
        <f aca="false">IF(J24=23,18,0)</f>
        <v>0</v>
      </c>
      <c r="DX24" s="60" t="n">
        <f aca="false">IF(J24=24,17,0)</f>
        <v>0</v>
      </c>
      <c r="DY24" s="60" t="n">
        <f aca="false">IF(J24=25,16,0)</f>
        <v>0</v>
      </c>
      <c r="DZ24" s="60" t="n">
        <f aca="false">IF(J24=26,15,0)</f>
        <v>0</v>
      </c>
      <c r="EA24" s="60" t="n">
        <f aca="false">IF(J24=27,14,0)</f>
        <v>0</v>
      </c>
      <c r="EB24" s="60" t="n">
        <f aca="false">IF(J24=28,13,0)</f>
        <v>0</v>
      </c>
      <c r="EC24" s="60" t="n">
        <f aca="false">IF(J24=29,12,0)</f>
        <v>0</v>
      </c>
      <c r="ED24" s="60" t="n">
        <f aca="false">IF(J24=30,11,0)</f>
        <v>0</v>
      </c>
      <c r="EE24" s="60" t="n">
        <f aca="false">IF(J24=31,10,0)</f>
        <v>0</v>
      </c>
      <c r="EF24" s="60" t="n">
        <f aca="false">IF(J24=32,9,0)</f>
        <v>0</v>
      </c>
      <c r="EG24" s="60" t="n">
        <f aca="false">IF(J24=33,8,0)</f>
        <v>0</v>
      </c>
      <c r="EH24" s="60" t="n">
        <f aca="false">IF(J24=34,7,0)</f>
        <v>0</v>
      </c>
      <c r="EI24" s="60" t="n">
        <f aca="false">IF(J24=35,6,0)</f>
        <v>0</v>
      </c>
      <c r="EJ24" s="60" t="n">
        <f aca="false">IF(J24=36,5,0)</f>
        <v>0</v>
      </c>
      <c r="EK24" s="60" t="n">
        <f aca="false">IF(J24=37,4,0)</f>
        <v>0</v>
      </c>
      <c r="EL24" s="60" t="n">
        <f aca="false">IF(J24=38,3,0)</f>
        <v>0</v>
      </c>
      <c r="EM24" s="60" t="n">
        <f aca="false">IF(J24=39,2,0)</f>
        <v>0</v>
      </c>
      <c r="EN24" s="60" t="n">
        <f aca="false">IF(J24=40,1,0)</f>
        <v>0</v>
      </c>
      <c r="EO24" s="60" t="n">
        <f aca="false">IF(J24&gt;20,0,0)</f>
        <v>0</v>
      </c>
      <c r="EP24" s="60" t="n">
        <f aca="false">IF(J24="сх",0,0)</f>
        <v>0</v>
      </c>
      <c r="EQ24" s="60" t="n">
        <f aca="false">SUM(DA24:EP24)</f>
        <v>28</v>
      </c>
      <c r="ER24" s="60"/>
      <c r="ES24" s="60" t="n">
        <f aca="false">IF(H24="сх","ноль",IF(H24&gt;0,H24,"Ноль"))</f>
        <v>16</v>
      </c>
      <c r="ET24" s="60" t="n">
        <f aca="false">IF(J24="сх","ноль",IF(J24&gt;0,J24,"Ноль"))</f>
        <v>13</v>
      </c>
      <c r="EU24" s="60"/>
      <c r="EV24" s="60" t="n">
        <f aca="false">MIN(ES24,ET24)</f>
        <v>13</v>
      </c>
      <c r="EW24" s="60" t="e">
        <f aca="false">IF(L24=#REF!,IF(J24&lt;#REF!,#REF!,FA24),#REF!)</f>
        <v>#REF!</v>
      </c>
      <c r="EX24" s="60" t="e">
        <f aca="false">IF(L24=#REF!,IF(J24&lt;#REF!,0,1))</f>
        <v>#REF!</v>
      </c>
      <c r="EY24" s="60" t="e">
        <f aca="false">IF(AND(EV24&gt;=21,EV24&lt;&gt;0),EV24,IF(L24&lt;#REF!,"СТОП",EW24+EX24))</f>
        <v>#REF!</v>
      </c>
      <c r="EZ24" s="60"/>
      <c r="FA24" s="60" t="n">
        <v>15</v>
      </c>
      <c r="FB24" s="60" t="n">
        <v>16</v>
      </c>
      <c r="FC24" s="60"/>
      <c r="FD24" s="62" t="n">
        <f aca="false">IF(H24=1,25,0)</f>
        <v>0</v>
      </c>
      <c r="FE24" s="62" t="n">
        <f aca="false">IF(H24=2,22,0)</f>
        <v>0</v>
      </c>
      <c r="FF24" s="62" t="n">
        <f aca="false">IF(H24=3,20,0)</f>
        <v>0</v>
      </c>
      <c r="FG24" s="62" t="n">
        <f aca="false">IF(H24=4,18,0)</f>
        <v>0</v>
      </c>
      <c r="FH24" s="62" t="n">
        <f aca="false">IF(H24=5,16,0)</f>
        <v>0</v>
      </c>
      <c r="FI24" s="62" t="n">
        <f aca="false">IF(H24=6,15,0)</f>
        <v>0</v>
      </c>
      <c r="FJ24" s="62" t="n">
        <f aca="false">IF(H24=7,14,0)</f>
        <v>0</v>
      </c>
      <c r="FK24" s="62" t="n">
        <f aca="false">IF(H24=8,13,0)</f>
        <v>0</v>
      </c>
      <c r="FL24" s="62" t="n">
        <f aca="false">IF(H24=9,12,0)</f>
        <v>0</v>
      </c>
      <c r="FM24" s="62" t="n">
        <f aca="false">IF(H24=10,11,0)</f>
        <v>0</v>
      </c>
      <c r="FN24" s="62" t="n">
        <f aca="false">IF(H24=11,10,0)</f>
        <v>0</v>
      </c>
      <c r="FO24" s="62" t="n">
        <f aca="false">IF(H24=12,9,0)</f>
        <v>0</v>
      </c>
      <c r="FP24" s="62" t="n">
        <f aca="false">IF(H24=13,8,0)</f>
        <v>0</v>
      </c>
      <c r="FQ24" s="62" t="n">
        <f aca="false">IF(H24=14,7,0)</f>
        <v>0</v>
      </c>
      <c r="FR24" s="62" t="n">
        <f aca="false">IF(H24=15,6,0)</f>
        <v>0</v>
      </c>
      <c r="FS24" s="62" t="n">
        <f aca="false">IF(H24=16,5,0)</f>
        <v>5</v>
      </c>
      <c r="FT24" s="62" t="n">
        <f aca="false">IF(H24=17,4,0)</f>
        <v>0</v>
      </c>
      <c r="FU24" s="62" t="n">
        <f aca="false">IF(H24=18,3,0)</f>
        <v>0</v>
      </c>
      <c r="FV24" s="62" t="n">
        <f aca="false">IF(H24=19,2,0)</f>
        <v>0</v>
      </c>
      <c r="FW24" s="62" t="n">
        <f aca="false">IF(H24=20,1,0)</f>
        <v>0</v>
      </c>
      <c r="FX24" s="62" t="n">
        <f aca="false">IF(H24&gt;20,0,0)</f>
        <v>0</v>
      </c>
      <c r="FY24" s="62" t="n">
        <f aca="false">IF(H24="сх",0,0)</f>
        <v>0</v>
      </c>
      <c r="FZ24" s="62" t="n">
        <f aca="false">SUM(FD24:FY24)</f>
        <v>5</v>
      </c>
      <c r="GA24" s="62" t="n">
        <f aca="false">IF(J24=1,25,0)</f>
        <v>0</v>
      </c>
      <c r="GB24" s="62" t="n">
        <f aca="false">IF(J24=2,22,0)</f>
        <v>0</v>
      </c>
      <c r="GC24" s="62" t="n">
        <f aca="false">IF(J24=3,20,0)</f>
        <v>0</v>
      </c>
      <c r="GD24" s="62" t="n">
        <f aca="false">IF(J24=4,18,0)</f>
        <v>0</v>
      </c>
      <c r="GE24" s="62" t="n">
        <f aca="false">IF(J24=5,16,0)</f>
        <v>0</v>
      </c>
      <c r="GF24" s="62" t="n">
        <f aca="false">IF(J24=6,15,0)</f>
        <v>0</v>
      </c>
      <c r="GG24" s="62" t="n">
        <f aca="false">IF(J24=7,14,0)</f>
        <v>0</v>
      </c>
      <c r="GH24" s="62" t="n">
        <f aca="false">IF(J24=8,13,0)</f>
        <v>0</v>
      </c>
      <c r="GI24" s="62" t="n">
        <f aca="false">IF(J24=9,12,0)</f>
        <v>0</v>
      </c>
      <c r="GJ24" s="62" t="n">
        <f aca="false">IF(J24=10,11,0)</f>
        <v>0</v>
      </c>
      <c r="GK24" s="62" t="n">
        <f aca="false">IF(J24=11,10,0)</f>
        <v>0</v>
      </c>
      <c r="GL24" s="62" t="n">
        <f aca="false">IF(J24=12,9,0)</f>
        <v>0</v>
      </c>
      <c r="GM24" s="62" t="n">
        <f aca="false">IF(J24=13,8,0)</f>
        <v>8</v>
      </c>
      <c r="GN24" s="62" t="n">
        <f aca="false">IF(J24=14,7,0)</f>
        <v>0</v>
      </c>
      <c r="GO24" s="62" t="n">
        <f aca="false">IF(J24=15,6,0)</f>
        <v>0</v>
      </c>
      <c r="GP24" s="62" t="n">
        <f aca="false">IF(J24=16,5,0)</f>
        <v>0</v>
      </c>
      <c r="GQ24" s="62" t="n">
        <f aca="false">IF(J24=17,4,0)</f>
        <v>0</v>
      </c>
      <c r="GR24" s="62" t="n">
        <f aca="false">IF(J24=18,3,0)</f>
        <v>0</v>
      </c>
      <c r="GS24" s="62" t="n">
        <f aca="false">IF(J24=19,2,0)</f>
        <v>0</v>
      </c>
      <c r="GT24" s="62" t="n">
        <f aca="false">IF(J24=20,1,0)</f>
        <v>0</v>
      </c>
      <c r="GU24" s="62" t="n">
        <f aca="false">IF(J24&gt;20,0,0)</f>
        <v>0</v>
      </c>
      <c r="GV24" s="62" t="n">
        <f aca="false">IF(J24="сх",0,0)</f>
        <v>0</v>
      </c>
      <c r="GW24" s="62" t="n">
        <f aca="false">SUM(GA24:GV24)</f>
        <v>8</v>
      </c>
      <c r="GX24" s="62" t="n">
        <f aca="false">IF(H24=1,100,0)</f>
        <v>0</v>
      </c>
      <c r="GY24" s="62" t="n">
        <f aca="false">IF(H24=2,98,0)</f>
        <v>0</v>
      </c>
      <c r="GZ24" s="62" t="n">
        <f aca="false">IF(H24=3,95,0)</f>
        <v>0</v>
      </c>
      <c r="HA24" s="62" t="n">
        <f aca="false">IF(H24=4,93,0)</f>
        <v>0</v>
      </c>
      <c r="HB24" s="62" t="n">
        <f aca="false">IF(H24=5,90,0)</f>
        <v>0</v>
      </c>
      <c r="HC24" s="62" t="n">
        <f aca="false">IF(H24=6,88,0)</f>
        <v>0</v>
      </c>
      <c r="HD24" s="62" t="n">
        <f aca="false">IF(H24=7,85,0)</f>
        <v>0</v>
      </c>
      <c r="HE24" s="62" t="n">
        <f aca="false">IF(H24=8,83,0)</f>
        <v>0</v>
      </c>
      <c r="HF24" s="62" t="n">
        <f aca="false">IF(H24=9,80,0)</f>
        <v>0</v>
      </c>
      <c r="HG24" s="62" t="n">
        <f aca="false">IF(H24=10,78,0)</f>
        <v>0</v>
      </c>
      <c r="HH24" s="62" t="n">
        <f aca="false">IF(H24=11,75,0)</f>
        <v>0</v>
      </c>
      <c r="HI24" s="62" t="n">
        <f aca="false">IF(H24=12,73,0)</f>
        <v>0</v>
      </c>
      <c r="HJ24" s="62" t="n">
        <f aca="false">IF(H24=13,70,0)</f>
        <v>0</v>
      </c>
      <c r="HK24" s="62" t="n">
        <f aca="false">IF(H24=14,68,0)</f>
        <v>0</v>
      </c>
      <c r="HL24" s="62" t="n">
        <f aca="false">IF(H24=15,65,0)</f>
        <v>0</v>
      </c>
      <c r="HM24" s="62" t="n">
        <f aca="false">IF(H24=16,63,0)</f>
        <v>63</v>
      </c>
      <c r="HN24" s="62" t="n">
        <f aca="false">IF(H24=17,60,0)</f>
        <v>0</v>
      </c>
      <c r="HO24" s="62" t="n">
        <f aca="false">IF(H24=18,58,0)</f>
        <v>0</v>
      </c>
      <c r="HP24" s="62" t="n">
        <f aca="false">IF(H24=19,55,0)</f>
        <v>0</v>
      </c>
      <c r="HQ24" s="62" t="n">
        <f aca="false">IF(H24=20,53,0)</f>
        <v>0</v>
      </c>
      <c r="HR24" s="62" t="n">
        <f aca="false">IF(H24&gt;20,0,0)</f>
        <v>0</v>
      </c>
      <c r="HS24" s="62" t="n">
        <f aca="false">IF(H24="сх",0,0)</f>
        <v>0</v>
      </c>
      <c r="HT24" s="62" t="n">
        <f aca="false">SUM(GX24:HS24)</f>
        <v>63</v>
      </c>
      <c r="HU24" s="62" t="n">
        <f aca="false">IF(J24=1,100,0)</f>
        <v>0</v>
      </c>
      <c r="HV24" s="62" t="n">
        <f aca="false">IF(J24=2,98,0)</f>
        <v>0</v>
      </c>
      <c r="HW24" s="62" t="n">
        <f aca="false">IF(J24=3,95,0)</f>
        <v>0</v>
      </c>
      <c r="HX24" s="62" t="n">
        <f aca="false">IF(J24=4,93,0)</f>
        <v>0</v>
      </c>
      <c r="HY24" s="62" t="n">
        <f aca="false">IF(J24=5,90,0)</f>
        <v>0</v>
      </c>
      <c r="HZ24" s="62" t="n">
        <f aca="false">IF(J24=6,88,0)</f>
        <v>0</v>
      </c>
      <c r="IA24" s="62" t="n">
        <f aca="false">IF(J24=7,85,0)</f>
        <v>0</v>
      </c>
      <c r="IB24" s="62" t="n">
        <f aca="false">IF(J24=8,83,0)</f>
        <v>0</v>
      </c>
      <c r="IC24" s="62" t="n">
        <f aca="false">IF(J24=9,80,0)</f>
        <v>0</v>
      </c>
      <c r="ID24" s="62" t="n">
        <f aca="false">IF(J24=10,78,0)</f>
        <v>0</v>
      </c>
      <c r="IE24" s="62" t="n">
        <f aca="false">IF(J24=11,75,0)</f>
        <v>0</v>
      </c>
      <c r="IF24" s="62" t="n">
        <f aca="false">IF(J24=12,73,0)</f>
        <v>0</v>
      </c>
      <c r="IG24" s="62" t="n">
        <f aca="false">IF(J24=13,70,0)</f>
        <v>70</v>
      </c>
      <c r="IH24" s="62" t="n">
        <f aca="false">IF(J24=14,68,0)</f>
        <v>0</v>
      </c>
      <c r="II24" s="62" t="n">
        <f aca="false">IF(J24=15,65,0)</f>
        <v>0</v>
      </c>
      <c r="IJ24" s="62" t="n">
        <f aca="false">IF(J24=16,63,0)</f>
        <v>0</v>
      </c>
      <c r="IK24" s="62" t="n">
        <f aca="false">IF(J24=17,60,0)</f>
        <v>0</v>
      </c>
      <c r="IL24" s="62" t="n">
        <f aca="false">IF(J24=18,58,0)</f>
        <v>0</v>
      </c>
      <c r="IM24" s="62" t="n">
        <f aca="false">IF(J24=19,55,0)</f>
        <v>0</v>
      </c>
      <c r="IN24" s="62" t="n">
        <f aca="false">IF(J24=20,53,0)</f>
        <v>0</v>
      </c>
      <c r="IO24" s="62" t="n">
        <f aca="false">IF(J24&gt;20,0,0)</f>
        <v>0</v>
      </c>
      <c r="IP24" s="62" t="n">
        <f aca="false">IF(J24="сх",0,0)</f>
        <v>0</v>
      </c>
      <c r="IQ24" s="62" t="n">
        <f aca="false">SUM(HU24:IP24)</f>
        <v>70</v>
      </c>
      <c r="IR24" s="60"/>
      <c r="IS24" s="60"/>
      <c r="IT24" s="60"/>
      <c r="IU24" s="60"/>
      <c r="IV24" s="60"/>
    </row>
    <row r="25" s="63" customFormat="true" ht="89.25" hidden="false" customHeight="true" outlineLevel="0" collapsed="false">
      <c r="A25" s="87" t="n">
        <v>16</v>
      </c>
      <c r="B25" s="88" t="n">
        <v>94</v>
      </c>
      <c r="C25" s="89" t="s">
        <v>226</v>
      </c>
      <c r="D25" s="90" t="s">
        <v>183</v>
      </c>
      <c r="E25" s="91" t="s">
        <v>227</v>
      </c>
      <c r="F25" s="92" t="s">
        <v>39</v>
      </c>
      <c r="G25" s="93" t="s">
        <v>36</v>
      </c>
      <c r="H25" s="94" t="n">
        <v>10</v>
      </c>
      <c r="I25" s="95" t="n">
        <v>11</v>
      </c>
      <c r="J25" s="96" t="s">
        <v>9</v>
      </c>
      <c r="K25" s="97" t="n">
        <v>0</v>
      </c>
      <c r="L25" s="98" t="n">
        <f aca="false">SUM(I25+K25)</f>
        <v>11</v>
      </c>
      <c r="M25" s="59" t="n">
        <f aca="false">I25+K25</f>
        <v>11</v>
      </c>
      <c r="N25" s="60"/>
      <c r="O25" s="61"/>
      <c r="P25" s="60" t="n">
        <f aca="false">IF(H25=1,25,0)</f>
        <v>0</v>
      </c>
      <c r="Q25" s="60" t="n">
        <f aca="false">IF(H25=2,22,0)</f>
        <v>0</v>
      </c>
      <c r="R25" s="60" t="n">
        <f aca="false">IF(H25=3,20,0)</f>
        <v>0</v>
      </c>
      <c r="S25" s="60" t="n">
        <f aca="false">IF(H25=4,18,0)</f>
        <v>0</v>
      </c>
      <c r="T25" s="60" t="n">
        <f aca="false">IF(H25=5,16,0)</f>
        <v>0</v>
      </c>
      <c r="U25" s="60" t="n">
        <f aca="false">IF(H25=6,15,0)</f>
        <v>0</v>
      </c>
      <c r="V25" s="60" t="n">
        <f aca="false">IF(H25=7,14,0)</f>
        <v>0</v>
      </c>
      <c r="W25" s="60" t="n">
        <f aca="false">IF(H25=8,13,0)</f>
        <v>0</v>
      </c>
      <c r="X25" s="60" t="n">
        <f aca="false">IF(H25=9,12,0)</f>
        <v>0</v>
      </c>
      <c r="Y25" s="60" t="n">
        <f aca="false">IF(H25=10,11,0)</f>
        <v>11</v>
      </c>
      <c r="Z25" s="60" t="n">
        <f aca="false">IF(H25=11,10,0)</f>
        <v>0</v>
      </c>
      <c r="AA25" s="60" t="n">
        <f aca="false">IF(H25=12,9,0)</f>
        <v>0</v>
      </c>
      <c r="AB25" s="60" t="n">
        <f aca="false">IF(H25=13,8,0)</f>
        <v>0</v>
      </c>
      <c r="AC25" s="60" t="n">
        <f aca="false">IF(H25=14,7,0)</f>
        <v>0</v>
      </c>
      <c r="AD25" s="60" t="n">
        <f aca="false">IF(H25=15,6,0)</f>
        <v>0</v>
      </c>
      <c r="AE25" s="60" t="n">
        <f aca="false">IF(H25=16,5,0)</f>
        <v>0</v>
      </c>
      <c r="AF25" s="60" t="n">
        <f aca="false">IF(H25=17,4,0)</f>
        <v>0</v>
      </c>
      <c r="AG25" s="60" t="n">
        <f aca="false">IF(H25=18,3,0)</f>
        <v>0</v>
      </c>
      <c r="AH25" s="60" t="n">
        <f aca="false">IF(H25=19,2,0)</f>
        <v>0</v>
      </c>
      <c r="AI25" s="60" t="n">
        <f aca="false">IF(H25=20,1,0)</f>
        <v>0</v>
      </c>
      <c r="AJ25" s="60" t="n">
        <f aca="false">IF(H25&gt;20,0,0)</f>
        <v>0</v>
      </c>
      <c r="AK25" s="60" t="n">
        <f aca="false">IF(H25="сх",0,0)</f>
        <v>0</v>
      </c>
      <c r="AL25" s="60" t="n">
        <f aca="false">SUM(P25:AJ25)</f>
        <v>11</v>
      </c>
      <c r="AM25" s="60" t="n">
        <f aca="false">IF(J25=1,25,0)</f>
        <v>0</v>
      </c>
      <c r="AN25" s="60" t="n">
        <f aca="false">IF(J25=2,22,0)</f>
        <v>0</v>
      </c>
      <c r="AO25" s="60" t="n">
        <f aca="false">IF(J25=3,20,0)</f>
        <v>0</v>
      </c>
      <c r="AP25" s="60" t="n">
        <f aca="false">IF(J25=4,18,0)</f>
        <v>0</v>
      </c>
      <c r="AQ25" s="60" t="n">
        <f aca="false">IF(J25=5,16,0)</f>
        <v>0</v>
      </c>
      <c r="AR25" s="60" t="n">
        <f aca="false">IF(J25=6,15,0)</f>
        <v>0</v>
      </c>
      <c r="AS25" s="60" t="n">
        <f aca="false">IF(J25=7,14,0)</f>
        <v>0</v>
      </c>
      <c r="AT25" s="60" t="n">
        <f aca="false">IF(J25=8,13,0)</f>
        <v>0</v>
      </c>
      <c r="AU25" s="60" t="n">
        <f aca="false">IF(J25=9,12,0)</f>
        <v>0</v>
      </c>
      <c r="AV25" s="60" t="n">
        <f aca="false">IF(J25=10,11,0)</f>
        <v>0</v>
      </c>
      <c r="AW25" s="60" t="n">
        <f aca="false">IF(J25=11,10,0)</f>
        <v>0</v>
      </c>
      <c r="AX25" s="60" t="n">
        <f aca="false">IF(J25=12,9,0)</f>
        <v>0</v>
      </c>
      <c r="AY25" s="60" t="n">
        <f aca="false">IF(J25=13,8,0)</f>
        <v>0</v>
      </c>
      <c r="AZ25" s="60" t="n">
        <f aca="false">IF(J25=14,7,0)</f>
        <v>0</v>
      </c>
      <c r="BA25" s="60" t="n">
        <f aca="false">IF(J25=15,6,0)</f>
        <v>0</v>
      </c>
      <c r="BB25" s="60" t="n">
        <f aca="false">IF(J25=16,5,0)</f>
        <v>0</v>
      </c>
      <c r="BC25" s="60" t="n">
        <f aca="false">IF(J25=17,4,0)</f>
        <v>0</v>
      </c>
      <c r="BD25" s="60" t="n">
        <f aca="false">IF(J25=18,3,0)</f>
        <v>0</v>
      </c>
      <c r="BE25" s="60" t="n">
        <f aca="false">IF(J25=19,2,0)</f>
        <v>0</v>
      </c>
      <c r="BF25" s="60" t="n">
        <f aca="false">IF(J25=20,1,0)</f>
        <v>0</v>
      </c>
      <c r="BG25" s="60" t="n">
        <f aca="false">IF(J25&gt;20,0,0)</f>
        <v>0</v>
      </c>
      <c r="BH25" s="60" t="n">
        <f aca="false">IF(J25="сх",0,0)</f>
        <v>0</v>
      </c>
      <c r="BI25" s="60" t="n">
        <f aca="false">SUM(AM25:BG25)</f>
        <v>0</v>
      </c>
      <c r="BJ25" s="60" t="n">
        <f aca="false">IF(H25=1,45,0)</f>
        <v>0</v>
      </c>
      <c r="BK25" s="60" t="n">
        <f aca="false">IF(H25=2,42,0)</f>
        <v>0</v>
      </c>
      <c r="BL25" s="60" t="n">
        <f aca="false">IF(H25=3,40,0)</f>
        <v>0</v>
      </c>
      <c r="BM25" s="60" t="n">
        <f aca="false">IF(H25=4,38,0)</f>
        <v>0</v>
      </c>
      <c r="BN25" s="60" t="n">
        <f aca="false">IF(H25=5,36,0)</f>
        <v>0</v>
      </c>
      <c r="BO25" s="60" t="n">
        <f aca="false">IF(H25=6,35,0)</f>
        <v>0</v>
      </c>
      <c r="BP25" s="60" t="n">
        <f aca="false">IF(H25=7,34,0)</f>
        <v>0</v>
      </c>
      <c r="BQ25" s="60" t="n">
        <f aca="false">IF(H25=8,33,0)</f>
        <v>0</v>
      </c>
      <c r="BR25" s="60" t="n">
        <f aca="false">IF(H25=9,32,0)</f>
        <v>0</v>
      </c>
      <c r="BS25" s="60" t="n">
        <f aca="false">IF(H25=10,31,0)</f>
        <v>31</v>
      </c>
      <c r="BT25" s="60" t="n">
        <f aca="false">IF(H25=11,30,0)</f>
        <v>0</v>
      </c>
      <c r="BU25" s="60" t="n">
        <f aca="false">IF(H25=12,29,0)</f>
        <v>0</v>
      </c>
      <c r="BV25" s="60" t="n">
        <f aca="false">IF(H25=13,28,0)</f>
        <v>0</v>
      </c>
      <c r="BW25" s="60" t="n">
        <f aca="false">IF(H25=14,27,0)</f>
        <v>0</v>
      </c>
      <c r="BX25" s="60" t="n">
        <f aca="false">IF(H25=15,26,0)</f>
        <v>0</v>
      </c>
      <c r="BY25" s="60" t="n">
        <f aca="false">IF(H25=16,25,0)</f>
        <v>0</v>
      </c>
      <c r="BZ25" s="60" t="n">
        <f aca="false">IF(H25=17,24,0)</f>
        <v>0</v>
      </c>
      <c r="CA25" s="60" t="n">
        <f aca="false">IF(H25=18,23,0)</f>
        <v>0</v>
      </c>
      <c r="CB25" s="60" t="n">
        <f aca="false">IF(H25=19,22,0)</f>
        <v>0</v>
      </c>
      <c r="CC25" s="60" t="n">
        <f aca="false">IF(H25=20,21,0)</f>
        <v>0</v>
      </c>
      <c r="CD25" s="60" t="n">
        <f aca="false">IF(H25=21,20,0)</f>
        <v>0</v>
      </c>
      <c r="CE25" s="60" t="n">
        <f aca="false">IF(H25=22,19,0)</f>
        <v>0</v>
      </c>
      <c r="CF25" s="60" t="n">
        <f aca="false">IF(H25=23,18,0)</f>
        <v>0</v>
      </c>
      <c r="CG25" s="60" t="n">
        <f aca="false">IF(H25=24,17,0)</f>
        <v>0</v>
      </c>
      <c r="CH25" s="60" t="n">
        <f aca="false">IF(H25=25,16,0)</f>
        <v>0</v>
      </c>
      <c r="CI25" s="60" t="n">
        <f aca="false">IF(H25=26,15,0)</f>
        <v>0</v>
      </c>
      <c r="CJ25" s="60" t="n">
        <f aca="false">IF(H25=27,14,0)</f>
        <v>0</v>
      </c>
      <c r="CK25" s="60" t="n">
        <f aca="false">IF(H25=28,13,0)</f>
        <v>0</v>
      </c>
      <c r="CL25" s="60" t="n">
        <f aca="false">IF(H25=29,12,0)</f>
        <v>0</v>
      </c>
      <c r="CM25" s="60" t="n">
        <f aca="false">IF(H25=30,11,0)</f>
        <v>0</v>
      </c>
      <c r="CN25" s="60" t="n">
        <f aca="false">IF(H25=31,10,0)</f>
        <v>0</v>
      </c>
      <c r="CO25" s="60" t="n">
        <f aca="false">IF(H25=32,9,0)</f>
        <v>0</v>
      </c>
      <c r="CP25" s="60" t="n">
        <f aca="false">IF(H25=33,8,0)</f>
        <v>0</v>
      </c>
      <c r="CQ25" s="60" t="n">
        <f aca="false">IF(H25=34,7,0)</f>
        <v>0</v>
      </c>
      <c r="CR25" s="60" t="n">
        <f aca="false">IF(H25=35,6,0)</f>
        <v>0</v>
      </c>
      <c r="CS25" s="60" t="n">
        <f aca="false">IF(H25=36,5,0)</f>
        <v>0</v>
      </c>
      <c r="CT25" s="60" t="n">
        <f aca="false">IF(H25=37,4,0)</f>
        <v>0</v>
      </c>
      <c r="CU25" s="60" t="n">
        <f aca="false">IF(H25=38,3,0)</f>
        <v>0</v>
      </c>
      <c r="CV25" s="60" t="n">
        <f aca="false">IF(H25=39,2,0)</f>
        <v>0</v>
      </c>
      <c r="CW25" s="60" t="n">
        <f aca="false">IF(H25=40,1,0)</f>
        <v>0</v>
      </c>
      <c r="CX25" s="60" t="n">
        <f aca="false">IF(H25&gt;20,0,0)</f>
        <v>0</v>
      </c>
      <c r="CY25" s="60" t="n">
        <f aca="false">IF(H25="сх",0,0)</f>
        <v>0</v>
      </c>
      <c r="CZ25" s="60" t="n">
        <f aca="false">SUM(BJ25:CY25)</f>
        <v>31</v>
      </c>
      <c r="DA25" s="60" t="n">
        <f aca="false">IF(J25=1,45,0)</f>
        <v>0</v>
      </c>
      <c r="DB25" s="60" t="n">
        <f aca="false">IF(J25=2,42,0)</f>
        <v>0</v>
      </c>
      <c r="DC25" s="60" t="n">
        <f aca="false">IF(J25=3,40,0)</f>
        <v>0</v>
      </c>
      <c r="DD25" s="60" t="n">
        <f aca="false">IF(J25=4,38,0)</f>
        <v>0</v>
      </c>
      <c r="DE25" s="60" t="n">
        <f aca="false">IF(J25=5,36,0)</f>
        <v>0</v>
      </c>
      <c r="DF25" s="60" t="n">
        <f aca="false">IF(J25=6,35,0)</f>
        <v>0</v>
      </c>
      <c r="DG25" s="60" t="n">
        <f aca="false">IF(J25=7,34,0)</f>
        <v>0</v>
      </c>
      <c r="DH25" s="60" t="n">
        <f aca="false">IF(J25=8,33,0)</f>
        <v>0</v>
      </c>
      <c r="DI25" s="60" t="n">
        <f aca="false">IF(J25=9,32,0)</f>
        <v>0</v>
      </c>
      <c r="DJ25" s="60" t="n">
        <f aca="false">IF(J25=10,31,0)</f>
        <v>0</v>
      </c>
      <c r="DK25" s="60" t="n">
        <f aca="false">IF(J25=11,30,0)</f>
        <v>0</v>
      </c>
      <c r="DL25" s="60" t="n">
        <f aca="false">IF(J25=12,29,0)</f>
        <v>0</v>
      </c>
      <c r="DM25" s="60" t="n">
        <f aca="false">IF(J25=13,28,0)</f>
        <v>0</v>
      </c>
      <c r="DN25" s="60" t="n">
        <f aca="false">IF(J25=14,27,0)</f>
        <v>0</v>
      </c>
      <c r="DO25" s="60" t="n">
        <f aca="false">IF(J25=15,26,0)</f>
        <v>0</v>
      </c>
      <c r="DP25" s="60" t="n">
        <f aca="false">IF(J25=16,25,0)</f>
        <v>0</v>
      </c>
      <c r="DQ25" s="60" t="n">
        <f aca="false">IF(J25=17,24,0)</f>
        <v>0</v>
      </c>
      <c r="DR25" s="60" t="n">
        <f aca="false">IF(J25=18,23,0)</f>
        <v>0</v>
      </c>
      <c r="DS25" s="60" t="n">
        <f aca="false">IF(J25=19,22,0)</f>
        <v>0</v>
      </c>
      <c r="DT25" s="60" t="n">
        <f aca="false">IF(J25=20,21,0)</f>
        <v>0</v>
      </c>
      <c r="DU25" s="60" t="n">
        <f aca="false">IF(J25=21,20,0)</f>
        <v>0</v>
      </c>
      <c r="DV25" s="60" t="n">
        <f aca="false">IF(J25=22,19,0)</f>
        <v>0</v>
      </c>
      <c r="DW25" s="60" t="n">
        <f aca="false">IF(J25=23,18,0)</f>
        <v>0</v>
      </c>
      <c r="DX25" s="60" t="n">
        <f aca="false">IF(J25=24,17,0)</f>
        <v>0</v>
      </c>
      <c r="DY25" s="60" t="n">
        <f aca="false">IF(J25=25,16,0)</f>
        <v>0</v>
      </c>
      <c r="DZ25" s="60" t="n">
        <f aca="false">IF(J25=26,15,0)</f>
        <v>0</v>
      </c>
      <c r="EA25" s="60" t="n">
        <f aca="false">IF(J25=27,14,0)</f>
        <v>0</v>
      </c>
      <c r="EB25" s="60" t="n">
        <f aca="false">IF(J25=28,13,0)</f>
        <v>0</v>
      </c>
      <c r="EC25" s="60" t="n">
        <f aca="false">IF(J25=29,12,0)</f>
        <v>0</v>
      </c>
      <c r="ED25" s="60" t="n">
        <f aca="false">IF(J25=30,11,0)</f>
        <v>0</v>
      </c>
      <c r="EE25" s="60" t="n">
        <f aca="false">IF(J25=31,10,0)</f>
        <v>0</v>
      </c>
      <c r="EF25" s="60" t="n">
        <f aca="false">IF(J25=32,9,0)</f>
        <v>0</v>
      </c>
      <c r="EG25" s="60" t="n">
        <f aca="false">IF(J25=33,8,0)</f>
        <v>0</v>
      </c>
      <c r="EH25" s="60" t="n">
        <f aca="false">IF(J25=34,7,0)</f>
        <v>0</v>
      </c>
      <c r="EI25" s="60" t="n">
        <f aca="false">IF(J25=35,6,0)</f>
        <v>0</v>
      </c>
      <c r="EJ25" s="60" t="n">
        <f aca="false">IF(J25=36,5,0)</f>
        <v>0</v>
      </c>
      <c r="EK25" s="60" t="n">
        <f aca="false">IF(J25=37,4,0)</f>
        <v>0</v>
      </c>
      <c r="EL25" s="60" t="n">
        <f aca="false">IF(J25=38,3,0)</f>
        <v>0</v>
      </c>
      <c r="EM25" s="60" t="n">
        <f aca="false">IF(J25=39,2,0)</f>
        <v>0</v>
      </c>
      <c r="EN25" s="60" t="n">
        <f aca="false">IF(J25=40,1,0)</f>
        <v>0</v>
      </c>
      <c r="EO25" s="60" t="n">
        <f aca="false">IF(J25&gt;20,0,0)</f>
        <v>0</v>
      </c>
      <c r="EP25" s="60" t="n">
        <f aca="false">IF(J25="сх",0,0)</f>
        <v>0</v>
      </c>
      <c r="EQ25" s="60" t="n">
        <f aca="false">SUM(DA25:EP25)</f>
        <v>0</v>
      </c>
      <c r="ER25" s="60"/>
      <c r="ES25" s="60" t="n">
        <f aca="false">IF(H25="сх","ноль",IF(H25&gt;0,H25,"Ноль"))</f>
        <v>10</v>
      </c>
      <c r="ET25" s="60" t="str">
        <f aca="false">IF(J25="сх","ноль",IF(J25&gt;0,J25,"Ноль"))</f>
        <v>ноль</v>
      </c>
      <c r="EU25" s="60"/>
      <c r="EV25" s="60" t="n">
        <f aca="false">MIN(ES25,ET25)</f>
        <v>10</v>
      </c>
      <c r="EW25" s="60" t="e">
        <f aca="false">IF(L25=#REF!,IF(J25&lt;#REF!,#REF!,FA25),#REF!)</f>
        <v>#REF!</v>
      </c>
      <c r="EX25" s="60" t="e">
        <f aca="false">IF(L25=#REF!,IF(J25&lt;#REF!,0,1))</f>
        <v>#REF!</v>
      </c>
      <c r="EY25" s="60" t="e">
        <f aca="false">IF(AND(EV25&gt;=21,EV25&lt;&gt;0),EV25,IF(L25&lt;#REF!,"СТОП",EW25+EX25))</f>
        <v>#REF!</v>
      </c>
      <c r="EZ25" s="60"/>
      <c r="FA25" s="60" t="n">
        <v>15</v>
      </c>
      <c r="FB25" s="60" t="n">
        <v>16</v>
      </c>
      <c r="FC25" s="60"/>
      <c r="FD25" s="62" t="n">
        <f aca="false">IF(H25=1,25,0)</f>
        <v>0</v>
      </c>
      <c r="FE25" s="62" t="n">
        <f aca="false">IF(H25=2,22,0)</f>
        <v>0</v>
      </c>
      <c r="FF25" s="62" t="n">
        <f aca="false">IF(H25=3,20,0)</f>
        <v>0</v>
      </c>
      <c r="FG25" s="62" t="n">
        <f aca="false">IF(H25=4,18,0)</f>
        <v>0</v>
      </c>
      <c r="FH25" s="62" t="n">
        <f aca="false">IF(H25=5,16,0)</f>
        <v>0</v>
      </c>
      <c r="FI25" s="62" t="n">
        <f aca="false">IF(H25=6,15,0)</f>
        <v>0</v>
      </c>
      <c r="FJ25" s="62" t="n">
        <f aca="false">IF(H25=7,14,0)</f>
        <v>0</v>
      </c>
      <c r="FK25" s="62" t="n">
        <f aca="false">IF(H25=8,13,0)</f>
        <v>0</v>
      </c>
      <c r="FL25" s="62" t="n">
        <f aca="false">IF(H25=9,12,0)</f>
        <v>0</v>
      </c>
      <c r="FM25" s="62" t="n">
        <f aca="false">IF(H25=10,11,0)</f>
        <v>11</v>
      </c>
      <c r="FN25" s="62" t="n">
        <f aca="false">IF(H25=11,10,0)</f>
        <v>0</v>
      </c>
      <c r="FO25" s="62" t="n">
        <f aca="false">IF(H25=12,9,0)</f>
        <v>0</v>
      </c>
      <c r="FP25" s="62" t="n">
        <f aca="false">IF(H25=13,8,0)</f>
        <v>0</v>
      </c>
      <c r="FQ25" s="62" t="n">
        <f aca="false">IF(H25=14,7,0)</f>
        <v>0</v>
      </c>
      <c r="FR25" s="62" t="n">
        <f aca="false">IF(H25=15,6,0)</f>
        <v>0</v>
      </c>
      <c r="FS25" s="62" t="n">
        <f aca="false">IF(H25=16,5,0)</f>
        <v>0</v>
      </c>
      <c r="FT25" s="62" t="n">
        <f aca="false">IF(H25=17,4,0)</f>
        <v>0</v>
      </c>
      <c r="FU25" s="62" t="n">
        <f aca="false">IF(H25=18,3,0)</f>
        <v>0</v>
      </c>
      <c r="FV25" s="62" t="n">
        <f aca="false">IF(H25=19,2,0)</f>
        <v>0</v>
      </c>
      <c r="FW25" s="62" t="n">
        <f aca="false">IF(H25=20,1,0)</f>
        <v>0</v>
      </c>
      <c r="FX25" s="62" t="n">
        <f aca="false">IF(H25&gt;20,0,0)</f>
        <v>0</v>
      </c>
      <c r="FY25" s="62" t="n">
        <f aca="false">IF(H25="сх",0,0)</f>
        <v>0</v>
      </c>
      <c r="FZ25" s="62" t="n">
        <f aca="false">SUM(FD25:FY25)</f>
        <v>11</v>
      </c>
      <c r="GA25" s="62" t="n">
        <f aca="false">IF(J25=1,25,0)</f>
        <v>0</v>
      </c>
      <c r="GB25" s="62" t="n">
        <f aca="false">IF(J25=2,22,0)</f>
        <v>0</v>
      </c>
      <c r="GC25" s="62" t="n">
        <f aca="false">IF(J25=3,20,0)</f>
        <v>0</v>
      </c>
      <c r="GD25" s="62" t="n">
        <f aca="false">IF(J25=4,18,0)</f>
        <v>0</v>
      </c>
      <c r="GE25" s="62" t="n">
        <f aca="false">IF(J25=5,16,0)</f>
        <v>0</v>
      </c>
      <c r="GF25" s="62" t="n">
        <f aca="false">IF(J25=6,15,0)</f>
        <v>0</v>
      </c>
      <c r="GG25" s="62" t="n">
        <f aca="false">IF(J25=7,14,0)</f>
        <v>0</v>
      </c>
      <c r="GH25" s="62" t="n">
        <f aca="false">IF(J25=8,13,0)</f>
        <v>0</v>
      </c>
      <c r="GI25" s="62" t="n">
        <f aca="false">IF(J25=9,12,0)</f>
        <v>0</v>
      </c>
      <c r="GJ25" s="62" t="n">
        <f aca="false">IF(J25=10,11,0)</f>
        <v>0</v>
      </c>
      <c r="GK25" s="62" t="n">
        <f aca="false">IF(J25=11,10,0)</f>
        <v>0</v>
      </c>
      <c r="GL25" s="62" t="n">
        <f aca="false">IF(J25=12,9,0)</f>
        <v>0</v>
      </c>
      <c r="GM25" s="62" t="n">
        <f aca="false">IF(J25=13,8,0)</f>
        <v>0</v>
      </c>
      <c r="GN25" s="62" t="n">
        <f aca="false">IF(J25=14,7,0)</f>
        <v>0</v>
      </c>
      <c r="GO25" s="62" t="n">
        <f aca="false">IF(J25=15,6,0)</f>
        <v>0</v>
      </c>
      <c r="GP25" s="62" t="n">
        <f aca="false">IF(J25=16,5,0)</f>
        <v>0</v>
      </c>
      <c r="GQ25" s="62" t="n">
        <f aca="false">IF(J25=17,4,0)</f>
        <v>0</v>
      </c>
      <c r="GR25" s="62" t="n">
        <f aca="false">IF(J25=18,3,0)</f>
        <v>0</v>
      </c>
      <c r="GS25" s="62" t="n">
        <f aca="false">IF(J25=19,2,0)</f>
        <v>0</v>
      </c>
      <c r="GT25" s="62" t="n">
        <f aca="false">IF(J25=20,1,0)</f>
        <v>0</v>
      </c>
      <c r="GU25" s="62" t="n">
        <f aca="false">IF(J25&gt;20,0,0)</f>
        <v>0</v>
      </c>
      <c r="GV25" s="62" t="n">
        <f aca="false">IF(J25="сх",0,0)</f>
        <v>0</v>
      </c>
      <c r="GW25" s="62" t="n">
        <f aca="false">SUM(GA25:GV25)</f>
        <v>0</v>
      </c>
      <c r="GX25" s="62" t="n">
        <f aca="false">IF(H25=1,100,0)</f>
        <v>0</v>
      </c>
      <c r="GY25" s="62" t="n">
        <f aca="false">IF(H25=2,98,0)</f>
        <v>0</v>
      </c>
      <c r="GZ25" s="62" t="n">
        <f aca="false">IF(H25=3,95,0)</f>
        <v>0</v>
      </c>
      <c r="HA25" s="62" t="n">
        <f aca="false">IF(H25=4,93,0)</f>
        <v>0</v>
      </c>
      <c r="HB25" s="62" t="n">
        <f aca="false">IF(H25=5,90,0)</f>
        <v>0</v>
      </c>
      <c r="HC25" s="62" t="n">
        <f aca="false">IF(H25=6,88,0)</f>
        <v>0</v>
      </c>
      <c r="HD25" s="62" t="n">
        <f aca="false">IF(H25=7,85,0)</f>
        <v>0</v>
      </c>
      <c r="HE25" s="62" t="n">
        <f aca="false">IF(H25=8,83,0)</f>
        <v>0</v>
      </c>
      <c r="HF25" s="62" t="n">
        <f aca="false">IF(H25=9,80,0)</f>
        <v>0</v>
      </c>
      <c r="HG25" s="62" t="n">
        <f aca="false">IF(H25=10,78,0)</f>
        <v>78</v>
      </c>
      <c r="HH25" s="62" t="n">
        <f aca="false">IF(H25=11,75,0)</f>
        <v>0</v>
      </c>
      <c r="HI25" s="62" t="n">
        <f aca="false">IF(H25=12,73,0)</f>
        <v>0</v>
      </c>
      <c r="HJ25" s="62" t="n">
        <f aca="false">IF(H25=13,70,0)</f>
        <v>0</v>
      </c>
      <c r="HK25" s="62" t="n">
        <f aca="false">IF(H25=14,68,0)</f>
        <v>0</v>
      </c>
      <c r="HL25" s="62" t="n">
        <f aca="false">IF(H25=15,65,0)</f>
        <v>0</v>
      </c>
      <c r="HM25" s="62" t="n">
        <f aca="false">IF(H25=16,63,0)</f>
        <v>0</v>
      </c>
      <c r="HN25" s="62" t="n">
        <f aca="false">IF(H25=17,60,0)</f>
        <v>0</v>
      </c>
      <c r="HO25" s="62" t="n">
        <f aca="false">IF(H25=18,58,0)</f>
        <v>0</v>
      </c>
      <c r="HP25" s="62" t="n">
        <f aca="false">IF(H25=19,55,0)</f>
        <v>0</v>
      </c>
      <c r="HQ25" s="62" t="n">
        <f aca="false">IF(H25=20,53,0)</f>
        <v>0</v>
      </c>
      <c r="HR25" s="62" t="n">
        <f aca="false">IF(H25&gt;20,0,0)</f>
        <v>0</v>
      </c>
      <c r="HS25" s="62" t="n">
        <f aca="false">IF(H25="сх",0,0)</f>
        <v>0</v>
      </c>
      <c r="HT25" s="62" t="n">
        <f aca="false">SUM(GX25:HS25)</f>
        <v>78</v>
      </c>
      <c r="HU25" s="62" t="n">
        <f aca="false">IF(J25=1,100,0)</f>
        <v>0</v>
      </c>
      <c r="HV25" s="62" t="n">
        <f aca="false">IF(J25=2,98,0)</f>
        <v>0</v>
      </c>
      <c r="HW25" s="62" t="n">
        <f aca="false">IF(J25=3,95,0)</f>
        <v>0</v>
      </c>
      <c r="HX25" s="62" t="n">
        <f aca="false">IF(J25=4,93,0)</f>
        <v>0</v>
      </c>
      <c r="HY25" s="62" t="n">
        <f aca="false">IF(J25=5,90,0)</f>
        <v>0</v>
      </c>
      <c r="HZ25" s="62" t="n">
        <f aca="false">IF(J25=6,88,0)</f>
        <v>0</v>
      </c>
      <c r="IA25" s="62" t="n">
        <f aca="false">IF(J25=7,85,0)</f>
        <v>0</v>
      </c>
      <c r="IB25" s="62" t="n">
        <f aca="false">IF(J25=8,83,0)</f>
        <v>0</v>
      </c>
      <c r="IC25" s="62" t="n">
        <f aca="false">IF(J25=9,80,0)</f>
        <v>0</v>
      </c>
      <c r="ID25" s="62" t="n">
        <f aca="false">IF(J25=10,78,0)</f>
        <v>0</v>
      </c>
      <c r="IE25" s="62" t="n">
        <f aca="false">IF(J25=11,75,0)</f>
        <v>0</v>
      </c>
      <c r="IF25" s="62" t="n">
        <f aca="false">IF(J25=12,73,0)</f>
        <v>0</v>
      </c>
      <c r="IG25" s="62" t="n">
        <f aca="false">IF(J25=13,70,0)</f>
        <v>0</v>
      </c>
      <c r="IH25" s="62" t="n">
        <f aca="false">IF(J25=14,68,0)</f>
        <v>0</v>
      </c>
      <c r="II25" s="62" t="n">
        <f aca="false">IF(J25=15,65,0)</f>
        <v>0</v>
      </c>
      <c r="IJ25" s="62" t="n">
        <f aca="false">IF(J25=16,63,0)</f>
        <v>0</v>
      </c>
      <c r="IK25" s="62" t="n">
        <f aca="false">IF(J25=17,60,0)</f>
        <v>0</v>
      </c>
      <c r="IL25" s="62" t="n">
        <f aca="false">IF(J25=18,58,0)</f>
        <v>0</v>
      </c>
      <c r="IM25" s="62" t="n">
        <f aca="false">IF(J25=19,55,0)</f>
        <v>0</v>
      </c>
      <c r="IN25" s="62" t="n">
        <f aca="false">IF(J25=20,53,0)</f>
        <v>0</v>
      </c>
      <c r="IO25" s="62" t="n">
        <f aca="false">IF(J25&gt;20,0,0)</f>
        <v>0</v>
      </c>
      <c r="IP25" s="62" t="n">
        <f aca="false">IF(J25="сх",0,0)</f>
        <v>0</v>
      </c>
      <c r="IQ25" s="62" t="n">
        <f aca="false">SUM(HU25:IP25)</f>
        <v>0</v>
      </c>
      <c r="IR25" s="60"/>
      <c r="IS25" s="60"/>
      <c r="IT25" s="60"/>
      <c r="IU25" s="60"/>
      <c r="IV25" s="60"/>
    </row>
    <row r="26" s="63" customFormat="true" ht="117" hidden="false" customHeight="true" outlineLevel="0" collapsed="false">
      <c r="A26" s="64" t="n">
        <v>17</v>
      </c>
      <c r="B26" s="65" t="n">
        <v>308</v>
      </c>
      <c r="C26" s="66" t="s">
        <v>228</v>
      </c>
      <c r="D26" s="107" t="s">
        <v>183</v>
      </c>
      <c r="E26" s="68" t="s">
        <v>229</v>
      </c>
      <c r="F26" s="69" t="s">
        <v>39</v>
      </c>
      <c r="G26" s="70" t="s">
        <v>149</v>
      </c>
      <c r="H26" s="71" t="n">
        <v>17</v>
      </c>
      <c r="I26" s="72" t="n">
        <v>4</v>
      </c>
      <c r="J26" s="73" t="n">
        <v>14</v>
      </c>
      <c r="K26" s="74" t="n">
        <v>7</v>
      </c>
      <c r="L26" s="75" t="n">
        <f aca="false">SUM(I26+K26)</f>
        <v>11</v>
      </c>
      <c r="M26" s="59" t="n">
        <f aca="false">I26+K26</f>
        <v>11</v>
      </c>
      <c r="N26" s="60"/>
      <c r="O26" s="61"/>
      <c r="P26" s="60" t="n">
        <f aca="false">IF(H26=1,25,0)</f>
        <v>0</v>
      </c>
      <c r="Q26" s="60" t="n">
        <f aca="false">IF(H26=2,22,0)</f>
        <v>0</v>
      </c>
      <c r="R26" s="60" t="n">
        <f aca="false">IF(H26=3,20,0)</f>
        <v>0</v>
      </c>
      <c r="S26" s="60" t="n">
        <f aca="false">IF(H26=4,18,0)</f>
        <v>0</v>
      </c>
      <c r="T26" s="60" t="n">
        <f aca="false">IF(H26=5,16,0)</f>
        <v>0</v>
      </c>
      <c r="U26" s="60" t="n">
        <f aca="false">IF(H26=6,15,0)</f>
        <v>0</v>
      </c>
      <c r="V26" s="60" t="n">
        <f aca="false">IF(H26=7,14,0)</f>
        <v>0</v>
      </c>
      <c r="W26" s="60" t="n">
        <f aca="false">IF(H26=8,13,0)</f>
        <v>0</v>
      </c>
      <c r="X26" s="60" t="n">
        <f aca="false">IF(H26=9,12,0)</f>
        <v>0</v>
      </c>
      <c r="Y26" s="60" t="n">
        <f aca="false">IF(H26=10,11,0)</f>
        <v>0</v>
      </c>
      <c r="Z26" s="60" t="n">
        <f aca="false">IF(H26=11,10,0)</f>
        <v>0</v>
      </c>
      <c r="AA26" s="60" t="n">
        <f aca="false">IF(H26=12,9,0)</f>
        <v>0</v>
      </c>
      <c r="AB26" s="60" t="n">
        <f aca="false">IF(H26=13,8,0)</f>
        <v>0</v>
      </c>
      <c r="AC26" s="60" t="n">
        <f aca="false">IF(H26=14,7,0)</f>
        <v>0</v>
      </c>
      <c r="AD26" s="60" t="n">
        <f aca="false">IF(H26=15,6,0)</f>
        <v>0</v>
      </c>
      <c r="AE26" s="60" t="n">
        <f aca="false">IF(H26=16,5,0)</f>
        <v>0</v>
      </c>
      <c r="AF26" s="60" t="n">
        <f aca="false">IF(H26=17,4,0)</f>
        <v>4</v>
      </c>
      <c r="AG26" s="60" t="n">
        <f aca="false">IF(H26=18,3,0)</f>
        <v>0</v>
      </c>
      <c r="AH26" s="60" t="n">
        <f aca="false">IF(H26=19,2,0)</f>
        <v>0</v>
      </c>
      <c r="AI26" s="60" t="n">
        <f aca="false">IF(H26=20,1,0)</f>
        <v>0</v>
      </c>
      <c r="AJ26" s="60" t="n">
        <f aca="false">IF(H26&gt;20,0,0)</f>
        <v>0</v>
      </c>
      <c r="AK26" s="60" t="n">
        <f aca="false">IF(H26="сх",0,0)</f>
        <v>0</v>
      </c>
      <c r="AL26" s="60" t="n">
        <f aca="false">SUM(P26:AJ26)</f>
        <v>4</v>
      </c>
      <c r="AM26" s="60" t="n">
        <f aca="false">IF(J26=1,25,0)</f>
        <v>0</v>
      </c>
      <c r="AN26" s="60" t="n">
        <f aca="false">IF(J26=2,22,0)</f>
        <v>0</v>
      </c>
      <c r="AO26" s="60" t="n">
        <f aca="false">IF(J26=3,20,0)</f>
        <v>0</v>
      </c>
      <c r="AP26" s="60" t="n">
        <f aca="false">IF(J26=4,18,0)</f>
        <v>0</v>
      </c>
      <c r="AQ26" s="60" t="n">
        <f aca="false">IF(J26=5,16,0)</f>
        <v>0</v>
      </c>
      <c r="AR26" s="60" t="n">
        <f aca="false">IF(J26=6,15,0)</f>
        <v>0</v>
      </c>
      <c r="AS26" s="60" t="n">
        <f aca="false">IF(J26=7,14,0)</f>
        <v>0</v>
      </c>
      <c r="AT26" s="60" t="n">
        <f aca="false">IF(J26=8,13,0)</f>
        <v>0</v>
      </c>
      <c r="AU26" s="60" t="n">
        <f aca="false">IF(J26=9,12,0)</f>
        <v>0</v>
      </c>
      <c r="AV26" s="60" t="n">
        <f aca="false">IF(J26=10,11,0)</f>
        <v>0</v>
      </c>
      <c r="AW26" s="60" t="n">
        <f aca="false">IF(J26=11,10,0)</f>
        <v>0</v>
      </c>
      <c r="AX26" s="60" t="n">
        <f aca="false">IF(J26=12,9,0)</f>
        <v>0</v>
      </c>
      <c r="AY26" s="60" t="n">
        <f aca="false">IF(J26=13,8,0)</f>
        <v>0</v>
      </c>
      <c r="AZ26" s="60" t="n">
        <f aca="false">IF(J26=14,7,0)</f>
        <v>7</v>
      </c>
      <c r="BA26" s="60" t="n">
        <f aca="false">IF(J26=15,6,0)</f>
        <v>0</v>
      </c>
      <c r="BB26" s="60" t="n">
        <f aca="false">IF(J26=16,5,0)</f>
        <v>0</v>
      </c>
      <c r="BC26" s="60" t="n">
        <f aca="false">IF(J26=17,4,0)</f>
        <v>0</v>
      </c>
      <c r="BD26" s="60" t="n">
        <f aca="false">IF(J26=18,3,0)</f>
        <v>0</v>
      </c>
      <c r="BE26" s="60" t="n">
        <f aca="false">IF(J26=19,2,0)</f>
        <v>0</v>
      </c>
      <c r="BF26" s="60" t="n">
        <f aca="false">IF(J26=20,1,0)</f>
        <v>0</v>
      </c>
      <c r="BG26" s="60" t="n">
        <f aca="false">IF(J26&gt;20,0,0)</f>
        <v>0</v>
      </c>
      <c r="BH26" s="60" t="n">
        <f aca="false">IF(J26="сх",0,0)</f>
        <v>0</v>
      </c>
      <c r="BI26" s="60" t="n">
        <f aca="false">SUM(AM26:BG26)</f>
        <v>7</v>
      </c>
      <c r="BJ26" s="60" t="n">
        <f aca="false">IF(H26=1,45,0)</f>
        <v>0</v>
      </c>
      <c r="BK26" s="60" t="n">
        <f aca="false">IF(H26=2,42,0)</f>
        <v>0</v>
      </c>
      <c r="BL26" s="60" t="n">
        <f aca="false">IF(H26=3,40,0)</f>
        <v>0</v>
      </c>
      <c r="BM26" s="60" t="n">
        <f aca="false">IF(H26=4,38,0)</f>
        <v>0</v>
      </c>
      <c r="BN26" s="60" t="n">
        <f aca="false">IF(H26=5,36,0)</f>
        <v>0</v>
      </c>
      <c r="BO26" s="60" t="n">
        <f aca="false">IF(H26=6,35,0)</f>
        <v>0</v>
      </c>
      <c r="BP26" s="60" t="n">
        <f aca="false">IF(H26=7,34,0)</f>
        <v>0</v>
      </c>
      <c r="BQ26" s="60" t="n">
        <f aca="false">IF(H26=8,33,0)</f>
        <v>0</v>
      </c>
      <c r="BR26" s="60" t="n">
        <f aca="false">IF(H26=9,32,0)</f>
        <v>0</v>
      </c>
      <c r="BS26" s="60" t="n">
        <f aca="false">IF(H26=10,31,0)</f>
        <v>0</v>
      </c>
      <c r="BT26" s="60" t="n">
        <f aca="false">IF(H26=11,30,0)</f>
        <v>0</v>
      </c>
      <c r="BU26" s="60" t="n">
        <f aca="false">IF(H26=12,29,0)</f>
        <v>0</v>
      </c>
      <c r="BV26" s="60" t="n">
        <f aca="false">IF(H26=13,28,0)</f>
        <v>0</v>
      </c>
      <c r="BW26" s="60" t="n">
        <f aca="false">IF(H26=14,27,0)</f>
        <v>0</v>
      </c>
      <c r="BX26" s="60" t="n">
        <f aca="false">IF(H26=15,26,0)</f>
        <v>0</v>
      </c>
      <c r="BY26" s="60" t="n">
        <f aca="false">IF(H26=16,25,0)</f>
        <v>0</v>
      </c>
      <c r="BZ26" s="60" t="n">
        <f aca="false">IF(H26=17,24,0)</f>
        <v>24</v>
      </c>
      <c r="CA26" s="60" t="n">
        <f aca="false">IF(H26=18,23,0)</f>
        <v>0</v>
      </c>
      <c r="CB26" s="60" t="n">
        <f aca="false">IF(H26=19,22,0)</f>
        <v>0</v>
      </c>
      <c r="CC26" s="60" t="n">
        <f aca="false">IF(H26=20,21,0)</f>
        <v>0</v>
      </c>
      <c r="CD26" s="60" t="n">
        <f aca="false">IF(H26=21,20,0)</f>
        <v>0</v>
      </c>
      <c r="CE26" s="60" t="n">
        <f aca="false">IF(H26=22,19,0)</f>
        <v>0</v>
      </c>
      <c r="CF26" s="60" t="n">
        <f aca="false">IF(H26=23,18,0)</f>
        <v>0</v>
      </c>
      <c r="CG26" s="60" t="n">
        <f aca="false">IF(H26=24,17,0)</f>
        <v>0</v>
      </c>
      <c r="CH26" s="60" t="n">
        <f aca="false">IF(H26=25,16,0)</f>
        <v>0</v>
      </c>
      <c r="CI26" s="60" t="n">
        <f aca="false">IF(H26=26,15,0)</f>
        <v>0</v>
      </c>
      <c r="CJ26" s="60" t="n">
        <f aca="false">IF(H26=27,14,0)</f>
        <v>0</v>
      </c>
      <c r="CK26" s="60" t="n">
        <f aca="false">IF(H26=28,13,0)</f>
        <v>0</v>
      </c>
      <c r="CL26" s="60" t="n">
        <f aca="false">IF(H26=29,12,0)</f>
        <v>0</v>
      </c>
      <c r="CM26" s="60" t="n">
        <f aca="false">IF(H26=30,11,0)</f>
        <v>0</v>
      </c>
      <c r="CN26" s="60" t="n">
        <f aca="false">IF(H26=31,10,0)</f>
        <v>0</v>
      </c>
      <c r="CO26" s="60" t="n">
        <f aca="false">IF(H26=32,9,0)</f>
        <v>0</v>
      </c>
      <c r="CP26" s="60" t="n">
        <f aca="false">IF(H26=33,8,0)</f>
        <v>0</v>
      </c>
      <c r="CQ26" s="60" t="n">
        <f aca="false">IF(H26=34,7,0)</f>
        <v>0</v>
      </c>
      <c r="CR26" s="60" t="n">
        <f aca="false">IF(H26=35,6,0)</f>
        <v>0</v>
      </c>
      <c r="CS26" s="60" t="n">
        <f aca="false">IF(H26=36,5,0)</f>
        <v>0</v>
      </c>
      <c r="CT26" s="60" t="n">
        <f aca="false">IF(H26=37,4,0)</f>
        <v>0</v>
      </c>
      <c r="CU26" s="60" t="n">
        <f aca="false">IF(H26=38,3,0)</f>
        <v>0</v>
      </c>
      <c r="CV26" s="60" t="n">
        <f aca="false">IF(H26=39,2,0)</f>
        <v>0</v>
      </c>
      <c r="CW26" s="60" t="n">
        <f aca="false">IF(H26=40,1,0)</f>
        <v>0</v>
      </c>
      <c r="CX26" s="60" t="n">
        <f aca="false">IF(H26&gt;20,0,0)</f>
        <v>0</v>
      </c>
      <c r="CY26" s="60" t="n">
        <f aca="false">IF(H26="сх",0,0)</f>
        <v>0</v>
      </c>
      <c r="CZ26" s="60" t="n">
        <f aca="false">SUM(BJ26:CY26)</f>
        <v>24</v>
      </c>
      <c r="DA26" s="60" t="n">
        <f aca="false">IF(J26=1,45,0)</f>
        <v>0</v>
      </c>
      <c r="DB26" s="60" t="n">
        <f aca="false">IF(J26=2,42,0)</f>
        <v>0</v>
      </c>
      <c r="DC26" s="60" t="n">
        <f aca="false">IF(J26=3,40,0)</f>
        <v>0</v>
      </c>
      <c r="DD26" s="60" t="n">
        <f aca="false">IF(J26=4,38,0)</f>
        <v>0</v>
      </c>
      <c r="DE26" s="60" t="n">
        <f aca="false">IF(J26=5,36,0)</f>
        <v>0</v>
      </c>
      <c r="DF26" s="60" t="n">
        <f aca="false">IF(J26=6,35,0)</f>
        <v>0</v>
      </c>
      <c r="DG26" s="60" t="n">
        <f aca="false">IF(J26=7,34,0)</f>
        <v>0</v>
      </c>
      <c r="DH26" s="60" t="n">
        <f aca="false">IF(J26=8,33,0)</f>
        <v>0</v>
      </c>
      <c r="DI26" s="60" t="n">
        <f aca="false">IF(J26=9,32,0)</f>
        <v>0</v>
      </c>
      <c r="DJ26" s="60" t="n">
        <f aca="false">IF(J26=10,31,0)</f>
        <v>0</v>
      </c>
      <c r="DK26" s="60" t="n">
        <f aca="false">IF(J26=11,30,0)</f>
        <v>0</v>
      </c>
      <c r="DL26" s="60" t="n">
        <f aca="false">IF(J26=12,29,0)</f>
        <v>0</v>
      </c>
      <c r="DM26" s="60" t="n">
        <f aca="false">IF(J26=13,28,0)</f>
        <v>0</v>
      </c>
      <c r="DN26" s="60" t="n">
        <f aca="false">IF(J26=14,27,0)</f>
        <v>27</v>
      </c>
      <c r="DO26" s="60" t="n">
        <f aca="false">IF(J26=15,26,0)</f>
        <v>0</v>
      </c>
      <c r="DP26" s="60" t="n">
        <f aca="false">IF(J26=16,25,0)</f>
        <v>0</v>
      </c>
      <c r="DQ26" s="60" t="n">
        <f aca="false">IF(J26=17,24,0)</f>
        <v>0</v>
      </c>
      <c r="DR26" s="60" t="n">
        <f aca="false">IF(J26=18,23,0)</f>
        <v>0</v>
      </c>
      <c r="DS26" s="60" t="n">
        <f aca="false">IF(J26=19,22,0)</f>
        <v>0</v>
      </c>
      <c r="DT26" s="60" t="n">
        <f aca="false">IF(J26=20,21,0)</f>
        <v>0</v>
      </c>
      <c r="DU26" s="60" t="n">
        <f aca="false">IF(J26=21,20,0)</f>
        <v>0</v>
      </c>
      <c r="DV26" s="60" t="n">
        <f aca="false">IF(J26=22,19,0)</f>
        <v>0</v>
      </c>
      <c r="DW26" s="60" t="n">
        <f aca="false">IF(J26=23,18,0)</f>
        <v>0</v>
      </c>
      <c r="DX26" s="60" t="n">
        <f aca="false">IF(J26=24,17,0)</f>
        <v>0</v>
      </c>
      <c r="DY26" s="60" t="n">
        <f aca="false">IF(J26=25,16,0)</f>
        <v>0</v>
      </c>
      <c r="DZ26" s="60" t="n">
        <f aca="false">IF(J26=26,15,0)</f>
        <v>0</v>
      </c>
      <c r="EA26" s="60" t="n">
        <f aca="false">IF(J26=27,14,0)</f>
        <v>0</v>
      </c>
      <c r="EB26" s="60" t="n">
        <f aca="false">IF(J26=28,13,0)</f>
        <v>0</v>
      </c>
      <c r="EC26" s="60" t="n">
        <f aca="false">IF(J26=29,12,0)</f>
        <v>0</v>
      </c>
      <c r="ED26" s="60" t="n">
        <f aca="false">IF(J26=30,11,0)</f>
        <v>0</v>
      </c>
      <c r="EE26" s="60" t="n">
        <f aca="false">IF(J26=31,10,0)</f>
        <v>0</v>
      </c>
      <c r="EF26" s="60" t="n">
        <f aca="false">IF(J26=32,9,0)</f>
        <v>0</v>
      </c>
      <c r="EG26" s="60" t="n">
        <f aca="false">IF(J26=33,8,0)</f>
        <v>0</v>
      </c>
      <c r="EH26" s="60" t="n">
        <f aca="false">IF(J26=34,7,0)</f>
        <v>0</v>
      </c>
      <c r="EI26" s="60" t="n">
        <f aca="false">IF(J26=35,6,0)</f>
        <v>0</v>
      </c>
      <c r="EJ26" s="60" t="n">
        <f aca="false">IF(J26=36,5,0)</f>
        <v>0</v>
      </c>
      <c r="EK26" s="60" t="n">
        <f aca="false">IF(J26=37,4,0)</f>
        <v>0</v>
      </c>
      <c r="EL26" s="60" t="n">
        <f aca="false">IF(J26=38,3,0)</f>
        <v>0</v>
      </c>
      <c r="EM26" s="60" t="n">
        <f aca="false">IF(J26=39,2,0)</f>
        <v>0</v>
      </c>
      <c r="EN26" s="60" t="n">
        <f aca="false">IF(J26=40,1,0)</f>
        <v>0</v>
      </c>
      <c r="EO26" s="60" t="n">
        <f aca="false">IF(J26&gt;20,0,0)</f>
        <v>0</v>
      </c>
      <c r="EP26" s="60" t="n">
        <f aca="false">IF(J26="сх",0,0)</f>
        <v>0</v>
      </c>
      <c r="EQ26" s="60" t="n">
        <f aca="false">SUM(DA26:EP26)</f>
        <v>27</v>
      </c>
      <c r="ER26" s="60"/>
      <c r="ES26" s="60" t="n">
        <f aca="false">IF(H26="сх","ноль",IF(H26&gt;0,H26,"Ноль"))</f>
        <v>17</v>
      </c>
      <c r="ET26" s="60" t="n">
        <f aca="false">IF(J26="сх","ноль",IF(J26&gt;0,J26,"Ноль"))</f>
        <v>14</v>
      </c>
      <c r="EU26" s="60"/>
      <c r="EV26" s="60" t="n">
        <f aca="false">MIN(ES26,ET26)</f>
        <v>14</v>
      </c>
      <c r="EW26" s="60" t="e">
        <f aca="false">IF(L26=#REF!,IF(J26&lt;#REF!,#REF!,FA26),#REF!)</f>
        <v>#REF!</v>
      </c>
      <c r="EX26" s="60" t="e">
        <f aca="false">IF(L26=#REF!,IF(J26&lt;#REF!,0,1))</f>
        <v>#REF!</v>
      </c>
      <c r="EY26" s="60" t="e">
        <f aca="false">IF(AND(EV26&gt;=21,EV26&lt;&gt;0),EV26,IF(L26&lt;#REF!,"СТОП",EW26+EX26))</f>
        <v>#REF!</v>
      </c>
      <c r="EZ26" s="60"/>
      <c r="FA26" s="60" t="n">
        <v>15</v>
      </c>
      <c r="FB26" s="60" t="n">
        <v>16</v>
      </c>
      <c r="FC26" s="60"/>
      <c r="FD26" s="62" t="n">
        <f aca="false">IF(H26=1,25,0)</f>
        <v>0</v>
      </c>
      <c r="FE26" s="62" t="n">
        <f aca="false">IF(H26=2,22,0)</f>
        <v>0</v>
      </c>
      <c r="FF26" s="62" t="n">
        <f aca="false">IF(H26=3,20,0)</f>
        <v>0</v>
      </c>
      <c r="FG26" s="62" t="n">
        <f aca="false">IF(H26=4,18,0)</f>
        <v>0</v>
      </c>
      <c r="FH26" s="62" t="n">
        <f aca="false">IF(H26=5,16,0)</f>
        <v>0</v>
      </c>
      <c r="FI26" s="62" t="n">
        <f aca="false">IF(H26=6,15,0)</f>
        <v>0</v>
      </c>
      <c r="FJ26" s="62" t="n">
        <f aca="false">IF(H26=7,14,0)</f>
        <v>0</v>
      </c>
      <c r="FK26" s="62" t="n">
        <f aca="false">IF(H26=8,13,0)</f>
        <v>0</v>
      </c>
      <c r="FL26" s="62" t="n">
        <f aca="false">IF(H26=9,12,0)</f>
        <v>0</v>
      </c>
      <c r="FM26" s="62" t="n">
        <f aca="false">IF(H26=10,11,0)</f>
        <v>0</v>
      </c>
      <c r="FN26" s="62" t="n">
        <f aca="false">IF(H26=11,10,0)</f>
        <v>0</v>
      </c>
      <c r="FO26" s="62" t="n">
        <f aca="false">IF(H26=12,9,0)</f>
        <v>0</v>
      </c>
      <c r="FP26" s="62" t="n">
        <f aca="false">IF(H26=13,8,0)</f>
        <v>0</v>
      </c>
      <c r="FQ26" s="62" t="n">
        <f aca="false">IF(H26=14,7,0)</f>
        <v>0</v>
      </c>
      <c r="FR26" s="62" t="n">
        <f aca="false">IF(H26=15,6,0)</f>
        <v>0</v>
      </c>
      <c r="FS26" s="62" t="n">
        <f aca="false">IF(H26=16,5,0)</f>
        <v>0</v>
      </c>
      <c r="FT26" s="62" t="n">
        <f aca="false">IF(H26=17,4,0)</f>
        <v>4</v>
      </c>
      <c r="FU26" s="62" t="n">
        <f aca="false">IF(H26=18,3,0)</f>
        <v>0</v>
      </c>
      <c r="FV26" s="62" t="n">
        <f aca="false">IF(H26=19,2,0)</f>
        <v>0</v>
      </c>
      <c r="FW26" s="62" t="n">
        <f aca="false">IF(H26=20,1,0)</f>
        <v>0</v>
      </c>
      <c r="FX26" s="62" t="n">
        <f aca="false">IF(H26&gt;20,0,0)</f>
        <v>0</v>
      </c>
      <c r="FY26" s="62" t="n">
        <f aca="false">IF(H26="сх",0,0)</f>
        <v>0</v>
      </c>
      <c r="FZ26" s="62" t="n">
        <f aca="false">SUM(FD26:FY26)</f>
        <v>4</v>
      </c>
      <c r="GA26" s="62" t="n">
        <f aca="false">IF(J26=1,25,0)</f>
        <v>0</v>
      </c>
      <c r="GB26" s="62" t="n">
        <f aca="false">IF(J26=2,22,0)</f>
        <v>0</v>
      </c>
      <c r="GC26" s="62" t="n">
        <f aca="false">IF(J26=3,20,0)</f>
        <v>0</v>
      </c>
      <c r="GD26" s="62" t="n">
        <f aca="false">IF(J26=4,18,0)</f>
        <v>0</v>
      </c>
      <c r="GE26" s="62" t="n">
        <f aca="false">IF(J26=5,16,0)</f>
        <v>0</v>
      </c>
      <c r="GF26" s="62" t="n">
        <f aca="false">IF(J26=6,15,0)</f>
        <v>0</v>
      </c>
      <c r="GG26" s="62" t="n">
        <f aca="false">IF(J26=7,14,0)</f>
        <v>0</v>
      </c>
      <c r="GH26" s="62" t="n">
        <f aca="false">IF(J26=8,13,0)</f>
        <v>0</v>
      </c>
      <c r="GI26" s="62" t="n">
        <f aca="false">IF(J26=9,12,0)</f>
        <v>0</v>
      </c>
      <c r="GJ26" s="62" t="n">
        <f aca="false">IF(J26=10,11,0)</f>
        <v>0</v>
      </c>
      <c r="GK26" s="62" t="n">
        <f aca="false">IF(J26=11,10,0)</f>
        <v>0</v>
      </c>
      <c r="GL26" s="62" t="n">
        <f aca="false">IF(J26=12,9,0)</f>
        <v>0</v>
      </c>
      <c r="GM26" s="62" t="n">
        <f aca="false">IF(J26=13,8,0)</f>
        <v>0</v>
      </c>
      <c r="GN26" s="62" t="n">
        <f aca="false">IF(J26=14,7,0)</f>
        <v>7</v>
      </c>
      <c r="GO26" s="62" t="n">
        <f aca="false">IF(J26=15,6,0)</f>
        <v>0</v>
      </c>
      <c r="GP26" s="62" t="n">
        <f aca="false">IF(J26=16,5,0)</f>
        <v>0</v>
      </c>
      <c r="GQ26" s="62" t="n">
        <f aca="false">IF(J26=17,4,0)</f>
        <v>0</v>
      </c>
      <c r="GR26" s="62" t="n">
        <f aca="false">IF(J26=18,3,0)</f>
        <v>0</v>
      </c>
      <c r="GS26" s="62" t="n">
        <f aca="false">IF(J26=19,2,0)</f>
        <v>0</v>
      </c>
      <c r="GT26" s="62" t="n">
        <f aca="false">IF(J26=20,1,0)</f>
        <v>0</v>
      </c>
      <c r="GU26" s="62" t="n">
        <f aca="false">IF(J26&gt;20,0,0)</f>
        <v>0</v>
      </c>
      <c r="GV26" s="62" t="n">
        <f aca="false">IF(J26="сх",0,0)</f>
        <v>0</v>
      </c>
      <c r="GW26" s="62" t="n">
        <f aca="false">SUM(GA26:GV26)</f>
        <v>7</v>
      </c>
      <c r="GX26" s="62" t="n">
        <f aca="false">IF(H26=1,100,0)</f>
        <v>0</v>
      </c>
      <c r="GY26" s="62" t="n">
        <f aca="false">IF(H26=2,98,0)</f>
        <v>0</v>
      </c>
      <c r="GZ26" s="62" t="n">
        <f aca="false">IF(H26=3,95,0)</f>
        <v>0</v>
      </c>
      <c r="HA26" s="62" t="n">
        <f aca="false">IF(H26=4,93,0)</f>
        <v>0</v>
      </c>
      <c r="HB26" s="62" t="n">
        <f aca="false">IF(H26=5,90,0)</f>
        <v>0</v>
      </c>
      <c r="HC26" s="62" t="n">
        <f aca="false">IF(H26=6,88,0)</f>
        <v>0</v>
      </c>
      <c r="HD26" s="62" t="n">
        <f aca="false">IF(H26=7,85,0)</f>
        <v>0</v>
      </c>
      <c r="HE26" s="62" t="n">
        <f aca="false">IF(H26=8,83,0)</f>
        <v>0</v>
      </c>
      <c r="HF26" s="62" t="n">
        <f aca="false">IF(H26=9,80,0)</f>
        <v>0</v>
      </c>
      <c r="HG26" s="62" t="n">
        <f aca="false">IF(H26=10,78,0)</f>
        <v>0</v>
      </c>
      <c r="HH26" s="62" t="n">
        <f aca="false">IF(H26=11,75,0)</f>
        <v>0</v>
      </c>
      <c r="HI26" s="62" t="n">
        <f aca="false">IF(H26=12,73,0)</f>
        <v>0</v>
      </c>
      <c r="HJ26" s="62" t="n">
        <f aca="false">IF(H26=13,70,0)</f>
        <v>0</v>
      </c>
      <c r="HK26" s="62" t="n">
        <f aca="false">IF(H26=14,68,0)</f>
        <v>0</v>
      </c>
      <c r="HL26" s="62" t="n">
        <f aca="false">IF(H26=15,65,0)</f>
        <v>0</v>
      </c>
      <c r="HM26" s="62" t="n">
        <f aca="false">IF(H26=16,63,0)</f>
        <v>0</v>
      </c>
      <c r="HN26" s="62" t="n">
        <f aca="false">IF(H26=17,60,0)</f>
        <v>60</v>
      </c>
      <c r="HO26" s="62" t="n">
        <f aca="false">IF(H26=18,58,0)</f>
        <v>0</v>
      </c>
      <c r="HP26" s="62" t="n">
        <f aca="false">IF(H26=19,55,0)</f>
        <v>0</v>
      </c>
      <c r="HQ26" s="62" t="n">
        <f aca="false">IF(H26=20,53,0)</f>
        <v>0</v>
      </c>
      <c r="HR26" s="62" t="n">
        <f aca="false">IF(H26&gt;20,0,0)</f>
        <v>0</v>
      </c>
      <c r="HS26" s="62" t="n">
        <f aca="false">IF(H26="сх",0,0)</f>
        <v>0</v>
      </c>
      <c r="HT26" s="62" t="n">
        <f aca="false">SUM(GX26:HS26)</f>
        <v>60</v>
      </c>
      <c r="HU26" s="62" t="n">
        <f aca="false">IF(J26=1,100,0)</f>
        <v>0</v>
      </c>
      <c r="HV26" s="62" t="n">
        <f aca="false">IF(J26=2,98,0)</f>
        <v>0</v>
      </c>
      <c r="HW26" s="62" t="n">
        <f aca="false">IF(J26=3,95,0)</f>
        <v>0</v>
      </c>
      <c r="HX26" s="62" t="n">
        <f aca="false">IF(J26=4,93,0)</f>
        <v>0</v>
      </c>
      <c r="HY26" s="62" t="n">
        <f aca="false">IF(J26=5,90,0)</f>
        <v>0</v>
      </c>
      <c r="HZ26" s="62" t="n">
        <f aca="false">IF(J26=6,88,0)</f>
        <v>0</v>
      </c>
      <c r="IA26" s="62" t="n">
        <f aca="false">IF(J26=7,85,0)</f>
        <v>0</v>
      </c>
      <c r="IB26" s="62" t="n">
        <f aca="false">IF(J26=8,83,0)</f>
        <v>0</v>
      </c>
      <c r="IC26" s="62" t="n">
        <f aca="false">IF(J26=9,80,0)</f>
        <v>0</v>
      </c>
      <c r="ID26" s="62" t="n">
        <f aca="false">IF(J26=10,78,0)</f>
        <v>0</v>
      </c>
      <c r="IE26" s="62" t="n">
        <f aca="false">IF(J26=11,75,0)</f>
        <v>0</v>
      </c>
      <c r="IF26" s="62" t="n">
        <f aca="false">IF(J26=12,73,0)</f>
        <v>0</v>
      </c>
      <c r="IG26" s="62" t="n">
        <f aca="false">IF(J26=13,70,0)</f>
        <v>0</v>
      </c>
      <c r="IH26" s="62" t="n">
        <f aca="false">IF(J26=14,68,0)</f>
        <v>68</v>
      </c>
      <c r="II26" s="62" t="n">
        <f aca="false">IF(J26=15,65,0)</f>
        <v>0</v>
      </c>
      <c r="IJ26" s="62" t="n">
        <f aca="false">IF(J26=16,63,0)</f>
        <v>0</v>
      </c>
      <c r="IK26" s="62" t="n">
        <f aca="false">IF(J26=17,60,0)</f>
        <v>0</v>
      </c>
      <c r="IL26" s="62" t="n">
        <f aca="false">IF(J26=18,58,0)</f>
        <v>0</v>
      </c>
      <c r="IM26" s="62" t="n">
        <f aca="false">IF(J26=19,55,0)</f>
        <v>0</v>
      </c>
      <c r="IN26" s="62" t="n">
        <f aca="false">IF(J26=20,53,0)</f>
        <v>0</v>
      </c>
      <c r="IO26" s="62" t="n">
        <f aca="false">IF(J26&gt;20,0,0)</f>
        <v>0</v>
      </c>
      <c r="IP26" s="62" t="n">
        <f aca="false">IF(J26="сх",0,0)</f>
        <v>0</v>
      </c>
      <c r="IQ26" s="62" t="n">
        <f aca="false">SUM(HU26:IP26)</f>
        <v>68</v>
      </c>
      <c r="IR26" s="60"/>
      <c r="IS26" s="60"/>
      <c r="IT26" s="60"/>
      <c r="IU26" s="60"/>
      <c r="IV26" s="60"/>
    </row>
    <row r="27" customFormat="false" ht="20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9"/>
      <c r="N27" s="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7"/>
      <c r="DY27" s="7"/>
      <c r="DZ27" s="7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10"/>
      <c r="ES27" s="10"/>
      <c r="ET27" s="10"/>
      <c r="EU27" s="10"/>
      <c r="EV27" s="10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81" customFormat="true" ht="93.75" hidden="false" customHeight="false" outlineLevel="0" collapsed="false">
      <c r="A28" s="77" t="s">
        <v>40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9"/>
      <c r="DR28" s="79"/>
      <c r="DS28" s="79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80"/>
      <c r="EL28" s="80"/>
      <c r="EM28" s="80"/>
      <c r="EN28" s="80"/>
      <c r="EO28" s="80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</row>
    <row r="29" s="81" customFormat="true" ht="93.75" hidden="false" customHeight="false" outlineLevel="0" collapsed="false">
      <c r="A29" s="77" t="s">
        <v>4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9"/>
      <c r="DR29" s="79"/>
      <c r="DS29" s="79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80"/>
      <c r="EL29" s="80"/>
      <c r="EM29" s="80"/>
      <c r="EN29" s="80"/>
      <c r="EO29" s="80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</row>
    <row r="30" s="81" customFormat="true" ht="93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9"/>
      <c r="DR30" s="79"/>
      <c r="DS30" s="79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80"/>
      <c r="EL30" s="80"/>
      <c r="EM30" s="80"/>
      <c r="EN30" s="80"/>
      <c r="EO30" s="80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</row>
    <row r="31" s="81" customFormat="true" ht="93.75" hidden="false" customHeight="fals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9"/>
      <c r="DR31" s="79"/>
      <c r="DS31" s="79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80"/>
      <c r="EL31" s="80"/>
      <c r="EM31" s="80"/>
      <c r="EN31" s="80"/>
      <c r="EO31" s="80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</row>
    <row r="32" s="81" customFormat="true" ht="93.75" hidden="false" customHeight="false" outlineLevel="0" collapsed="false">
      <c r="A32" s="82" t="s">
        <v>43</v>
      </c>
      <c r="B32" s="82"/>
      <c r="C32" s="82"/>
      <c r="D32" s="82"/>
      <c r="E32" s="82"/>
      <c r="F32" s="82"/>
      <c r="G32" s="82"/>
      <c r="H32" s="82"/>
      <c r="I32" s="82"/>
      <c r="J32" s="82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9"/>
      <c r="DR32" s="79"/>
      <c r="DS32" s="79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80"/>
      <c r="EL32" s="80"/>
      <c r="EM32" s="80"/>
      <c r="EN32" s="80"/>
      <c r="EO32" s="80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5"/>
      <c r="DY34" s="85"/>
      <c r="DZ34" s="85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6"/>
      <c r="ES34" s="86"/>
      <c r="ET34" s="86"/>
      <c r="EU34" s="86"/>
      <c r="EV34" s="86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5"/>
      <c r="DY35" s="85"/>
      <c r="DZ35" s="85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6"/>
      <c r="ES35" s="86"/>
      <c r="ET35" s="86"/>
      <c r="EU35" s="86"/>
      <c r="EV35" s="86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4"/>
      <c r="N36" s="8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5"/>
      <c r="DY36" s="85"/>
      <c r="DZ36" s="85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6"/>
      <c r="ES36" s="86"/>
      <c r="ET36" s="86"/>
      <c r="EU36" s="86"/>
      <c r="EV36" s="86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customFormat="false" ht="12.75" hidden="false" customHeight="false" outlineLevel="0" collapsed="false">
      <c r="A37" s="83"/>
      <c r="B37" s="83"/>
      <c r="C37" s="83"/>
      <c r="D37" s="83"/>
      <c r="E37" s="83" t="s">
        <v>112</v>
      </c>
      <c r="F37" s="83"/>
      <c r="G37" s="83"/>
      <c r="H37" s="83"/>
      <c r="I37" s="83"/>
      <c r="J37" s="83"/>
      <c r="K37" s="83"/>
      <c r="L37" s="83"/>
      <c r="M37" s="84"/>
      <c r="N37" s="85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5"/>
      <c r="DY37" s="85"/>
      <c r="DZ37" s="85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6"/>
      <c r="ES37" s="86"/>
      <c r="ET37" s="86"/>
      <c r="EU37" s="86"/>
      <c r="EV37" s="86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/>
      <c r="N38" s="85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5"/>
      <c r="DY38" s="85"/>
      <c r="DZ38" s="85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6"/>
      <c r="ES38" s="86"/>
      <c r="ET38" s="86"/>
      <c r="EU38" s="86"/>
      <c r="EV38" s="86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4"/>
      <c r="N39" s="85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5"/>
      <c r="DY39" s="85"/>
      <c r="DZ39" s="85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6"/>
      <c r="ES39" s="86"/>
      <c r="ET39" s="86"/>
      <c r="EU39" s="86"/>
      <c r="EV39" s="86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4"/>
      <c r="N40" s="85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5"/>
      <c r="DY40" s="85"/>
      <c r="DZ40" s="85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6"/>
      <c r="ES40" s="86"/>
      <c r="ET40" s="86"/>
      <c r="EU40" s="86"/>
      <c r="EV40" s="86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6 J10:J26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74</v>
      </c>
      <c r="C10" s="50" t="s">
        <v>32</v>
      </c>
      <c r="D10" s="51" t="s">
        <v>33</v>
      </c>
      <c r="E10" s="52" t="s">
        <v>34</v>
      </c>
      <c r="F10" s="53" t="s">
        <v>35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198" hidden="false" customHeight="false" outlineLevel="0" collapsed="false">
      <c r="A11" s="87" t="n">
        <v>2</v>
      </c>
      <c r="B11" s="88" t="n">
        <v>4</v>
      </c>
      <c r="C11" s="89" t="s">
        <v>45</v>
      </c>
      <c r="D11" s="90" t="s">
        <v>33</v>
      </c>
      <c r="E11" s="91" t="s">
        <v>46</v>
      </c>
      <c r="F11" s="92" t="s">
        <v>47</v>
      </c>
      <c r="G11" s="93" t="s">
        <v>36</v>
      </c>
      <c r="H11" s="94" t="n">
        <v>3</v>
      </c>
      <c r="I11" s="95" t="n">
        <v>20</v>
      </c>
      <c r="J11" s="96" t="n">
        <v>2</v>
      </c>
      <c r="K11" s="97" t="n">
        <v>22</v>
      </c>
      <c r="L11" s="98" t="n">
        <f aca="false">SUM(I11+K11)</f>
        <v>42</v>
      </c>
      <c r="M11" s="59" t="n">
        <f aca="false">I11+K11</f>
        <v>42</v>
      </c>
      <c r="N11" s="60"/>
      <c r="O11" s="61"/>
      <c r="P11" s="60" t="n">
        <f aca="false">IF(H11=1,25,0)</f>
        <v>0</v>
      </c>
      <c r="Q11" s="60" t="n">
        <f aca="false">IF(H11=2,22,0)</f>
        <v>0</v>
      </c>
      <c r="R11" s="60" t="n">
        <f aca="false">IF(H11=3,20,0)</f>
        <v>2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0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0</v>
      </c>
      <c r="BL11" s="60" t="n">
        <f aca="false">IF(H11=3,40,0)</f>
        <v>4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0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3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0</v>
      </c>
      <c r="FF11" s="62" t="n">
        <f aca="false">IF(H11=3,20,0)</f>
        <v>2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0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0</v>
      </c>
      <c r="GZ11" s="62" t="n">
        <f aca="false">IF(H11=3,95,0)</f>
        <v>95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5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198" hidden="false" customHeight="false" outlineLevel="0" collapsed="false">
      <c r="A12" s="87" t="n">
        <v>3</v>
      </c>
      <c r="B12" s="88" t="n">
        <v>5</v>
      </c>
      <c r="C12" s="89" t="s">
        <v>48</v>
      </c>
      <c r="D12" s="90" t="s">
        <v>33</v>
      </c>
      <c r="E12" s="91" t="s">
        <v>49</v>
      </c>
      <c r="F12" s="92" t="s">
        <v>50</v>
      </c>
      <c r="G12" s="93" t="s">
        <v>36</v>
      </c>
      <c r="H12" s="94" t="n">
        <v>2</v>
      </c>
      <c r="I12" s="95" t="n">
        <v>22</v>
      </c>
      <c r="J12" s="96" t="n">
        <v>4</v>
      </c>
      <c r="K12" s="97" t="n">
        <v>18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22</v>
      </c>
      <c r="R12" s="60" t="n">
        <f aca="false">IF(H12=3,20,0)</f>
        <v>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2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0</v>
      </c>
      <c r="AP12" s="60" t="n">
        <f aca="false">IF(J12=4,18,0)</f>
        <v>18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18</v>
      </c>
      <c r="BJ12" s="60" t="n">
        <f aca="false">IF(H12=1,45,0)</f>
        <v>0</v>
      </c>
      <c r="BK12" s="60" t="n">
        <f aca="false">IF(H12=2,42,0)</f>
        <v>42</v>
      </c>
      <c r="BL12" s="60" t="n">
        <f aca="false">IF(H12=3,40,0)</f>
        <v>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2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0</v>
      </c>
      <c r="DD12" s="60" t="n">
        <f aca="false">IF(J12=4,38,0)</f>
        <v>38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38</v>
      </c>
      <c r="ER12" s="60"/>
      <c r="ES12" s="60" t="n">
        <f aca="false">IF(H12="сх","ноль",IF(H12&gt;0,H12,"Ноль"))</f>
        <v>2</v>
      </c>
      <c r="ET12" s="60" t="n">
        <f aca="false">IF(J12="сх","ноль",IF(J12&gt;0,J12,"Ноль"))</f>
        <v>4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22</v>
      </c>
      <c r="FF12" s="62" t="n">
        <f aca="false">IF(H12=3,20,0)</f>
        <v>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2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0</v>
      </c>
      <c r="GD12" s="62" t="n">
        <f aca="false">IF(J12=4,18,0)</f>
        <v>18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18</v>
      </c>
      <c r="GX12" s="62" t="n">
        <f aca="false">IF(H12=1,100,0)</f>
        <v>0</v>
      </c>
      <c r="GY12" s="62" t="n">
        <f aca="false">IF(H12=2,98,0)</f>
        <v>98</v>
      </c>
      <c r="GZ12" s="62" t="n">
        <f aca="false">IF(H12=3,95,0)</f>
        <v>0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8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0</v>
      </c>
      <c r="HX12" s="62" t="n">
        <f aca="false">IF(J12=4,93,0)</f>
        <v>93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3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87" t="n">
        <v>4</v>
      </c>
      <c r="B13" s="88" t="n">
        <v>700</v>
      </c>
      <c r="C13" s="89" t="s">
        <v>51</v>
      </c>
      <c r="D13" s="90" t="s">
        <v>33</v>
      </c>
      <c r="E13" s="91" t="s">
        <v>52</v>
      </c>
      <c r="F13" s="92" t="s">
        <v>53</v>
      </c>
      <c r="G13" s="93" t="s">
        <v>36</v>
      </c>
      <c r="H13" s="94" t="n">
        <v>4</v>
      </c>
      <c r="I13" s="95" t="n">
        <v>18</v>
      </c>
      <c r="J13" s="96" t="n">
        <v>3</v>
      </c>
      <c r="K13" s="97" t="n">
        <v>20</v>
      </c>
      <c r="L13" s="98" t="n">
        <f aca="false">SUM(I13+K13)</f>
        <v>38</v>
      </c>
      <c r="M13" s="59" t="n">
        <f aca="false">I13+K13</f>
        <v>38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20</v>
      </c>
      <c r="AP13" s="60" t="n">
        <f aca="false">IF(J13=4,18,0)</f>
        <v>0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20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40</v>
      </c>
      <c r="DD13" s="60" t="n">
        <f aca="false">IF(J13=4,38,0)</f>
        <v>0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40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3</v>
      </c>
      <c r="EU13" s="60"/>
      <c r="EV13" s="60" t="n">
        <f aca="false">MIN(ES13,ET13)</f>
        <v>3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20</v>
      </c>
      <c r="GD13" s="62" t="n">
        <f aca="false">IF(J13=4,18,0)</f>
        <v>0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20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95</v>
      </c>
      <c r="HX13" s="62" t="n">
        <f aca="false">IF(J13=4,93,0)</f>
        <v>0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5</v>
      </c>
      <c r="IR13" s="60"/>
      <c r="IS13" s="60"/>
      <c r="IT13" s="60"/>
      <c r="IU13" s="60"/>
      <c r="IV13" s="60"/>
    </row>
    <row r="14" s="63" customFormat="true" ht="99.75" hidden="false" customHeight="false" outlineLevel="0" collapsed="false">
      <c r="A14" s="64" t="n">
        <v>5</v>
      </c>
      <c r="B14" s="65" t="n">
        <v>11</v>
      </c>
      <c r="C14" s="66" t="s">
        <v>37</v>
      </c>
      <c r="D14" s="67" t="s">
        <v>33</v>
      </c>
      <c r="E14" s="68" t="s">
        <v>38</v>
      </c>
      <c r="F14" s="69" t="s">
        <v>39</v>
      </c>
      <c r="G14" s="70" t="s">
        <v>36</v>
      </c>
      <c r="H14" s="71" t="n">
        <v>5</v>
      </c>
      <c r="I14" s="99" t="n">
        <v>16</v>
      </c>
      <c r="J14" s="73" t="n">
        <v>5</v>
      </c>
      <c r="K14" s="74" t="n">
        <v>16</v>
      </c>
      <c r="L14" s="75" t="n">
        <f aca="false">SUM(I14+K14)</f>
        <v>32</v>
      </c>
      <c r="M14" s="59" t="n">
        <f aca="false">I14+K14</f>
        <v>32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16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6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36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6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5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16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6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9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0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customFormat="false" ht="20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"/>
      <c r="N15" s="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7"/>
      <c r="DY15" s="7"/>
      <c r="DZ15" s="7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10"/>
      <c r="ES15" s="10"/>
      <c r="ET15" s="10"/>
      <c r="EU15" s="10"/>
      <c r="EV15" s="10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81" customFormat="true" ht="93.75" hidden="false" customHeight="false" outlineLevel="0" collapsed="false">
      <c r="A16" s="77" t="s">
        <v>40</v>
      </c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9"/>
      <c r="DR16" s="79"/>
      <c r="DS16" s="79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80"/>
      <c r="EL16" s="80"/>
      <c r="EM16" s="80"/>
      <c r="EN16" s="80"/>
      <c r="EO16" s="80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s="81" customFormat="true" ht="93.75" hidden="false" customHeight="false" outlineLevel="0" collapsed="false">
      <c r="A17" s="77" t="s">
        <v>41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81" customFormat="true" ht="93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81" customFormat="true" ht="93.75" hidden="false" customHeight="false" outlineLevel="0" collapsed="false">
      <c r="A19" s="77" t="s">
        <v>42</v>
      </c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9"/>
      <c r="DR19" s="79"/>
      <c r="DS19" s="79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80"/>
      <c r="EL19" s="80"/>
      <c r="EM19" s="80"/>
      <c r="EN19" s="80"/>
      <c r="EO19" s="80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81" customFormat="true" ht="93.75" hidden="false" customHeight="false" outlineLevel="0" collapsed="false">
      <c r="A20" s="82" t="s">
        <v>43</v>
      </c>
      <c r="B20" s="82"/>
      <c r="C20" s="82"/>
      <c r="D20" s="82"/>
      <c r="E20" s="82"/>
      <c r="F20" s="82"/>
      <c r="G20" s="82"/>
      <c r="H20" s="82"/>
      <c r="I20" s="82"/>
      <c r="J20" s="82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9"/>
      <c r="DR20" s="79"/>
      <c r="DS20" s="79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80"/>
      <c r="EL20" s="80"/>
      <c r="EM20" s="80"/>
      <c r="EN20" s="80"/>
      <c r="EO20" s="80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5"/>
      <c r="DY21" s="85"/>
      <c r="DZ21" s="85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6"/>
      <c r="ES21" s="86"/>
      <c r="ET21" s="86"/>
      <c r="EU21" s="86"/>
      <c r="EV21" s="86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4 J10:J14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7.99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5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48" t="n">
        <v>1</v>
      </c>
      <c r="B10" s="49" t="n">
        <v>3</v>
      </c>
      <c r="C10" s="50" t="s">
        <v>55</v>
      </c>
      <c r="D10" s="100" t="s">
        <v>33</v>
      </c>
      <c r="E10" s="101" t="s">
        <v>56</v>
      </c>
      <c r="F10" s="53" t="s">
        <v>35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198" hidden="false" customHeight="false" outlineLevel="0" collapsed="false">
      <c r="A11" s="87" t="n">
        <v>2</v>
      </c>
      <c r="B11" s="88" t="n">
        <v>50</v>
      </c>
      <c r="C11" s="89" t="s">
        <v>57</v>
      </c>
      <c r="D11" s="102" t="s">
        <v>58</v>
      </c>
      <c r="E11" s="91" t="s">
        <v>56</v>
      </c>
      <c r="F11" s="92" t="s">
        <v>35</v>
      </c>
      <c r="G11" s="93" t="s">
        <v>36</v>
      </c>
      <c r="H11" s="94" t="n">
        <v>2</v>
      </c>
      <c r="I11" s="95" t="n">
        <v>22</v>
      </c>
      <c r="J11" s="96" t="n">
        <v>2</v>
      </c>
      <c r="K11" s="97" t="n">
        <v>22</v>
      </c>
      <c r="L11" s="98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198" hidden="false" customHeight="false" outlineLevel="0" collapsed="false">
      <c r="A12" s="87" t="n">
        <v>3</v>
      </c>
      <c r="B12" s="88" t="n">
        <v>38</v>
      </c>
      <c r="C12" s="89" t="s">
        <v>59</v>
      </c>
      <c r="D12" s="90" t="s">
        <v>33</v>
      </c>
      <c r="E12" s="91" t="s">
        <v>60</v>
      </c>
      <c r="F12" s="92" t="s">
        <v>61</v>
      </c>
      <c r="G12" s="93" t="s">
        <v>62</v>
      </c>
      <c r="H12" s="94" t="n">
        <v>3</v>
      </c>
      <c r="I12" s="95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87" t="n">
        <v>4</v>
      </c>
      <c r="B13" s="88" t="n">
        <v>7</v>
      </c>
      <c r="C13" s="89" t="s">
        <v>63</v>
      </c>
      <c r="D13" s="90" t="s">
        <v>58</v>
      </c>
      <c r="E13" s="91" t="s">
        <v>64</v>
      </c>
      <c r="F13" s="92" t="s">
        <v>65</v>
      </c>
      <c r="G13" s="93" t="s">
        <v>36</v>
      </c>
      <c r="H13" s="94" t="n">
        <v>4</v>
      </c>
      <c r="I13" s="95" t="n">
        <v>18</v>
      </c>
      <c r="J13" s="96" t="n">
        <v>4</v>
      </c>
      <c r="K13" s="97" t="n">
        <v>18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99.75" hidden="false" customHeight="false" outlineLevel="0" collapsed="false">
      <c r="A14" s="64" t="n">
        <v>5</v>
      </c>
      <c r="B14" s="65" t="n">
        <v>4</v>
      </c>
      <c r="C14" s="66" t="s">
        <v>66</v>
      </c>
      <c r="D14" s="67" t="s">
        <v>58</v>
      </c>
      <c r="E14" s="103" t="s">
        <v>67</v>
      </c>
      <c r="F14" s="92" t="s">
        <v>68</v>
      </c>
      <c r="G14" s="93" t="s">
        <v>62</v>
      </c>
      <c r="H14" s="71" t="n">
        <v>5</v>
      </c>
      <c r="I14" s="72" t="n">
        <v>16</v>
      </c>
      <c r="J14" s="73" t="n">
        <v>5</v>
      </c>
      <c r="K14" s="74" t="n">
        <v>16</v>
      </c>
      <c r="L14" s="75" t="n">
        <f aca="false">SUM(I14+K14)</f>
        <v>32</v>
      </c>
      <c r="M14" s="59" t="n">
        <f aca="false">I14+K14</f>
        <v>32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16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6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36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6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5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16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6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9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0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customFormat="false" ht="20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"/>
      <c r="N15" s="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7"/>
      <c r="DY15" s="7"/>
      <c r="DZ15" s="7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10"/>
      <c r="ES15" s="10"/>
      <c r="ET15" s="10"/>
      <c r="EU15" s="10"/>
      <c r="EV15" s="10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81" customFormat="true" ht="93.75" hidden="false" customHeight="false" outlineLevel="0" collapsed="false">
      <c r="A16" s="77" t="s">
        <v>40</v>
      </c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9"/>
      <c r="DR16" s="79"/>
      <c r="DS16" s="79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80"/>
      <c r="EL16" s="80"/>
      <c r="EM16" s="80"/>
      <c r="EN16" s="80"/>
      <c r="EO16" s="80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s="81" customFormat="true" ht="93.75" hidden="false" customHeight="false" outlineLevel="0" collapsed="false">
      <c r="A17" s="77" t="s">
        <v>41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81" customFormat="true" ht="93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81" customFormat="true" ht="93.75" hidden="false" customHeight="false" outlineLevel="0" collapsed="false">
      <c r="A19" s="77" t="s">
        <v>42</v>
      </c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9"/>
      <c r="DR19" s="79"/>
      <c r="DS19" s="79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80"/>
      <c r="EL19" s="80"/>
      <c r="EM19" s="80"/>
      <c r="EN19" s="80"/>
      <c r="EO19" s="80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81" customFormat="true" ht="93.75" hidden="false" customHeight="false" outlineLevel="0" collapsed="false">
      <c r="A20" s="82" t="s">
        <v>43</v>
      </c>
      <c r="B20" s="82"/>
      <c r="C20" s="82"/>
      <c r="D20" s="82"/>
      <c r="E20" s="82"/>
      <c r="F20" s="82"/>
      <c r="G20" s="82"/>
      <c r="H20" s="82"/>
      <c r="I20" s="82"/>
      <c r="J20" s="82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9"/>
      <c r="DR20" s="79"/>
      <c r="DS20" s="79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80"/>
      <c r="EL20" s="80"/>
      <c r="EM20" s="80"/>
      <c r="EN20" s="80"/>
      <c r="EO20" s="80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5"/>
      <c r="DY21" s="85"/>
      <c r="DZ21" s="85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6"/>
      <c r="ES21" s="86"/>
      <c r="ET21" s="86"/>
      <c r="EU21" s="86"/>
      <c r="EV21" s="86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4 J10:J14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7.99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5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48" t="n">
        <v>1</v>
      </c>
      <c r="B10" s="49" t="n">
        <v>3</v>
      </c>
      <c r="C10" s="50" t="s">
        <v>55</v>
      </c>
      <c r="D10" s="100" t="s">
        <v>33</v>
      </c>
      <c r="E10" s="52" t="s">
        <v>56</v>
      </c>
      <c r="F10" s="53" t="s">
        <v>35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99" hidden="false" customHeight="false" outlineLevel="0" collapsed="false">
      <c r="A11" s="87" t="n">
        <v>2</v>
      </c>
      <c r="B11" s="88" t="n">
        <v>747</v>
      </c>
      <c r="C11" s="89" t="s">
        <v>69</v>
      </c>
      <c r="D11" s="90" t="s">
        <v>33</v>
      </c>
      <c r="E11" s="91" t="s">
        <v>52</v>
      </c>
      <c r="F11" s="92" t="s">
        <v>70</v>
      </c>
      <c r="G11" s="93" t="s">
        <v>36</v>
      </c>
      <c r="H11" s="94" t="n">
        <v>2</v>
      </c>
      <c r="I11" s="95" t="n">
        <v>22</v>
      </c>
      <c r="J11" s="96" t="n">
        <v>2</v>
      </c>
      <c r="K11" s="97" t="n">
        <v>22</v>
      </c>
      <c r="L11" s="98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198" hidden="false" customHeight="false" outlineLevel="0" collapsed="false">
      <c r="A12" s="87" t="n">
        <v>3</v>
      </c>
      <c r="B12" s="88" t="n">
        <v>50</v>
      </c>
      <c r="C12" s="89" t="s">
        <v>57</v>
      </c>
      <c r="D12" s="102" t="s">
        <v>58</v>
      </c>
      <c r="E12" s="91" t="s">
        <v>56</v>
      </c>
      <c r="F12" s="92" t="s">
        <v>35</v>
      </c>
      <c r="G12" s="93" t="s">
        <v>36</v>
      </c>
      <c r="H12" s="94" t="n">
        <v>3</v>
      </c>
      <c r="I12" s="95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198" hidden="false" customHeight="false" outlineLevel="0" collapsed="false">
      <c r="A13" s="87" t="n">
        <v>4</v>
      </c>
      <c r="B13" s="88" t="n">
        <v>38</v>
      </c>
      <c r="C13" s="89" t="s">
        <v>59</v>
      </c>
      <c r="D13" s="90" t="s">
        <v>33</v>
      </c>
      <c r="E13" s="91" t="s">
        <v>60</v>
      </c>
      <c r="F13" s="92" t="s">
        <v>61</v>
      </c>
      <c r="G13" s="93" t="s">
        <v>62</v>
      </c>
      <c r="H13" s="94" t="n">
        <v>4</v>
      </c>
      <c r="I13" s="95" t="n">
        <v>18</v>
      </c>
      <c r="J13" s="96" t="n">
        <v>4</v>
      </c>
      <c r="K13" s="97" t="n">
        <v>18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99" hidden="false" customHeight="false" outlineLevel="0" collapsed="false">
      <c r="A14" s="87" t="n">
        <v>5</v>
      </c>
      <c r="B14" s="88" t="n">
        <v>7</v>
      </c>
      <c r="C14" s="89" t="s">
        <v>63</v>
      </c>
      <c r="D14" s="90" t="s">
        <v>58</v>
      </c>
      <c r="E14" s="91" t="s">
        <v>64</v>
      </c>
      <c r="F14" s="92" t="s">
        <v>71</v>
      </c>
      <c r="G14" s="93" t="s">
        <v>36</v>
      </c>
      <c r="H14" s="94" t="n">
        <v>5</v>
      </c>
      <c r="I14" s="95" t="n">
        <v>16</v>
      </c>
      <c r="J14" s="96" t="n">
        <v>5</v>
      </c>
      <c r="K14" s="97" t="n">
        <v>16</v>
      </c>
      <c r="L14" s="98" t="n">
        <f aca="false">SUM(I14+K14)</f>
        <v>32</v>
      </c>
      <c r="M14" s="59" t="n">
        <f aca="false">I14+K14</f>
        <v>32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16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6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36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6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5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16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6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9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0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s="63" customFormat="true" ht="198" hidden="false" customHeight="false" outlineLevel="0" collapsed="false">
      <c r="A15" s="87" t="n">
        <v>6</v>
      </c>
      <c r="B15" s="88" t="n">
        <v>99</v>
      </c>
      <c r="C15" s="89" t="s">
        <v>72</v>
      </c>
      <c r="D15" s="102" t="s">
        <v>33</v>
      </c>
      <c r="E15" s="91" t="s">
        <v>73</v>
      </c>
      <c r="F15" s="92" t="s">
        <v>74</v>
      </c>
      <c r="G15" s="93" t="s">
        <v>36</v>
      </c>
      <c r="H15" s="104" t="n">
        <v>6</v>
      </c>
      <c r="I15" s="95" t="n">
        <v>15</v>
      </c>
      <c r="J15" s="96" t="n">
        <v>6</v>
      </c>
      <c r="K15" s="97" t="n">
        <v>15</v>
      </c>
      <c r="L15" s="98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15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5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35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5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6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15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5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88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8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88" t="n">
        <v>4</v>
      </c>
      <c r="C16" s="89" t="s">
        <v>66</v>
      </c>
      <c r="D16" s="102" t="s">
        <v>58</v>
      </c>
      <c r="E16" s="91" t="s">
        <v>67</v>
      </c>
      <c r="F16" s="92" t="s">
        <v>68</v>
      </c>
      <c r="G16" s="93" t="s">
        <v>62</v>
      </c>
      <c r="H16" s="94" t="n">
        <v>7</v>
      </c>
      <c r="I16" s="95" t="n">
        <v>14</v>
      </c>
      <c r="J16" s="96" t="n">
        <v>7</v>
      </c>
      <c r="K16" s="97" t="n">
        <v>14</v>
      </c>
      <c r="L16" s="98" t="n">
        <f aca="false">SUM(I16+K16)</f>
        <v>28</v>
      </c>
      <c r="M16" s="59" t="n">
        <f aca="false">I16+K16</f>
        <v>28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14</v>
      </c>
      <c r="W16" s="60" t="n">
        <f aca="false">IF(H16=8,13,0)</f>
        <v>0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4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14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4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34</v>
      </c>
      <c r="BQ16" s="60" t="n">
        <f aca="false">IF(H16=8,33,0)</f>
        <v>0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4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34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4</v>
      </c>
      <c r="ER16" s="60"/>
      <c r="ES16" s="60" t="n">
        <f aca="false">IF(H16="сх","ноль",IF(H16&gt;0,H16,"Ноль"))</f>
        <v>7</v>
      </c>
      <c r="ET16" s="60" t="n">
        <f aca="false">IF(J16="сх","ноль",IF(J16&gt;0,J16,"Ноль"))</f>
        <v>7</v>
      </c>
      <c r="EU16" s="60"/>
      <c r="EV16" s="60" t="n">
        <f aca="false">MIN(ES16,ET16)</f>
        <v>7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14</v>
      </c>
      <c r="FK16" s="62" t="n">
        <f aca="false">IF(H16=8,13,0)</f>
        <v>0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4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14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4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85</v>
      </c>
      <c r="HE16" s="62" t="n">
        <f aca="false">IF(H16=8,83,0)</f>
        <v>0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5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85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5</v>
      </c>
      <c r="IR16" s="60"/>
      <c r="IS16" s="60"/>
      <c r="IT16" s="60"/>
      <c r="IU16" s="60"/>
      <c r="IV16" s="60"/>
    </row>
    <row r="17" s="63" customFormat="true" ht="99" hidden="false" customHeight="false" outlineLevel="0" collapsed="false">
      <c r="A17" s="87" t="n">
        <v>8</v>
      </c>
      <c r="B17" s="88" t="n">
        <v>88</v>
      </c>
      <c r="C17" s="89" t="s">
        <v>75</v>
      </c>
      <c r="D17" s="90" t="s">
        <v>58</v>
      </c>
      <c r="E17" s="91" t="s">
        <v>76</v>
      </c>
      <c r="F17" s="92" t="s">
        <v>39</v>
      </c>
      <c r="G17" s="93" t="s">
        <v>62</v>
      </c>
      <c r="H17" s="94" t="n">
        <v>8</v>
      </c>
      <c r="I17" s="95" t="n">
        <v>13</v>
      </c>
      <c r="J17" s="96" t="n">
        <v>8</v>
      </c>
      <c r="K17" s="97" t="n">
        <v>13</v>
      </c>
      <c r="L17" s="98" t="n">
        <f aca="false">SUM(I17+K17)</f>
        <v>26</v>
      </c>
      <c r="M17" s="59" t="n">
        <f aca="false">I17+K17</f>
        <v>26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0</v>
      </c>
      <c r="W17" s="60" t="n">
        <f aca="false">IF(H17=8,13,0)</f>
        <v>13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3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13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3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0</v>
      </c>
      <c r="BQ17" s="60" t="n">
        <f aca="false">IF(H17=8,33,0)</f>
        <v>33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3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33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3</v>
      </c>
      <c r="ER17" s="60"/>
      <c r="ES17" s="60" t="n">
        <f aca="false">IF(H17="сх","ноль",IF(H17&gt;0,H17,"Ноль"))</f>
        <v>8</v>
      </c>
      <c r="ET17" s="60" t="n">
        <f aca="false">IF(J17="сх","ноль",IF(J17&gt;0,J17,"Ноль"))</f>
        <v>8</v>
      </c>
      <c r="EU17" s="60"/>
      <c r="EV17" s="60" t="n">
        <f aca="false">MIN(ES17,ET17)</f>
        <v>8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0</v>
      </c>
      <c r="FK17" s="62" t="n">
        <f aca="false">IF(H17=8,13,0)</f>
        <v>13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3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13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3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0</v>
      </c>
      <c r="HE17" s="62" t="n">
        <f aca="false">IF(H17=8,83,0)</f>
        <v>83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3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83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3</v>
      </c>
      <c r="IR17" s="60"/>
      <c r="IS17" s="60"/>
      <c r="IT17" s="60"/>
      <c r="IU17" s="60"/>
      <c r="IV17" s="60"/>
    </row>
    <row r="18" s="63" customFormat="true" ht="99" hidden="false" customHeight="false" outlineLevel="0" collapsed="false">
      <c r="A18" s="87" t="n">
        <v>9</v>
      </c>
      <c r="B18" s="88" t="n">
        <v>113</v>
      </c>
      <c r="C18" s="89" t="s">
        <v>77</v>
      </c>
      <c r="D18" s="102" t="s">
        <v>33</v>
      </c>
      <c r="E18" s="91" t="s">
        <v>78</v>
      </c>
      <c r="F18" s="92" t="s">
        <v>79</v>
      </c>
      <c r="G18" s="93" t="s">
        <v>62</v>
      </c>
      <c r="H18" s="94" t="n">
        <v>9</v>
      </c>
      <c r="I18" s="95" t="n">
        <v>12</v>
      </c>
      <c r="J18" s="96" t="n">
        <v>9</v>
      </c>
      <c r="K18" s="97" t="n">
        <v>12</v>
      </c>
      <c r="L18" s="98" t="n">
        <f aca="false">SUM(I18+K18)</f>
        <v>24</v>
      </c>
      <c r="M18" s="59" t="n">
        <f aca="false">I18+K18</f>
        <v>24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12</v>
      </c>
      <c r="Y18" s="60" t="n">
        <f aca="false">IF(H18=10,11,0)</f>
        <v>0</v>
      </c>
      <c r="Z18" s="60" t="n">
        <f aca="false">IF(H18=11,10,0)</f>
        <v>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2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12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2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32</v>
      </c>
      <c r="BS18" s="60" t="n">
        <f aca="false">IF(H18=10,31,0)</f>
        <v>0</v>
      </c>
      <c r="BT18" s="60" t="n">
        <f aca="false">IF(H18=11,30,0)</f>
        <v>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2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32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2</v>
      </c>
      <c r="ER18" s="60"/>
      <c r="ES18" s="60" t="n">
        <f aca="false">IF(H18="сх","ноль",IF(H18&gt;0,H18,"Ноль"))</f>
        <v>9</v>
      </c>
      <c r="ET18" s="60" t="n">
        <f aca="false">IF(J18="сх","ноль",IF(J18&gt;0,J18,"Ноль"))</f>
        <v>9</v>
      </c>
      <c r="EU18" s="60"/>
      <c r="EV18" s="60" t="n">
        <f aca="false">MIN(ES18,ET18)</f>
        <v>9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12</v>
      </c>
      <c r="FM18" s="62" t="n">
        <f aca="false">IF(H18=10,11,0)</f>
        <v>0</v>
      </c>
      <c r="FN18" s="62" t="n">
        <f aca="false">IF(H18=11,10,0)</f>
        <v>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2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12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2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80</v>
      </c>
      <c r="HG18" s="62" t="n">
        <f aca="false">IF(H18=10,78,0)</f>
        <v>0</v>
      </c>
      <c r="HH18" s="62" t="n">
        <f aca="false">IF(H18=11,75,0)</f>
        <v>0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80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8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0</v>
      </c>
      <c r="IR18" s="60"/>
      <c r="IS18" s="60"/>
      <c r="IT18" s="60"/>
      <c r="IU18" s="60"/>
      <c r="IV18" s="60"/>
    </row>
    <row r="19" s="63" customFormat="true" ht="99.75" hidden="false" customHeight="false" outlineLevel="0" collapsed="false">
      <c r="A19" s="64" t="n">
        <v>10</v>
      </c>
      <c r="B19" s="65" t="n">
        <v>789</v>
      </c>
      <c r="C19" s="66" t="s">
        <v>80</v>
      </c>
      <c r="D19" s="67" t="s">
        <v>33</v>
      </c>
      <c r="E19" s="68" t="s">
        <v>81</v>
      </c>
      <c r="F19" s="69" t="s">
        <v>82</v>
      </c>
      <c r="G19" s="70" t="s">
        <v>62</v>
      </c>
      <c r="H19" s="71" t="n">
        <v>10</v>
      </c>
      <c r="I19" s="99" t="n">
        <v>11</v>
      </c>
      <c r="J19" s="73" t="s">
        <v>9</v>
      </c>
      <c r="K19" s="74" t="n">
        <v>0</v>
      </c>
      <c r="L19" s="75" t="n">
        <f aca="false">SUM(I19+K19)</f>
        <v>11</v>
      </c>
      <c r="M19" s="59" t="n">
        <f aca="false">I19+K19</f>
        <v>11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11</v>
      </c>
      <c r="Z19" s="60" t="n">
        <f aca="false">IF(H19=11,10,0)</f>
        <v>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1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0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0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31</v>
      </c>
      <c r="BT19" s="60" t="n">
        <f aca="false">IF(H19=11,30,0)</f>
        <v>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1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0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0</v>
      </c>
      <c r="ER19" s="60"/>
      <c r="ES19" s="60" t="n">
        <f aca="false">IF(H19="сх","ноль",IF(H19&gt;0,H19,"Ноль"))</f>
        <v>10</v>
      </c>
      <c r="ET19" s="60" t="str">
        <f aca="false">IF(J19="сх","ноль",IF(J19&gt;0,J19,"Ноль"))</f>
        <v>ноль</v>
      </c>
      <c r="EU19" s="60"/>
      <c r="EV19" s="60" t="n">
        <f aca="false">MIN(ES19,ET19)</f>
        <v>10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11</v>
      </c>
      <c r="FN19" s="62" t="n">
        <f aca="false">IF(H19=11,10,0)</f>
        <v>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1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0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0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78</v>
      </c>
      <c r="HH19" s="62" t="n">
        <f aca="false">IF(H19=11,75,0)</f>
        <v>0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78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0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0</v>
      </c>
      <c r="IR19" s="60"/>
      <c r="IS19" s="60"/>
      <c r="IT19" s="60"/>
      <c r="IU19" s="60"/>
      <c r="IV19" s="60"/>
    </row>
    <row r="20" customFormat="false" ht="20.2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9"/>
      <c r="N20" s="7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7"/>
      <c r="DY20" s="7"/>
      <c r="DZ20" s="7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10"/>
      <c r="ES20" s="10"/>
      <c r="ET20" s="10"/>
      <c r="EU20" s="10"/>
      <c r="EV20" s="10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1" customFormat="true" ht="93.75" hidden="false" customHeight="false" outlineLevel="0" collapsed="false">
      <c r="A21" s="77" t="s">
        <v>40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81" customFormat="true" ht="93.75" hidden="false" customHeight="false" outlineLevel="0" collapsed="false">
      <c r="A22" s="77" t="s">
        <v>41</v>
      </c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81" customFormat="true" ht="93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9"/>
      <c r="DR23" s="79"/>
      <c r="DS23" s="79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80"/>
      <c r="EL23" s="80"/>
      <c r="EM23" s="80"/>
      <c r="EN23" s="80"/>
      <c r="EO23" s="80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81" customFormat="true" ht="93.75" hidden="false" customHeight="false" outlineLevel="0" collapsed="false">
      <c r="A24" s="77" t="s">
        <v>4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9 J10:J1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7.99"/>
    <col collapsed="false" customWidth="true" hidden="false" outlineLevel="0" max="3" min="3" style="1" width="163.41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1" min="10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48" t="n">
        <v>1</v>
      </c>
      <c r="B10" s="49" t="n">
        <v>98</v>
      </c>
      <c r="C10" s="50" t="s">
        <v>85</v>
      </c>
      <c r="D10" s="105" t="s">
        <v>58</v>
      </c>
      <c r="E10" s="52" t="s">
        <v>60</v>
      </c>
      <c r="F10" s="53" t="s">
        <v>86</v>
      </c>
      <c r="G10" s="48" t="s">
        <v>62</v>
      </c>
      <c r="H10" s="54" t="n">
        <v>1</v>
      </c>
      <c r="I10" s="55" t="n">
        <v>25</v>
      </c>
      <c r="J10" s="56" t="n">
        <v>2</v>
      </c>
      <c r="K10" s="57" t="n">
        <v>22</v>
      </c>
      <c r="L10" s="58" t="n">
        <f aca="false">SUM(I10+K10)</f>
        <v>47</v>
      </c>
      <c r="M10" s="59" t="n">
        <f aca="false">I10+K10</f>
        <v>47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0</v>
      </c>
      <c r="AN10" s="60" t="n">
        <f aca="false">IF(J10=2,22,0)</f>
        <v>22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2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0</v>
      </c>
      <c r="DB10" s="60" t="n">
        <f aca="false">IF(J10=2,42,0)</f>
        <v>42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2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2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0</v>
      </c>
      <c r="GB10" s="62" t="n">
        <f aca="false">IF(J10=2,22,0)</f>
        <v>22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2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0</v>
      </c>
      <c r="HV10" s="62" t="n">
        <f aca="false">IF(J10=2,98,0)</f>
        <v>98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98</v>
      </c>
      <c r="IR10" s="60"/>
      <c r="IS10" s="60"/>
      <c r="IT10" s="60"/>
      <c r="IU10" s="60"/>
      <c r="IV10" s="60"/>
    </row>
    <row r="11" s="63" customFormat="true" ht="99" hidden="false" customHeight="false" outlineLevel="0" collapsed="false">
      <c r="A11" s="87" t="n">
        <v>2</v>
      </c>
      <c r="B11" s="88" t="n">
        <v>2</v>
      </c>
      <c r="C11" s="89" t="s">
        <v>87</v>
      </c>
      <c r="D11" s="106" t="s">
        <v>33</v>
      </c>
      <c r="E11" s="91" t="s">
        <v>64</v>
      </c>
      <c r="F11" s="92" t="s">
        <v>88</v>
      </c>
      <c r="G11" s="93" t="s">
        <v>36</v>
      </c>
      <c r="H11" s="94" t="n">
        <v>3</v>
      </c>
      <c r="I11" s="95" t="n">
        <v>20</v>
      </c>
      <c r="J11" s="96" t="n">
        <v>1</v>
      </c>
      <c r="K11" s="97" t="n">
        <v>25</v>
      </c>
      <c r="L11" s="98" t="n">
        <f aca="false">SUM(I11+K11)</f>
        <v>45</v>
      </c>
      <c r="M11" s="59" t="n">
        <f aca="false">I11+K11</f>
        <v>45</v>
      </c>
      <c r="N11" s="60"/>
      <c r="O11" s="61"/>
      <c r="P11" s="60" t="n">
        <f aca="false">IF(H11=1,25,0)</f>
        <v>0</v>
      </c>
      <c r="Q11" s="60" t="n">
        <f aca="false">IF(H11=2,22,0)</f>
        <v>0</v>
      </c>
      <c r="R11" s="60" t="n">
        <f aca="false">IF(H11=3,20,0)</f>
        <v>2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0</v>
      </c>
      <c r="AM11" s="60" t="n">
        <f aca="false">IF(J11=1,25,0)</f>
        <v>25</v>
      </c>
      <c r="AN11" s="60" t="n">
        <f aca="false">IF(J11=2,22,0)</f>
        <v>0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5</v>
      </c>
      <c r="BJ11" s="60" t="n">
        <f aca="false">IF(H11=1,45,0)</f>
        <v>0</v>
      </c>
      <c r="BK11" s="60" t="n">
        <f aca="false">IF(H11=2,42,0)</f>
        <v>0</v>
      </c>
      <c r="BL11" s="60" t="n">
        <f aca="false">IF(H11=3,40,0)</f>
        <v>4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0</v>
      </c>
      <c r="DA11" s="60" t="n">
        <f aca="false">IF(J11=1,45,0)</f>
        <v>45</v>
      </c>
      <c r="DB11" s="60" t="n">
        <f aca="false">IF(J11=2,42,0)</f>
        <v>0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5</v>
      </c>
      <c r="ER11" s="60"/>
      <c r="ES11" s="60" t="n">
        <f aca="false">IF(H11="сх","ноль",IF(H11&gt;0,H11,"Ноль"))</f>
        <v>3</v>
      </c>
      <c r="ET11" s="60" t="n">
        <f aca="false">IF(J11="сх","ноль",IF(J11&gt;0,J11,"Ноль"))</f>
        <v>1</v>
      </c>
      <c r="EU11" s="60"/>
      <c r="EV11" s="60" t="n">
        <f aca="false">MIN(ES11,ET11)</f>
        <v>1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0</v>
      </c>
      <c r="FF11" s="62" t="n">
        <f aca="false">IF(H11=3,20,0)</f>
        <v>2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0</v>
      </c>
      <c r="GA11" s="62" t="n">
        <f aca="false">IF(J11=1,25,0)</f>
        <v>25</v>
      </c>
      <c r="GB11" s="62" t="n">
        <f aca="false">IF(J11=2,22,0)</f>
        <v>0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5</v>
      </c>
      <c r="GX11" s="62" t="n">
        <f aca="false">IF(H11=1,100,0)</f>
        <v>0</v>
      </c>
      <c r="GY11" s="62" t="n">
        <f aca="false">IF(H11=2,98,0)</f>
        <v>0</v>
      </c>
      <c r="GZ11" s="62" t="n">
        <f aca="false">IF(H11=3,95,0)</f>
        <v>95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5</v>
      </c>
      <c r="HU11" s="62" t="n">
        <f aca="false">IF(J11=1,100,0)</f>
        <v>100</v>
      </c>
      <c r="HV11" s="62" t="n">
        <f aca="false">IF(J11=2,98,0)</f>
        <v>0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100</v>
      </c>
      <c r="IR11" s="60"/>
      <c r="IS11" s="60"/>
      <c r="IT11" s="60"/>
      <c r="IU11" s="60"/>
      <c r="IV11" s="60"/>
    </row>
    <row r="12" s="63" customFormat="true" ht="198" hidden="false" customHeight="false" outlineLevel="0" collapsed="false">
      <c r="A12" s="87" t="n">
        <v>3</v>
      </c>
      <c r="B12" s="88" t="n">
        <v>50</v>
      </c>
      <c r="C12" s="89" t="s">
        <v>57</v>
      </c>
      <c r="D12" s="106" t="s">
        <v>33</v>
      </c>
      <c r="E12" s="91" t="s">
        <v>56</v>
      </c>
      <c r="F12" s="92" t="s">
        <v>35</v>
      </c>
      <c r="G12" s="93" t="s">
        <v>36</v>
      </c>
      <c r="H12" s="104" t="n">
        <v>2</v>
      </c>
      <c r="I12" s="95" t="n">
        <v>22</v>
      </c>
      <c r="J12" s="96" t="n">
        <v>5</v>
      </c>
      <c r="K12" s="97" t="n">
        <v>16</v>
      </c>
      <c r="L12" s="98" t="n">
        <f aca="false">SUM(I12+K12)</f>
        <v>38</v>
      </c>
      <c r="M12" s="59" t="n">
        <f aca="false">I12+K12</f>
        <v>38</v>
      </c>
      <c r="N12" s="60"/>
      <c r="O12" s="61"/>
      <c r="P12" s="60" t="n">
        <f aca="false">IF(H12=1,25,0)</f>
        <v>0</v>
      </c>
      <c r="Q12" s="60" t="n">
        <f aca="false">IF(H12=2,22,0)</f>
        <v>22</v>
      </c>
      <c r="R12" s="60" t="n">
        <f aca="false">IF(H12=3,20,0)</f>
        <v>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2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0</v>
      </c>
      <c r="AP12" s="60" t="n">
        <f aca="false">IF(J12=4,18,0)</f>
        <v>0</v>
      </c>
      <c r="AQ12" s="60" t="n">
        <f aca="false">IF(J12=5,16,0)</f>
        <v>16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16</v>
      </c>
      <c r="BJ12" s="60" t="n">
        <f aca="false">IF(H12=1,45,0)</f>
        <v>0</v>
      </c>
      <c r="BK12" s="60" t="n">
        <f aca="false">IF(H12=2,42,0)</f>
        <v>42</v>
      </c>
      <c r="BL12" s="60" t="n">
        <f aca="false">IF(H12=3,40,0)</f>
        <v>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2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0</v>
      </c>
      <c r="DD12" s="60" t="n">
        <f aca="false">IF(J12=4,38,0)</f>
        <v>0</v>
      </c>
      <c r="DE12" s="60" t="n">
        <f aca="false">IF(J12=5,36,0)</f>
        <v>36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36</v>
      </c>
      <c r="ER12" s="60"/>
      <c r="ES12" s="60" t="n">
        <f aca="false">IF(H12="сх","ноль",IF(H12&gt;0,H12,"Ноль"))</f>
        <v>2</v>
      </c>
      <c r="ET12" s="60" t="n">
        <f aca="false">IF(J12="сх","ноль",IF(J12&gt;0,J12,"Ноль"))</f>
        <v>5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22</v>
      </c>
      <c r="FF12" s="62" t="n">
        <f aca="false">IF(H12=3,20,0)</f>
        <v>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2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0</v>
      </c>
      <c r="GD12" s="62" t="n">
        <f aca="false">IF(J12=4,18,0)</f>
        <v>0</v>
      </c>
      <c r="GE12" s="62" t="n">
        <f aca="false">IF(J12=5,16,0)</f>
        <v>16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16</v>
      </c>
      <c r="GX12" s="62" t="n">
        <f aca="false">IF(H12=1,100,0)</f>
        <v>0</v>
      </c>
      <c r="GY12" s="62" t="n">
        <f aca="false">IF(H12=2,98,0)</f>
        <v>98</v>
      </c>
      <c r="GZ12" s="62" t="n">
        <f aca="false">IF(H12=3,95,0)</f>
        <v>0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8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0</v>
      </c>
      <c r="HX12" s="62" t="n">
        <f aca="false">IF(J12=4,93,0)</f>
        <v>0</v>
      </c>
      <c r="HY12" s="62" t="n">
        <f aca="false">IF(J12=5,90,0)</f>
        <v>9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0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87" t="n">
        <v>4</v>
      </c>
      <c r="B13" s="88" t="n">
        <v>191</v>
      </c>
      <c r="C13" s="89" t="s">
        <v>89</v>
      </c>
      <c r="D13" s="106" t="s">
        <v>33</v>
      </c>
      <c r="E13" s="91" t="s">
        <v>90</v>
      </c>
      <c r="F13" s="92" t="s">
        <v>39</v>
      </c>
      <c r="G13" s="93" t="s">
        <v>62</v>
      </c>
      <c r="H13" s="94" t="n">
        <v>5</v>
      </c>
      <c r="I13" s="95" t="n">
        <v>16</v>
      </c>
      <c r="J13" s="96" t="n">
        <v>3</v>
      </c>
      <c r="K13" s="97" t="n">
        <v>20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0</v>
      </c>
      <c r="T13" s="60" t="n">
        <f aca="false">IF(H13=5,16,0)</f>
        <v>16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6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20</v>
      </c>
      <c r="AP13" s="60" t="n">
        <f aca="false">IF(J13=4,18,0)</f>
        <v>0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20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0</v>
      </c>
      <c r="BN13" s="60" t="n">
        <f aca="false">IF(H13=5,36,0)</f>
        <v>36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6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40</v>
      </c>
      <c r="DD13" s="60" t="n">
        <f aca="false">IF(J13=4,38,0)</f>
        <v>0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40</v>
      </c>
      <c r="ER13" s="60"/>
      <c r="ES13" s="60" t="n">
        <f aca="false">IF(H13="сх","ноль",IF(H13&gt;0,H13,"Ноль"))</f>
        <v>5</v>
      </c>
      <c r="ET13" s="60" t="n">
        <f aca="false">IF(J13="сх","ноль",IF(J13&gt;0,J13,"Ноль"))</f>
        <v>3</v>
      </c>
      <c r="EU13" s="60"/>
      <c r="EV13" s="60" t="n">
        <f aca="false">MIN(ES13,ET13)</f>
        <v>3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0</v>
      </c>
      <c r="FH13" s="62" t="n">
        <f aca="false">IF(H13=5,16,0)</f>
        <v>16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6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20</v>
      </c>
      <c r="GD13" s="62" t="n">
        <f aca="false">IF(J13=4,18,0)</f>
        <v>0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20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0</v>
      </c>
      <c r="HB13" s="62" t="n">
        <f aca="false">IF(H13=5,90,0)</f>
        <v>9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0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95</v>
      </c>
      <c r="HX13" s="62" t="n">
        <f aca="false">IF(J13=4,93,0)</f>
        <v>0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5</v>
      </c>
      <c r="IR13" s="60"/>
      <c r="IS13" s="60"/>
      <c r="IT13" s="60"/>
      <c r="IU13" s="60"/>
      <c r="IV13" s="60"/>
    </row>
    <row r="14" s="63" customFormat="true" ht="99" hidden="false" customHeight="false" outlineLevel="0" collapsed="false">
      <c r="A14" s="87" t="n">
        <v>5</v>
      </c>
      <c r="B14" s="88" t="n">
        <v>41</v>
      </c>
      <c r="C14" s="89" t="s">
        <v>91</v>
      </c>
      <c r="D14" s="90" t="s">
        <v>33</v>
      </c>
      <c r="E14" s="91" t="s">
        <v>92</v>
      </c>
      <c r="F14" s="92" t="s">
        <v>39</v>
      </c>
      <c r="G14" s="93" t="s">
        <v>36</v>
      </c>
      <c r="H14" s="94" t="n">
        <v>4</v>
      </c>
      <c r="I14" s="95" t="n">
        <v>18</v>
      </c>
      <c r="J14" s="96" t="n">
        <v>4</v>
      </c>
      <c r="K14" s="97" t="n">
        <v>18</v>
      </c>
      <c r="L14" s="98" t="n">
        <f aca="false">SUM(I14+K14)</f>
        <v>36</v>
      </c>
      <c r="M14" s="59" t="n">
        <f aca="false">I14+K14</f>
        <v>36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18</v>
      </c>
      <c r="T14" s="60" t="n">
        <f aca="false">IF(H14=5,16,0)</f>
        <v>0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8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18</v>
      </c>
      <c r="AQ14" s="60" t="n">
        <f aca="false">IF(J14=5,16,0)</f>
        <v>0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8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38</v>
      </c>
      <c r="BN14" s="60" t="n">
        <f aca="false">IF(H14=5,36,0)</f>
        <v>0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8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38</v>
      </c>
      <c r="DE14" s="60" t="n">
        <f aca="false">IF(J14=5,36,0)</f>
        <v>0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8</v>
      </c>
      <c r="ER14" s="60"/>
      <c r="ES14" s="60" t="n">
        <f aca="false">IF(H14="сх","ноль",IF(H14&gt;0,H14,"Ноль"))</f>
        <v>4</v>
      </c>
      <c r="ET14" s="60" t="n">
        <f aca="false">IF(J14="сх","ноль",IF(J14&gt;0,J14,"Ноль"))</f>
        <v>4</v>
      </c>
      <c r="EU14" s="60"/>
      <c r="EV14" s="60" t="n">
        <f aca="false">MIN(ES14,ET14)</f>
        <v>4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18</v>
      </c>
      <c r="FH14" s="62" t="n">
        <f aca="false">IF(H14=5,16,0)</f>
        <v>0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8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18</v>
      </c>
      <c r="GE14" s="62" t="n">
        <f aca="false">IF(J14=5,16,0)</f>
        <v>0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8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93</v>
      </c>
      <c r="HB14" s="62" t="n">
        <f aca="false">IF(H14=5,90,0)</f>
        <v>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93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93</v>
      </c>
      <c r="HY14" s="62" t="n">
        <f aca="false">IF(J14=5,90,0)</f>
        <v>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3</v>
      </c>
      <c r="IR14" s="60"/>
      <c r="IS14" s="60"/>
      <c r="IT14" s="60"/>
      <c r="IU14" s="60"/>
      <c r="IV14" s="60"/>
    </row>
    <row r="15" s="63" customFormat="true" ht="99.75" hidden="false" customHeight="false" outlineLevel="0" collapsed="false">
      <c r="A15" s="64" t="n">
        <v>6</v>
      </c>
      <c r="B15" s="65" t="n">
        <v>172</v>
      </c>
      <c r="C15" s="66" t="s">
        <v>93</v>
      </c>
      <c r="D15" s="107" t="s">
        <v>33</v>
      </c>
      <c r="E15" s="68" t="s">
        <v>64</v>
      </c>
      <c r="F15" s="69" t="s">
        <v>94</v>
      </c>
      <c r="G15" s="70" t="s">
        <v>36</v>
      </c>
      <c r="H15" s="71" t="n">
        <v>6</v>
      </c>
      <c r="I15" s="72" t="n">
        <v>15</v>
      </c>
      <c r="J15" s="73" t="n">
        <v>6</v>
      </c>
      <c r="K15" s="74" t="n">
        <v>15</v>
      </c>
      <c r="L15" s="75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15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5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35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5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6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15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5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88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8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customFormat="false" ht="20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"/>
      <c r="N16" s="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7"/>
      <c r="DY16" s="7"/>
      <c r="DZ16" s="7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10"/>
      <c r="ES16" s="10"/>
      <c r="ET16" s="10"/>
      <c r="EU16" s="10"/>
      <c r="EV16" s="10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1" customFormat="true" ht="93.75" hidden="false" customHeight="false" outlineLevel="0" collapsed="false">
      <c r="A17" s="77" t="s">
        <v>40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81" customFormat="true" ht="93.75" hidden="false" customHeight="false" outlineLevel="0" collapsed="false">
      <c r="A18" s="77" t="s">
        <v>41</v>
      </c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81" customFormat="true" ht="93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9"/>
      <c r="DR19" s="79"/>
      <c r="DS19" s="79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80"/>
      <c r="EL19" s="80"/>
      <c r="EM19" s="80"/>
      <c r="EN19" s="80"/>
      <c r="EO19" s="80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81" customFormat="true" ht="93.75" hidden="false" customHeight="false" outlineLevel="0" collapsed="false">
      <c r="A20" s="77" t="s">
        <v>42</v>
      </c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9"/>
      <c r="DR20" s="79"/>
      <c r="DS20" s="79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80"/>
      <c r="EL20" s="80"/>
      <c r="EM20" s="80"/>
      <c r="EN20" s="80"/>
      <c r="EO20" s="80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s="81" customFormat="true" ht="93.75" hidden="false" customHeight="false" outlineLevel="0" collapsed="false">
      <c r="A21" s="82" t="s">
        <v>43</v>
      </c>
      <c r="B21" s="82"/>
      <c r="C21" s="82"/>
      <c r="D21" s="82"/>
      <c r="E21" s="82"/>
      <c r="F21" s="82"/>
      <c r="G21" s="82"/>
      <c r="H21" s="82"/>
      <c r="I21" s="82"/>
      <c r="J21" s="82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5 J10:J15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7.99"/>
    <col collapsed="false" customWidth="true" hidden="false" outlineLevel="0" max="3" min="3" style="1" width="163.41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30.85"/>
    <col collapsed="false" customWidth="true" hidden="false" outlineLevel="0" max="9" min="9" style="1" width="26.56"/>
    <col collapsed="false" customWidth="true" hidden="false" outlineLevel="0" max="11" min="10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35.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747</v>
      </c>
      <c r="C10" s="50" t="s">
        <v>69</v>
      </c>
      <c r="D10" s="105" t="s">
        <v>33</v>
      </c>
      <c r="E10" s="52" t="s">
        <v>52</v>
      </c>
      <c r="F10" s="53" t="s">
        <v>70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198" hidden="false" customHeight="false" outlineLevel="0" collapsed="false">
      <c r="A11" s="87" t="n">
        <v>2</v>
      </c>
      <c r="B11" s="88" t="n">
        <v>98</v>
      </c>
      <c r="C11" s="89" t="s">
        <v>85</v>
      </c>
      <c r="D11" s="106" t="s">
        <v>58</v>
      </c>
      <c r="E11" s="91" t="s">
        <v>60</v>
      </c>
      <c r="F11" s="92" t="s">
        <v>86</v>
      </c>
      <c r="G11" s="93" t="s">
        <v>62</v>
      </c>
      <c r="H11" s="94" t="n">
        <v>2</v>
      </c>
      <c r="I11" s="95" t="n">
        <v>22</v>
      </c>
      <c r="J11" s="96" t="n">
        <v>3</v>
      </c>
      <c r="K11" s="97" t="n">
        <v>20</v>
      </c>
      <c r="L11" s="98" t="n">
        <f aca="false">SUM(I11+K11)</f>
        <v>42</v>
      </c>
      <c r="M11" s="59" t="n">
        <f aca="false">I11+K11</f>
        <v>42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0</v>
      </c>
      <c r="AO11" s="60" t="n">
        <f aca="false">IF(J11=3,20,0)</f>
        <v>2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0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0</v>
      </c>
      <c r="DC11" s="60" t="n">
        <f aca="false">IF(J11=3,40,0)</f>
        <v>4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0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3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0</v>
      </c>
      <c r="GC11" s="62" t="n">
        <f aca="false">IF(J11=3,20,0)</f>
        <v>2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0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0</v>
      </c>
      <c r="HW11" s="62" t="n">
        <f aca="false">IF(J11=3,95,0)</f>
        <v>95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5</v>
      </c>
      <c r="IR11" s="60"/>
      <c r="IS11" s="60"/>
      <c r="IT11" s="60"/>
      <c r="IU11" s="60"/>
      <c r="IV11" s="60"/>
    </row>
    <row r="12" s="63" customFormat="true" ht="99" hidden="false" customHeight="false" outlineLevel="0" collapsed="false">
      <c r="A12" s="87" t="n">
        <v>3</v>
      </c>
      <c r="B12" s="88" t="n">
        <v>2</v>
      </c>
      <c r="C12" s="89" t="s">
        <v>87</v>
      </c>
      <c r="D12" s="106" t="s">
        <v>33</v>
      </c>
      <c r="E12" s="91" t="s">
        <v>64</v>
      </c>
      <c r="F12" s="92" t="s">
        <v>88</v>
      </c>
      <c r="G12" s="93" t="s">
        <v>36</v>
      </c>
      <c r="H12" s="94" t="n">
        <v>4</v>
      </c>
      <c r="I12" s="95" t="n">
        <v>18</v>
      </c>
      <c r="J12" s="96" t="n">
        <v>2</v>
      </c>
      <c r="K12" s="97" t="n">
        <v>22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0</v>
      </c>
      <c r="S12" s="60" t="n">
        <f aca="false">IF(H12=4,18,0)</f>
        <v>18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18</v>
      </c>
      <c r="AM12" s="60" t="n">
        <f aca="false">IF(J12=1,25,0)</f>
        <v>0</v>
      </c>
      <c r="AN12" s="60" t="n">
        <f aca="false">IF(J12=2,22,0)</f>
        <v>22</v>
      </c>
      <c r="AO12" s="60" t="n">
        <f aca="false">IF(J12=3,20,0)</f>
        <v>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2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0</v>
      </c>
      <c r="BM12" s="60" t="n">
        <f aca="false">IF(H12=4,38,0)</f>
        <v>38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38</v>
      </c>
      <c r="DA12" s="60" t="n">
        <f aca="false">IF(J12=1,45,0)</f>
        <v>0</v>
      </c>
      <c r="DB12" s="60" t="n">
        <f aca="false">IF(J12=2,42,0)</f>
        <v>42</v>
      </c>
      <c r="DC12" s="60" t="n">
        <f aca="false">IF(J12=3,40,0)</f>
        <v>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2</v>
      </c>
      <c r="ER12" s="60"/>
      <c r="ES12" s="60" t="n">
        <f aca="false">IF(H12="сх","ноль",IF(H12&gt;0,H12,"Ноль"))</f>
        <v>4</v>
      </c>
      <c r="ET12" s="60" t="n">
        <f aca="false">IF(J12="сх","ноль",IF(J12&gt;0,J12,"Ноль"))</f>
        <v>2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0</v>
      </c>
      <c r="FG12" s="62" t="n">
        <f aca="false">IF(H12=4,18,0)</f>
        <v>18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18</v>
      </c>
      <c r="GA12" s="62" t="n">
        <f aca="false">IF(J12=1,25,0)</f>
        <v>0</v>
      </c>
      <c r="GB12" s="62" t="n">
        <f aca="false">IF(J12=2,22,0)</f>
        <v>22</v>
      </c>
      <c r="GC12" s="62" t="n">
        <f aca="false">IF(J12=3,20,0)</f>
        <v>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2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0</v>
      </c>
      <c r="HA12" s="62" t="n">
        <f aca="false">IF(H12=4,93,0)</f>
        <v>93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3</v>
      </c>
      <c r="HU12" s="62" t="n">
        <f aca="false">IF(J12=1,100,0)</f>
        <v>0</v>
      </c>
      <c r="HV12" s="62" t="n">
        <f aca="false">IF(J12=2,98,0)</f>
        <v>98</v>
      </c>
      <c r="HW12" s="62" t="n">
        <f aca="false">IF(J12=3,95,0)</f>
        <v>0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8</v>
      </c>
      <c r="IR12" s="60"/>
      <c r="IS12" s="60"/>
      <c r="IT12" s="60"/>
      <c r="IU12" s="60"/>
      <c r="IV12" s="60"/>
    </row>
    <row r="13" s="63" customFormat="true" ht="198" hidden="false" customHeight="false" outlineLevel="0" collapsed="false">
      <c r="A13" s="87" t="n">
        <v>4</v>
      </c>
      <c r="B13" s="88" t="n">
        <v>50</v>
      </c>
      <c r="C13" s="89" t="s">
        <v>57</v>
      </c>
      <c r="D13" s="106" t="s">
        <v>33</v>
      </c>
      <c r="E13" s="91" t="s">
        <v>56</v>
      </c>
      <c r="F13" s="92" t="s">
        <v>35</v>
      </c>
      <c r="G13" s="93" t="s">
        <v>36</v>
      </c>
      <c r="H13" s="104" t="n">
        <v>3</v>
      </c>
      <c r="I13" s="95" t="n">
        <v>20</v>
      </c>
      <c r="J13" s="96" t="n">
        <v>7</v>
      </c>
      <c r="K13" s="97" t="n">
        <v>14</v>
      </c>
      <c r="L13" s="98" t="n">
        <f aca="false">SUM(I13+K13)</f>
        <v>34</v>
      </c>
      <c r="M13" s="59" t="n">
        <f aca="false">I13+K13</f>
        <v>34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20</v>
      </c>
      <c r="S13" s="60" t="n">
        <f aca="false">IF(H13=4,18,0)</f>
        <v>0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20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0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14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4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40</v>
      </c>
      <c r="BM13" s="60" t="n">
        <f aca="false">IF(H13=4,38,0)</f>
        <v>0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40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0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34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4</v>
      </c>
      <c r="ER13" s="60"/>
      <c r="ES13" s="60" t="n">
        <f aca="false">IF(H13="сх","ноль",IF(H13&gt;0,H13,"Ноль"))</f>
        <v>3</v>
      </c>
      <c r="ET13" s="60" t="n">
        <f aca="false">IF(J13="сх","ноль",IF(J13&gt;0,J13,"Ноль"))</f>
        <v>7</v>
      </c>
      <c r="EU13" s="60"/>
      <c r="EV13" s="60" t="n">
        <f aca="false">MIN(ES13,ET13)</f>
        <v>3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20</v>
      </c>
      <c r="FG13" s="62" t="n">
        <f aca="false">IF(H13=4,18,0)</f>
        <v>0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20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0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14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4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95</v>
      </c>
      <c r="HA13" s="62" t="n">
        <f aca="false">IF(H13=4,93,0)</f>
        <v>0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5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0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85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85</v>
      </c>
      <c r="IR13" s="60"/>
      <c r="IS13" s="60"/>
      <c r="IT13" s="60"/>
      <c r="IU13" s="60"/>
      <c r="IV13" s="60"/>
    </row>
    <row r="14" s="63" customFormat="true" ht="99" hidden="false" customHeight="false" outlineLevel="0" collapsed="false">
      <c r="A14" s="87" t="n">
        <v>5</v>
      </c>
      <c r="B14" s="88" t="n">
        <v>191</v>
      </c>
      <c r="C14" s="89" t="s">
        <v>89</v>
      </c>
      <c r="D14" s="106" t="s">
        <v>33</v>
      </c>
      <c r="E14" s="91" t="s">
        <v>90</v>
      </c>
      <c r="F14" s="92" t="s">
        <v>39</v>
      </c>
      <c r="G14" s="93" t="s">
        <v>62</v>
      </c>
      <c r="H14" s="94" t="n">
        <v>6</v>
      </c>
      <c r="I14" s="95" t="n">
        <v>15</v>
      </c>
      <c r="J14" s="96" t="n">
        <v>4</v>
      </c>
      <c r="K14" s="97" t="n">
        <v>18</v>
      </c>
      <c r="L14" s="98" t="n">
        <f aca="false">SUM(I14+K14)</f>
        <v>33</v>
      </c>
      <c r="M14" s="59" t="n">
        <f aca="false">I14+K14</f>
        <v>33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15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5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18</v>
      </c>
      <c r="AQ14" s="60" t="n">
        <f aca="false">IF(J14=5,16,0)</f>
        <v>0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8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35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5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38</v>
      </c>
      <c r="DE14" s="60" t="n">
        <f aca="false">IF(J14=5,36,0)</f>
        <v>0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8</v>
      </c>
      <c r="ER14" s="60"/>
      <c r="ES14" s="60" t="n">
        <f aca="false">IF(H14="сх","ноль",IF(H14&gt;0,H14,"Ноль"))</f>
        <v>6</v>
      </c>
      <c r="ET14" s="60" t="n">
        <f aca="false">IF(J14="сх","ноль",IF(J14&gt;0,J14,"Ноль"))</f>
        <v>4</v>
      </c>
      <c r="EU14" s="60"/>
      <c r="EV14" s="60" t="n">
        <f aca="false">MIN(ES14,ET14)</f>
        <v>4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15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5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18</v>
      </c>
      <c r="GE14" s="62" t="n">
        <f aca="false">IF(J14=5,16,0)</f>
        <v>0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8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88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88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93</v>
      </c>
      <c r="HY14" s="62" t="n">
        <f aca="false">IF(J14=5,90,0)</f>
        <v>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3</v>
      </c>
      <c r="IR14" s="60"/>
      <c r="IS14" s="60"/>
      <c r="IT14" s="60"/>
      <c r="IU14" s="60"/>
      <c r="IV14" s="60"/>
    </row>
    <row r="15" s="63" customFormat="true" ht="99" hidden="false" customHeight="false" outlineLevel="0" collapsed="false">
      <c r="A15" s="87" t="n">
        <v>6</v>
      </c>
      <c r="B15" s="88" t="n">
        <v>41</v>
      </c>
      <c r="C15" s="89" t="s">
        <v>91</v>
      </c>
      <c r="D15" s="90" t="s">
        <v>33</v>
      </c>
      <c r="E15" s="91" t="s">
        <v>92</v>
      </c>
      <c r="F15" s="92" t="s">
        <v>39</v>
      </c>
      <c r="G15" s="93" t="s">
        <v>36</v>
      </c>
      <c r="H15" s="94" t="n">
        <v>5</v>
      </c>
      <c r="I15" s="95" t="n">
        <v>16</v>
      </c>
      <c r="J15" s="96" t="n">
        <v>5</v>
      </c>
      <c r="K15" s="97" t="n">
        <v>16</v>
      </c>
      <c r="L15" s="98" t="n">
        <f aca="false">SUM(I15+K15)</f>
        <v>32</v>
      </c>
      <c r="M15" s="59" t="n">
        <f aca="false">I15+K15</f>
        <v>32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16</v>
      </c>
      <c r="U15" s="60" t="n">
        <f aca="false">IF(H15=6,15,0)</f>
        <v>0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6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16</v>
      </c>
      <c r="AR15" s="60" t="n">
        <f aca="false">IF(J15=6,15,0)</f>
        <v>0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6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36</v>
      </c>
      <c r="BO15" s="60" t="n">
        <f aca="false">IF(H15=6,35,0)</f>
        <v>0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6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36</v>
      </c>
      <c r="DF15" s="60" t="n">
        <f aca="false">IF(J15=6,35,0)</f>
        <v>0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6</v>
      </c>
      <c r="ER15" s="60"/>
      <c r="ES15" s="60" t="n">
        <f aca="false">IF(H15="сх","ноль",IF(H15&gt;0,H15,"Ноль"))</f>
        <v>5</v>
      </c>
      <c r="ET15" s="60" t="n">
        <f aca="false">IF(J15="сх","ноль",IF(J15&gt;0,J15,"Ноль"))</f>
        <v>5</v>
      </c>
      <c r="EU15" s="60"/>
      <c r="EV15" s="60" t="n">
        <f aca="false">MIN(ES15,ET15)</f>
        <v>5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16</v>
      </c>
      <c r="FI15" s="62" t="n">
        <f aca="false">IF(H15=6,15,0)</f>
        <v>0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6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16</v>
      </c>
      <c r="GF15" s="62" t="n">
        <f aca="false">IF(J15=6,15,0)</f>
        <v>0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6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90</v>
      </c>
      <c r="HC15" s="62" t="n">
        <f aca="false">IF(H15=6,88,0)</f>
        <v>0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90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90</v>
      </c>
      <c r="HZ15" s="62" t="n">
        <f aca="false">IF(J15=6,88,0)</f>
        <v>0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90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87" t="n">
        <v>7</v>
      </c>
      <c r="B16" s="88" t="n">
        <v>543</v>
      </c>
      <c r="C16" s="89" t="s">
        <v>96</v>
      </c>
      <c r="D16" s="106" t="s">
        <v>33</v>
      </c>
      <c r="E16" s="91" t="s">
        <v>97</v>
      </c>
      <c r="F16" s="92" t="s">
        <v>98</v>
      </c>
      <c r="G16" s="93" t="s">
        <v>36</v>
      </c>
      <c r="H16" s="94" t="n">
        <v>8</v>
      </c>
      <c r="I16" s="95" t="n">
        <v>13</v>
      </c>
      <c r="J16" s="96" t="n">
        <v>6</v>
      </c>
      <c r="K16" s="97" t="n">
        <v>15</v>
      </c>
      <c r="L16" s="98" t="n">
        <f aca="false">SUM(I16+K16)</f>
        <v>28</v>
      </c>
      <c r="M16" s="59" t="n">
        <f aca="false">I16+K16</f>
        <v>28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0</v>
      </c>
      <c r="W16" s="60" t="n">
        <f aca="false">IF(H16=8,13,0)</f>
        <v>13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3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15</v>
      </c>
      <c r="AS16" s="60" t="n">
        <f aca="false">IF(J16=7,14,0)</f>
        <v>0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5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0</v>
      </c>
      <c r="BQ16" s="60" t="n">
        <f aca="false">IF(H16=8,33,0)</f>
        <v>33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3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35</v>
      </c>
      <c r="DG16" s="60" t="n">
        <f aca="false">IF(J16=7,34,0)</f>
        <v>0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5</v>
      </c>
      <c r="ER16" s="60"/>
      <c r="ES16" s="60" t="n">
        <f aca="false">IF(H16="сх","ноль",IF(H16&gt;0,H16,"Ноль"))</f>
        <v>8</v>
      </c>
      <c r="ET16" s="60" t="n">
        <f aca="false">IF(J16="сх","ноль",IF(J16&gt;0,J16,"Ноль"))</f>
        <v>6</v>
      </c>
      <c r="EU16" s="60"/>
      <c r="EV16" s="60" t="n">
        <f aca="false">MIN(ES16,ET16)</f>
        <v>6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0</v>
      </c>
      <c r="FK16" s="62" t="n">
        <f aca="false">IF(H16=8,13,0)</f>
        <v>13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3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15</v>
      </c>
      <c r="GG16" s="62" t="n">
        <f aca="false">IF(J16=7,14,0)</f>
        <v>0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5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0</v>
      </c>
      <c r="HE16" s="62" t="n">
        <f aca="false">IF(H16=8,83,0)</f>
        <v>83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3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88</v>
      </c>
      <c r="IA16" s="62" t="n">
        <f aca="false">IF(J16=7,85,0)</f>
        <v>0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8</v>
      </c>
      <c r="IR16" s="60"/>
      <c r="IS16" s="60"/>
      <c r="IT16" s="60"/>
      <c r="IU16" s="60"/>
      <c r="IV16" s="60"/>
    </row>
    <row r="17" s="63" customFormat="true" ht="99" hidden="false" customHeight="false" outlineLevel="0" collapsed="false">
      <c r="A17" s="87" t="n">
        <v>8</v>
      </c>
      <c r="B17" s="88" t="n">
        <v>1</v>
      </c>
      <c r="C17" s="89" t="s">
        <v>99</v>
      </c>
      <c r="D17" s="106" t="s">
        <v>33</v>
      </c>
      <c r="E17" s="91" t="s">
        <v>38</v>
      </c>
      <c r="F17" s="92" t="s">
        <v>100</v>
      </c>
      <c r="G17" s="93" t="s">
        <v>101</v>
      </c>
      <c r="H17" s="94" t="n">
        <v>7</v>
      </c>
      <c r="I17" s="95" t="n">
        <v>14</v>
      </c>
      <c r="J17" s="96" t="n">
        <v>8</v>
      </c>
      <c r="K17" s="97" t="n">
        <v>13</v>
      </c>
      <c r="L17" s="98" t="n">
        <f aca="false">SUM(I17+K17)</f>
        <v>27</v>
      </c>
      <c r="M17" s="59" t="n">
        <f aca="false">I17+K17</f>
        <v>27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14</v>
      </c>
      <c r="W17" s="60" t="n">
        <f aca="false">IF(H17=8,13,0)</f>
        <v>0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4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13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3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34</v>
      </c>
      <c r="BQ17" s="60" t="n">
        <f aca="false">IF(H17=8,33,0)</f>
        <v>0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4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33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3</v>
      </c>
      <c r="ER17" s="60"/>
      <c r="ES17" s="60" t="n">
        <f aca="false">IF(H17="сх","ноль",IF(H17&gt;0,H17,"Ноль"))</f>
        <v>7</v>
      </c>
      <c r="ET17" s="60" t="n">
        <f aca="false">IF(J17="сх","ноль",IF(J17&gt;0,J17,"Ноль"))</f>
        <v>8</v>
      </c>
      <c r="EU17" s="60"/>
      <c r="EV17" s="60" t="n">
        <f aca="false">MIN(ES17,ET17)</f>
        <v>7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14</v>
      </c>
      <c r="FK17" s="62" t="n">
        <f aca="false">IF(H17=8,13,0)</f>
        <v>0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4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13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3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85</v>
      </c>
      <c r="HE17" s="62" t="n">
        <f aca="false">IF(H17=8,83,0)</f>
        <v>0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5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83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3</v>
      </c>
      <c r="IR17" s="60"/>
      <c r="IS17" s="60"/>
      <c r="IT17" s="60"/>
      <c r="IU17" s="60"/>
      <c r="IV17" s="60"/>
    </row>
    <row r="18" s="63" customFormat="true" ht="99" hidden="false" customHeight="false" outlineLevel="0" collapsed="false">
      <c r="A18" s="87" t="n">
        <v>9</v>
      </c>
      <c r="B18" s="88" t="n">
        <v>172</v>
      </c>
      <c r="C18" s="89" t="s">
        <v>93</v>
      </c>
      <c r="D18" s="90" t="s">
        <v>33</v>
      </c>
      <c r="E18" s="91" t="s">
        <v>64</v>
      </c>
      <c r="F18" s="92" t="s">
        <v>94</v>
      </c>
      <c r="G18" s="93" t="s">
        <v>36</v>
      </c>
      <c r="H18" s="94" t="n">
        <v>9</v>
      </c>
      <c r="I18" s="108" t="n">
        <v>12</v>
      </c>
      <c r="J18" s="96" t="n">
        <v>9</v>
      </c>
      <c r="K18" s="97" t="n">
        <v>12</v>
      </c>
      <c r="L18" s="98" t="n">
        <f aca="false">SUM(I18+K18)</f>
        <v>24</v>
      </c>
      <c r="M18" s="59" t="n">
        <f aca="false">I18+K18</f>
        <v>24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12</v>
      </c>
      <c r="Y18" s="60" t="n">
        <f aca="false">IF(H18=10,11,0)</f>
        <v>0</v>
      </c>
      <c r="Z18" s="60" t="n">
        <f aca="false">IF(H18=11,10,0)</f>
        <v>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2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12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2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32</v>
      </c>
      <c r="BS18" s="60" t="n">
        <f aca="false">IF(H18=10,31,0)</f>
        <v>0</v>
      </c>
      <c r="BT18" s="60" t="n">
        <f aca="false">IF(H18=11,30,0)</f>
        <v>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2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32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2</v>
      </c>
      <c r="ER18" s="60"/>
      <c r="ES18" s="60" t="n">
        <f aca="false">IF(H18="сх","ноль",IF(H18&gt;0,H18,"Ноль"))</f>
        <v>9</v>
      </c>
      <c r="ET18" s="60" t="n">
        <f aca="false">IF(J18="сх","ноль",IF(J18&gt;0,J18,"Ноль"))</f>
        <v>9</v>
      </c>
      <c r="EU18" s="60"/>
      <c r="EV18" s="60" t="n">
        <f aca="false">MIN(ES18,ET18)</f>
        <v>9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12</v>
      </c>
      <c r="FM18" s="62" t="n">
        <f aca="false">IF(H18=10,11,0)</f>
        <v>0</v>
      </c>
      <c r="FN18" s="62" t="n">
        <f aca="false">IF(H18=11,10,0)</f>
        <v>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2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12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2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80</v>
      </c>
      <c r="HG18" s="62" t="n">
        <f aca="false">IF(H18=10,78,0)</f>
        <v>0</v>
      </c>
      <c r="HH18" s="62" t="n">
        <f aca="false">IF(H18=11,75,0)</f>
        <v>0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80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8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0</v>
      </c>
      <c r="IR18" s="60"/>
      <c r="IS18" s="60"/>
      <c r="IT18" s="60"/>
      <c r="IU18" s="60"/>
      <c r="IV18" s="60"/>
    </row>
    <row r="19" s="63" customFormat="true" ht="99.75" hidden="false" customHeight="false" outlineLevel="0" collapsed="false">
      <c r="A19" s="64" t="n">
        <v>10</v>
      </c>
      <c r="B19" s="65" t="n">
        <v>47</v>
      </c>
      <c r="C19" s="66" t="s">
        <v>102</v>
      </c>
      <c r="D19" s="107" t="s">
        <v>33</v>
      </c>
      <c r="E19" s="68" t="s">
        <v>97</v>
      </c>
      <c r="F19" s="69" t="s">
        <v>98</v>
      </c>
      <c r="G19" s="70" t="s">
        <v>36</v>
      </c>
      <c r="H19" s="71" t="n">
        <v>10</v>
      </c>
      <c r="I19" s="72" t="n">
        <v>11</v>
      </c>
      <c r="J19" s="73" t="n">
        <v>10</v>
      </c>
      <c r="K19" s="74" t="n">
        <v>11</v>
      </c>
      <c r="L19" s="75" t="n">
        <f aca="false">SUM(I19+K19)</f>
        <v>22</v>
      </c>
      <c r="M19" s="59" t="n">
        <f aca="false">I19+K19</f>
        <v>22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11</v>
      </c>
      <c r="Z19" s="60" t="n">
        <f aca="false">IF(H19=11,10,0)</f>
        <v>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1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11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11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31</v>
      </c>
      <c r="BT19" s="60" t="n">
        <f aca="false">IF(H19=11,30,0)</f>
        <v>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1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31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31</v>
      </c>
      <c r="ER19" s="60"/>
      <c r="ES19" s="60" t="n">
        <f aca="false">IF(H19="сх","ноль",IF(H19&gt;0,H19,"Ноль"))</f>
        <v>10</v>
      </c>
      <c r="ET19" s="60" t="n">
        <f aca="false">IF(J19="сх","ноль",IF(J19&gt;0,J19,"Ноль"))</f>
        <v>10</v>
      </c>
      <c r="EU19" s="60"/>
      <c r="EV19" s="60" t="n">
        <f aca="false">MIN(ES19,ET19)</f>
        <v>10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11</v>
      </c>
      <c r="FN19" s="62" t="n">
        <f aca="false">IF(H19=11,10,0)</f>
        <v>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1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11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11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78</v>
      </c>
      <c r="HH19" s="62" t="n">
        <f aca="false">IF(H19=11,75,0)</f>
        <v>0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78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78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78</v>
      </c>
      <c r="IR19" s="60"/>
      <c r="IS19" s="60"/>
      <c r="IT19" s="60"/>
      <c r="IU19" s="60"/>
      <c r="IV19" s="60"/>
    </row>
    <row r="20" customFormat="false" ht="20.2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9"/>
      <c r="N20" s="7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7"/>
      <c r="DY20" s="7"/>
      <c r="DZ20" s="7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10"/>
      <c r="ES20" s="10"/>
      <c r="ET20" s="10"/>
      <c r="EU20" s="10"/>
      <c r="EV20" s="10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1" customFormat="true" ht="93.75" hidden="false" customHeight="false" outlineLevel="0" collapsed="false">
      <c r="A21" s="77" t="s">
        <v>40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81" customFormat="true" ht="93.75" hidden="false" customHeight="false" outlineLevel="0" collapsed="false">
      <c r="A22" s="77" t="s">
        <v>41</v>
      </c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9"/>
      <c r="DR22" s="79"/>
      <c r="DS22" s="79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80"/>
      <c r="EL22" s="80"/>
      <c r="EM22" s="80"/>
      <c r="EN22" s="80"/>
      <c r="EO22" s="80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81" customFormat="true" ht="93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9"/>
      <c r="DR23" s="79"/>
      <c r="DS23" s="79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80"/>
      <c r="EL23" s="80"/>
      <c r="EM23" s="80"/>
      <c r="EN23" s="80"/>
      <c r="EO23" s="80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81" customFormat="true" ht="93.75" hidden="false" customHeight="false" outlineLevel="0" collapsed="false">
      <c r="A24" s="77" t="s">
        <v>4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9 J10:J1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19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0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198" hidden="false" customHeight="false" outlineLevel="0" collapsed="false">
      <c r="A10" s="109" t="n">
        <v>1</v>
      </c>
      <c r="B10" s="48" t="n">
        <v>30</v>
      </c>
      <c r="C10" s="110" t="s">
        <v>104</v>
      </c>
      <c r="D10" s="100" t="s">
        <v>58</v>
      </c>
      <c r="E10" s="53" t="s">
        <v>60</v>
      </c>
      <c r="F10" s="52" t="s">
        <v>105</v>
      </c>
      <c r="G10" s="111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99" hidden="false" customHeight="false" outlineLevel="0" collapsed="false">
      <c r="A11" s="112" t="n">
        <v>2</v>
      </c>
      <c r="B11" s="87" t="n">
        <v>1</v>
      </c>
      <c r="C11" s="113" t="s">
        <v>106</v>
      </c>
      <c r="D11" s="102" t="s">
        <v>107</v>
      </c>
      <c r="E11" s="114" t="s">
        <v>108</v>
      </c>
      <c r="F11" s="115" t="s">
        <v>35</v>
      </c>
      <c r="G11" s="116" t="s">
        <v>109</v>
      </c>
      <c r="H11" s="94" t="n">
        <v>3</v>
      </c>
      <c r="I11" s="108" t="n">
        <v>20</v>
      </c>
      <c r="J11" s="96" t="n">
        <v>2</v>
      </c>
      <c r="K11" s="97" t="n">
        <v>22</v>
      </c>
      <c r="L11" s="98" t="n">
        <f aca="false">SUM(I11+K11)</f>
        <v>42</v>
      </c>
      <c r="M11" s="59" t="n">
        <f aca="false">I11+K11</f>
        <v>42</v>
      </c>
      <c r="N11" s="60"/>
      <c r="O11" s="61"/>
      <c r="P11" s="60" t="n">
        <f aca="false">IF(H11=1,25,0)</f>
        <v>0</v>
      </c>
      <c r="Q11" s="60" t="n">
        <f aca="false">IF(H11=2,22,0)</f>
        <v>0</v>
      </c>
      <c r="R11" s="60" t="n">
        <f aca="false">IF(H11=3,20,0)</f>
        <v>2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0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0</v>
      </c>
      <c r="BL11" s="60" t="n">
        <f aca="false">IF(H11=3,40,0)</f>
        <v>4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0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3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0</v>
      </c>
      <c r="FF11" s="62" t="n">
        <f aca="false">IF(H11=3,20,0)</f>
        <v>2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0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0</v>
      </c>
      <c r="GZ11" s="62" t="n">
        <f aca="false">IF(H11=3,95,0)</f>
        <v>95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5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89.25" hidden="false" customHeight="true" outlineLevel="0" collapsed="false">
      <c r="A12" s="117" t="n">
        <v>3</v>
      </c>
      <c r="B12" s="64" t="n">
        <v>115</v>
      </c>
      <c r="C12" s="118" t="s">
        <v>110</v>
      </c>
      <c r="D12" s="107" t="s">
        <v>107</v>
      </c>
      <c r="E12" s="119" t="s">
        <v>111</v>
      </c>
      <c r="F12" s="120" t="s">
        <v>100</v>
      </c>
      <c r="G12" s="121" t="s">
        <v>36</v>
      </c>
      <c r="H12" s="71" t="n">
        <v>2</v>
      </c>
      <c r="I12" s="99" t="n">
        <v>22</v>
      </c>
      <c r="J12" s="73" t="n">
        <v>3</v>
      </c>
      <c r="K12" s="74" t="n">
        <v>20</v>
      </c>
      <c r="L12" s="75" t="n">
        <f aca="false">SUM(I12+K12)</f>
        <v>42</v>
      </c>
      <c r="M12" s="59" t="n">
        <f aca="false">I12+K12</f>
        <v>42</v>
      </c>
      <c r="N12" s="60"/>
      <c r="O12" s="61"/>
      <c r="P12" s="60" t="n">
        <f aca="false">IF(H12=1,25,0)</f>
        <v>0</v>
      </c>
      <c r="Q12" s="60" t="n">
        <f aca="false">IF(H12=2,22,0)</f>
        <v>22</v>
      </c>
      <c r="R12" s="60" t="n">
        <f aca="false">IF(H12=3,20,0)</f>
        <v>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2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42</v>
      </c>
      <c r="BL12" s="60" t="n">
        <f aca="false">IF(H12=3,40,0)</f>
        <v>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2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2</v>
      </c>
      <c r="ET12" s="60" t="n">
        <f aca="false">IF(J12="сх","ноль",IF(J12&gt;0,J12,"Ноль"))</f>
        <v>3</v>
      </c>
      <c r="EU12" s="60"/>
      <c r="EV12" s="60" t="n">
        <f aca="false">MIN(ES12,ET12)</f>
        <v>2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22</v>
      </c>
      <c r="FF12" s="62" t="n">
        <f aca="false">IF(H12=3,20,0)</f>
        <v>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2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98</v>
      </c>
      <c r="GZ12" s="62" t="n">
        <f aca="false">IF(H12=3,95,0)</f>
        <v>0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8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customFormat="false" ht="20.2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9"/>
      <c r="N13" s="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7"/>
      <c r="DY13" s="7"/>
      <c r="DZ13" s="7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10"/>
      <c r="ES13" s="10"/>
      <c r="ET13" s="10"/>
      <c r="EU13" s="10"/>
      <c r="EV13" s="10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81" customFormat="true" ht="93.75" hidden="false" customHeight="false" outlineLevel="0" collapsed="false">
      <c r="A14" s="77" t="s">
        <v>40</v>
      </c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9"/>
      <c r="DR14" s="79"/>
      <c r="DS14" s="79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80"/>
      <c r="EL14" s="80"/>
      <c r="EM14" s="80"/>
      <c r="EN14" s="80"/>
      <c r="EO14" s="80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</row>
    <row r="15" s="81" customFormat="true" ht="93.75" hidden="false" customHeight="false" outlineLevel="0" collapsed="false">
      <c r="A15" s="77" t="s">
        <v>41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9"/>
      <c r="DR15" s="79"/>
      <c r="DS15" s="79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80"/>
      <c r="EL15" s="80"/>
      <c r="EM15" s="80"/>
      <c r="EN15" s="80"/>
      <c r="EO15" s="80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</row>
    <row r="16" s="81" customFormat="true" ht="93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9"/>
      <c r="DR16" s="79"/>
      <c r="DS16" s="79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80"/>
      <c r="EL16" s="80"/>
      <c r="EM16" s="80"/>
      <c r="EN16" s="80"/>
      <c r="EO16" s="80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s="81" customFormat="true" ht="93.75" hidden="false" customHeight="false" outlineLevel="0" collapsed="false">
      <c r="A17" s="77" t="s">
        <v>42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81" customFormat="true" ht="93.75" hidden="false" customHeight="false" outlineLevel="0" collapsed="false">
      <c r="A18" s="82" t="s">
        <v>43</v>
      </c>
      <c r="B18" s="82"/>
      <c r="C18" s="82"/>
      <c r="D18" s="82"/>
      <c r="E18" s="82"/>
      <c r="F18" s="82"/>
      <c r="G18" s="82"/>
      <c r="H18" s="82"/>
      <c r="I18" s="82"/>
      <c r="J18" s="82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5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5"/>
      <c r="DY19" s="85"/>
      <c r="DZ19" s="85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6"/>
      <c r="ES19" s="86"/>
      <c r="ET19" s="86"/>
      <c r="EU19" s="86"/>
      <c r="EV19" s="86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5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5"/>
      <c r="DY20" s="85"/>
      <c r="DZ20" s="85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6"/>
      <c r="ES20" s="86"/>
      <c r="ET20" s="86"/>
      <c r="EU20" s="86"/>
      <c r="EV20" s="86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5"/>
      <c r="DY21" s="85"/>
      <c r="DZ21" s="85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6"/>
      <c r="ES21" s="86"/>
      <c r="ET21" s="86"/>
      <c r="EU21" s="86"/>
      <c r="EV21" s="86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 t="s">
        <v>112</v>
      </c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2 J10:J12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48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1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56</v>
      </c>
      <c r="C10" s="50" t="s">
        <v>114</v>
      </c>
      <c r="D10" s="51" t="s">
        <v>115</v>
      </c>
      <c r="E10" s="52" t="s">
        <v>116</v>
      </c>
      <c r="F10" s="53" t="s">
        <v>35</v>
      </c>
      <c r="G10" s="48" t="s">
        <v>36</v>
      </c>
      <c r="H10" s="54" t="n">
        <v>2</v>
      </c>
      <c r="I10" s="55" t="n">
        <v>22</v>
      </c>
      <c r="J10" s="56" t="n">
        <v>1</v>
      </c>
      <c r="K10" s="57" t="n">
        <v>25</v>
      </c>
      <c r="L10" s="58" t="n">
        <f aca="false">SUM(I10+K10)</f>
        <v>47</v>
      </c>
      <c r="M10" s="59" t="n">
        <f aca="false">I10+K10</f>
        <v>47</v>
      </c>
      <c r="N10" s="60"/>
      <c r="O10" s="61"/>
      <c r="P10" s="60" t="n">
        <f aca="false">IF(H10=1,25,0)</f>
        <v>0</v>
      </c>
      <c r="Q10" s="60" t="n">
        <f aca="false">IF(H10=2,22,0)</f>
        <v>22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2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0</v>
      </c>
      <c r="BK10" s="60" t="n">
        <f aca="false">IF(H10=2,42,0)</f>
        <v>42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2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2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0</v>
      </c>
      <c r="FE10" s="62" t="n">
        <f aca="false">IF(H10=2,22,0)</f>
        <v>22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2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0</v>
      </c>
      <c r="GY10" s="62" t="n">
        <f aca="false">IF(H10=2,98,0)</f>
        <v>98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98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89.25" hidden="false" customHeight="true" outlineLevel="0" collapsed="false">
      <c r="A11" s="87" t="n">
        <v>2</v>
      </c>
      <c r="B11" s="88" t="n">
        <v>5</v>
      </c>
      <c r="C11" s="89" t="s">
        <v>117</v>
      </c>
      <c r="D11" s="90" t="s">
        <v>115</v>
      </c>
      <c r="E11" s="91" t="s">
        <v>64</v>
      </c>
      <c r="F11" s="92" t="s">
        <v>71</v>
      </c>
      <c r="G11" s="93" t="s">
        <v>62</v>
      </c>
      <c r="H11" s="94" t="n">
        <v>1</v>
      </c>
      <c r="I11" s="95" t="n">
        <v>25</v>
      </c>
      <c r="J11" s="96" t="n">
        <v>2</v>
      </c>
      <c r="K11" s="97" t="n">
        <v>22</v>
      </c>
      <c r="L11" s="98" t="n">
        <f aca="false">SUM(I11+K11)</f>
        <v>47</v>
      </c>
      <c r="M11" s="59" t="n">
        <f aca="false">I11+K11</f>
        <v>47</v>
      </c>
      <c r="N11" s="60"/>
      <c r="O11" s="61"/>
      <c r="P11" s="60" t="n">
        <f aca="false">IF(H11=1,25,0)</f>
        <v>25</v>
      </c>
      <c r="Q11" s="60" t="n">
        <f aca="false">IF(H11=2,22,0)</f>
        <v>0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5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45</v>
      </c>
      <c r="BK11" s="60" t="n">
        <f aca="false">IF(H11=2,42,0)</f>
        <v>0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5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1</v>
      </c>
      <c r="ET11" s="60" t="n">
        <f aca="false">IF(J11="сх","ноль",IF(J11&gt;0,J11,"Ноль"))</f>
        <v>2</v>
      </c>
      <c r="EU11" s="60"/>
      <c r="EV11" s="60" t="n">
        <f aca="false">MIN(ES11,ET11)</f>
        <v>1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25</v>
      </c>
      <c r="FE11" s="62" t="n">
        <f aca="false">IF(H11=2,22,0)</f>
        <v>0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5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100</v>
      </c>
      <c r="GY11" s="62" t="n">
        <f aca="false">IF(H11=2,98,0)</f>
        <v>0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100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85.5" hidden="false" customHeight="true" outlineLevel="0" collapsed="false">
      <c r="A12" s="87" t="n">
        <v>3</v>
      </c>
      <c r="B12" s="88" t="n">
        <v>82</v>
      </c>
      <c r="C12" s="89" t="s">
        <v>118</v>
      </c>
      <c r="D12" s="90" t="s">
        <v>58</v>
      </c>
      <c r="E12" s="91" t="s">
        <v>34</v>
      </c>
      <c r="F12" s="92" t="s">
        <v>35</v>
      </c>
      <c r="G12" s="93" t="s">
        <v>36</v>
      </c>
      <c r="H12" s="94" t="n">
        <v>3</v>
      </c>
      <c r="I12" s="95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87" t="n">
        <v>4</v>
      </c>
      <c r="B13" s="88" t="n">
        <v>198</v>
      </c>
      <c r="C13" s="89" t="s">
        <v>119</v>
      </c>
      <c r="D13" s="90" t="s">
        <v>107</v>
      </c>
      <c r="E13" s="91" t="s">
        <v>120</v>
      </c>
      <c r="F13" s="92" t="s">
        <v>39</v>
      </c>
      <c r="G13" s="93" t="s">
        <v>36</v>
      </c>
      <c r="H13" s="94" t="n">
        <v>4</v>
      </c>
      <c r="I13" s="95" t="n">
        <v>18</v>
      </c>
      <c r="J13" s="96" t="n">
        <v>4</v>
      </c>
      <c r="K13" s="97" t="n">
        <v>18</v>
      </c>
      <c r="L13" s="98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117" hidden="false" customHeight="true" outlineLevel="0" collapsed="false">
      <c r="A14" s="87" t="n">
        <v>5</v>
      </c>
      <c r="B14" s="88" t="n">
        <v>111</v>
      </c>
      <c r="C14" s="89" t="s">
        <v>121</v>
      </c>
      <c r="D14" s="90" t="s">
        <v>107</v>
      </c>
      <c r="E14" s="91" t="s">
        <v>64</v>
      </c>
      <c r="F14" s="92" t="s">
        <v>39</v>
      </c>
      <c r="G14" s="93" t="s">
        <v>101</v>
      </c>
      <c r="H14" s="94" t="n">
        <v>6</v>
      </c>
      <c r="I14" s="95" t="n">
        <v>15</v>
      </c>
      <c r="J14" s="96" t="n">
        <v>5</v>
      </c>
      <c r="K14" s="97" t="n">
        <v>16</v>
      </c>
      <c r="L14" s="98" t="n">
        <f aca="false">SUM(I14+K14)</f>
        <v>31</v>
      </c>
      <c r="M14" s="59" t="n">
        <f aca="false">I14+K14</f>
        <v>31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15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5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35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5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6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15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5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88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88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s="63" customFormat="true" ht="99.75" hidden="false" customHeight="false" outlineLevel="0" collapsed="false">
      <c r="A15" s="64" t="n">
        <v>6</v>
      </c>
      <c r="B15" s="122" t="n">
        <v>939</v>
      </c>
      <c r="C15" s="123" t="s">
        <v>122</v>
      </c>
      <c r="D15" s="107" t="s">
        <v>107</v>
      </c>
      <c r="E15" s="120" t="s">
        <v>116</v>
      </c>
      <c r="F15" s="119" t="s">
        <v>35</v>
      </c>
      <c r="G15" s="64" t="s">
        <v>109</v>
      </c>
      <c r="H15" s="71" t="n">
        <v>5</v>
      </c>
      <c r="I15" s="72" t="n">
        <v>16</v>
      </c>
      <c r="J15" s="73" t="s">
        <v>9</v>
      </c>
      <c r="K15" s="74" t="n">
        <v>0</v>
      </c>
      <c r="L15" s="75" t="n">
        <f aca="false">SUM(I15+K15)</f>
        <v>16</v>
      </c>
      <c r="M15" s="59" t="n">
        <f aca="false">I15+K15</f>
        <v>16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16</v>
      </c>
      <c r="U15" s="60" t="n">
        <f aca="false">IF(H15=6,15,0)</f>
        <v>0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6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0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0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36</v>
      </c>
      <c r="BO15" s="60" t="n">
        <f aca="false">IF(H15=6,35,0)</f>
        <v>0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6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0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0</v>
      </c>
      <c r="ER15" s="60"/>
      <c r="ES15" s="60" t="n">
        <f aca="false">IF(H15="сх","ноль",IF(H15&gt;0,H15,"Ноль"))</f>
        <v>5</v>
      </c>
      <c r="ET15" s="60" t="str">
        <f aca="false">IF(J15="сх","ноль",IF(J15&gt;0,J15,"Ноль"))</f>
        <v>ноль</v>
      </c>
      <c r="EU15" s="60"/>
      <c r="EV15" s="60" t="n">
        <f aca="false">MIN(ES15,ET15)</f>
        <v>5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16</v>
      </c>
      <c r="FI15" s="62" t="n">
        <f aca="false">IF(H15=6,15,0)</f>
        <v>0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6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0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0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90</v>
      </c>
      <c r="HC15" s="62" t="n">
        <f aca="false">IF(H15=6,88,0)</f>
        <v>0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90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0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0</v>
      </c>
      <c r="IR15" s="60"/>
      <c r="IS15" s="60"/>
      <c r="IT15" s="60"/>
      <c r="IU15" s="60"/>
      <c r="IV15" s="60"/>
    </row>
    <row r="16" customFormat="false" ht="20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"/>
      <c r="N16" s="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7"/>
      <c r="DY16" s="7"/>
      <c r="DZ16" s="7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10"/>
      <c r="ES16" s="10"/>
      <c r="ET16" s="10"/>
      <c r="EU16" s="10"/>
      <c r="EV16" s="10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1" customFormat="true" ht="93.75" hidden="false" customHeight="false" outlineLevel="0" collapsed="false">
      <c r="A17" s="77" t="s">
        <v>40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9"/>
      <c r="DR17" s="79"/>
      <c r="DS17" s="79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80"/>
      <c r="EL17" s="80"/>
      <c r="EM17" s="80"/>
      <c r="EN17" s="80"/>
      <c r="EO17" s="80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81" customFormat="true" ht="93.75" hidden="false" customHeight="false" outlineLevel="0" collapsed="false">
      <c r="A18" s="77" t="s">
        <v>41</v>
      </c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9"/>
      <c r="DR18" s="79"/>
      <c r="DS18" s="79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80"/>
      <c r="EL18" s="80"/>
      <c r="EM18" s="80"/>
      <c r="EN18" s="80"/>
      <c r="EO18" s="80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81" customFormat="true" ht="93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9"/>
      <c r="DR19" s="79"/>
      <c r="DS19" s="79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80"/>
      <c r="EL19" s="80"/>
      <c r="EM19" s="80"/>
      <c r="EN19" s="80"/>
      <c r="EO19" s="80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81" customFormat="true" ht="93.75" hidden="false" customHeight="false" outlineLevel="0" collapsed="false">
      <c r="A20" s="77" t="s">
        <v>42</v>
      </c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9"/>
      <c r="DR20" s="79"/>
      <c r="DS20" s="79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80"/>
      <c r="EL20" s="80"/>
      <c r="EM20" s="80"/>
      <c r="EN20" s="80"/>
      <c r="EO20" s="80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s="81" customFormat="true" ht="93.75" hidden="false" customHeight="false" outlineLevel="0" collapsed="false">
      <c r="A21" s="82" t="s">
        <v>43</v>
      </c>
      <c r="B21" s="82"/>
      <c r="C21" s="82"/>
      <c r="D21" s="82"/>
      <c r="E21" s="82"/>
      <c r="F21" s="82"/>
      <c r="G21" s="82"/>
      <c r="H21" s="82"/>
      <c r="I21" s="82"/>
      <c r="J21" s="82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9"/>
      <c r="DR21" s="79"/>
      <c r="DS21" s="79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80"/>
      <c r="EL21" s="80"/>
      <c r="EM21" s="80"/>
      <c r="EN21" s="80"/>
      <c r="EO21" s="80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5"/>
      <c r="DY22" s="85"/>
      <c r="DZ22" s="85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6"/>
      <c r="ES22" s="86"/>
      <c r="ET22" s="86"/>
      <c r="EU22" s="86"/>
      <c r="EV22" s="86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5"/>
      <c r="DY23" s="85"/>
      <c r="DZ23" s="85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6"/>
      <c r="ES23" s="86"/>
      <c r="ET23" s="86"/>
      <c r="EU23" s="86"/>
      <c r="EV23" s="86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5"/>
      <c r="DY24" s="85"/>
      <c r="DZ24" s="85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6"/>
      <c r="ES24" s="86"/>
      <c r="ET24" s="86"/>
      <c r="EU24" s="86"/>
      <c r="EV24" s="86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5"/>
      <c r="DY25" s="85"/>
      <c r="DZ25" s="85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6"/>
      <c r="ES25" s="86"/>
      <c r="ET25" s="86"/>
      <c r="EU25" s="86"/>
      <c r="EV25" s="86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customFormat="false" ht="12.75" hidden="false" customHeight="false" outlineLevel="0" collapsed="false">
      <c r="A26" s="83"/>
      <c r="B26" s="83"/>
      <c r="C26" s="83"/>
      <c r="D26" s="83"/>
      <c r="E26" s="83" t="s">
        <v>112</v>
      </c>
      <c r="F26" s="83"/>
      <c r="G26" s="83"/>
      <c r="H26" s="83"/>
      <c r="I26" s="83"/>
      <c r="J26" s="83"/>
      <c r="K26" s="83"/>
      <c r="L26" s="83"/>
      <c r="M26" s="84"/>
      <c r="N26" s="85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5"/>
      <c r="DY26" s="85"/>
      <c r="DZ26" s="85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6"/>
      <c r="ES26" s="86"/>
      <c r="ET26" s="86"/>
      <c r="EU26" s="86"/>
      <c r="EV26" s="86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5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5"/>
      <c r="DY27" s="85"/>
      <c r="DZ27" s="85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6"/>
      <c r="ES27" s="86"/>
      <c r="ET27" s="86"/>
      <c r="EU27" s="86"/>
      <c r="EV27" s="86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5"/>
      <c r="DY28" s="85"/>
      <c r="DZ28" s="85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6"/>
      <c r="ES28" s="86"/>
      <c r="ET28" s="86"/>
      <c r="EU28" s="86"/>
      <c r="EV28" s="86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5 J10:J15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48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2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109" t="n">
        <v>1</v>
      </c>
      <c r="B10" s="48" t="n">
        <v>56</v>
      </c>
      <c r="C10" s="110" t="s">
        <v>114</v>
      </c>
      <c r="D10" s="51" t="s">
        <v>115</v>
      </c>
      <c r="E10" s="124" t="s">
        <v>116</v>
      </c>
      <c r="F10" s="125" t="s">
        <v>35</v>
      </c>
      <c r="G10" s="126" t="s">
        <v>36</v>
      </c>
      <c r="H10" s="54" t="n">
        <v>2</v>
      </c>
      <c r="I10" s="55" t="n">
        <v>22</v>
      </c>
      <c r="J10" s="56" t="n">
        <v>1</v>
      </c>
      <c r="K10" s="57" t="n">
        <v>25</v>
      </c>
      <c r="L10" s="58" t="n">
        <f aca="false">SUM(I10+K10)</f>
        <v>47</v>
      </c>
      <c r="M10" s="59" t="n">
        <f aca="false">I10+K10</f>
        <v>47</v>
      </c>
      <c r="N10" s="60"/>
      <c r="O10" s="61"/>
      <c r="P10" s="60" t="n">
        <f aca="false">IF(H10=1,25,0)</f>
        <v>0</v>
      </c>
      <c r="Q10" s="60" t="n">
        <f aca="false">IF(H10=2,22,0)</f>
        <v>22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2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0</v>
      </c>
      <c r="BK10" s="60" t="n">
        <f aca="false">IF(H10=2,42,0)</f>
        <v>42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2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2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0</v>
      </c>
      <c r="FE10" s="62" t="n">
        <f aca="false">IF(H10=2,22,0)</f>
        <v>22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2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0</v>
      </c>
      <c r="GY10" s="62" t="n">
        <f aca="false">IF(H10=2,98,0)</f>
        <v>98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98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89.25" hidden="false" customHeight="true" outlineLevel="0" collapsed="false">
      <c r="A11" s="112" t="n">
        <v>2</v>
      </c>
      <c r="B11" s="87" t="n">
        <v>5</v>
      </c>
      <c r="C11" s="113" t="s">
        <v>117</v>
      </c>
      <c r="D11" s="90" t="s">
        <v>115</v>
      </c>
      <c r="E11" s="127" t="s">
        <v>64</v>
      </c>
      <c r="F11" s="128" t="s">
        <v>71</v>
      </c>
      <c r="G11" s="129" t="s">
        <v>62</v>
      </c>
      <c r="H11" s="94" t="n">
        <v>1</v>
      </c>
      <c r="I11" s="108" t="n">
        <v>25</v>
      </c>
      <c r="J11" s="96" t="n">
        <v>2</v>
      </c>
      <c r="K11" s="97" t="n">
        <v>22</v>
      </c>
      <c r="L11" s="98" t="n">
        <f aca="false">SUM(I11+K11)</f>
        <v>47</v>
      </c>
      <c r="M11" s="59" t="n">
        <f aca="false">I11+K11</f>
        <v>47</v>
      </c>
      <c r="N11" s="60"/>
      <c r="O11" s="61"/>
      <c r="P11" s="60" t="n">
        <f aca="false">IF(H11=1,25,0)</f>
        <v>25</v>
      </c>
      <c r="Q11" s="60" t="n">
        <f aca="false">IF(H11=2,22,0)</f>
        <v>0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5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45</v>
      </c>
      <c r="BK11" s="60" t="n">
        <f aca="false">IF(H11=2,42,0)</f>
        <v>0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5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1</v>
      </c>
      <c r="ET11" s="60" t="n">
        <f aca="false">IF(J11="сх","ноль",IF(J11&gt;0,J11,"Ноль"))</f>
        <v>2</v>
      </c>
      <c r="EU11" s="60"/>
      <c r="EV11" s="60" t="n">
        <f aca="false">MIN(ES11,ET11)</f>
        <v>1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25</v>
      </c>
      <c r="FE11" s="62" t="n">
        <f aca="false">IF(H11=2,22,0)</f>
        <v>0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5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100</v>
      </c>
      <c r="GY11" s="62" t="n">
        <f aca="false">IF(H11=2,98,0)</f>
        <v>0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100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89.25" hidden="false" customHeight="true" outlineLevel="0" collapsed="false">
      <c r="A12" s="112" t="n">
        <v>3</v>
      </c>
      <c r="B12" s="87" t="n">
        <v>30</v>
      </c>
      <c r="C12" s="113" t="s">
        <v>104</v>
      </c>
      <c r="D12" s="102" t="s">
        <v>58</v>
      </c>
      <c r="E12" s="127" t="s">
        <v>60</v>
      </c>
      <c r="F12" s="128" t="s">
        <v>105</v>
      </c>
      <c r="G12" s="129" t="s">
        <v>36</v>
      </c>
      <c r="H12" s="94" t="n">
        <v>3</v>
      </c>
      <c r="I12" s="108" t="n">
        <v>20</v>
      </c>
      <c r="J12" s="96" t="n">
        <v>3</v>
      </c>
      <c r="K12" s="97" t="n">
        <v>20</v>
      </c>
      <c r="L12" s="98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117" hidden="false" customHeight="true" outlineLevel="0" collapsed="false">
      <c r="A13" s="112" t="n">
        <v>4</v>
      </c>
      <c r="B13" s="87" t="n">
        <v>82</v>
      </c>
      <c r="C13" s="113" t="s">
        <v>118</v>
      </c>
      <c r="D13" s="90" t="s">
        <v>58</v>
      </c>
      <c r="E13" s="127" t="s">
        <v>34</v>
      </c>
      <c r="F13" s="128" t="s">
        <v>35</v>
      </c>
      <c r="G13" s="129" t="s">
        <v>36</v>
      </c>
      <c r="H13" s="94" t="n">
        <v>4</v>
      </c>
      <c r="I13" s="108" t="n">
        <v>18</v>
      </c>
      <c r="J13" s="96" t="n">
        <v>5</v>
      </c>
      <c r="K13" s="97" t="n">
        <v>16</v>
      </c>
      <c r="L13" s="98" t="n">
        <f aca="false">SUM(I13+K13)</f>
        <v>34</v>
      </c>
      <c r="M13" s="59" t="n">
        <f aca="false">I13+K13</f>
        <v>34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0</v>
      </c>
      <c r="AQ13" s="60" t="n">
        <f aca="false">IF(J13=5,16,0)</f>
        <v>16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6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0</v>
      </c>
      <c r="DE13" s="60" t="n">
        <f aca="false">IF(J13=5,36,0)</f>
        <v>36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6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5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0</v>
      </c>
      <c r="GE13" s="62" t="n">
        <f aca="false">IF(J13=5,16,0)</f>
        <v>16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6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0</v>
      </c>
      <c r="HY13" s="62" t="n">
        <f aca="false">IF(J13=5,90,0)</f>
        <v>9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0</v>
      </c>
      <c r="IR13" s="60"/>
      <c r="IS13" s="60"/>
      <c r="IT13" s="60"/>
      <c r="IU13" s="60"/>
      <c r="IV13" s="60"/>
    </row>
    <row r="14" s="63" customFormat="true" ht="85.5" hidden="false" customHeight="true" outlineLevel="0" collapsed="false">
      <c r="A14" s="112" t="n">
        <v>5</v>
      </c>
      <c r="B14" s="87" t="n">
        <v>54</v>
      </c>
      <c r="C14" s="113" t="s">
        <v>124</v>
      </c>
      <c r="D14" s="102" t="s">
        <v>107</v>
      </c>
      <c r="E14" s="127" t="s">
        <v>125</v>
      </c>
      <c r="F14" s="128" t="s">
        <v>126</v>
      </c>
      <c r="G14" s="129" t="s">
        <v>36</v>
      </c>
      <c r="H14" s="94" t="n">
        <v>9</v>
      </c>
      <c r="I14" s="108" t="n">
        <v>12</v>
      </c>
      <c r="J14" s="96" t="n">
        <v>4</v>
      </c>
      <c r="K14" s="97" t="n">
        <v>18</v>
      </c>
      <c r="L14" s="98" t="n">
        <f aca="false">SUM(I14+K14)</f>
        <v>30</v>
      </c>
      <c r="M14" s="59" t="n">
        <f aca="false">I14+K14</f>
        <v>30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0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12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2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18</v>
      </c>
      <c r="AQ14" s="60" t="n">
        <f aca="false">IF(J14=5,16,0)</f>
        <v>0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8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0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32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2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38</v>
      </c>
      <c r="DE14" s="60" t="n">
        <f aca="false">IF(J14=5,36,0)</f>
        <v>0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8</v>
      </c>
      <c r="ER14" s="60"/>
      <c r="ES14" s="60" t="n">
        <f aca="false">IF(H14="сх","ноль",IF(H14&gt;0,H14,"Ноль"))</f>
        <v>9</v>
      </c>
      <c r="ET14" s="60" t="n">
        <f aca="false">IF(J14="сх","ноль",IF(J14&gt;0,J14,"Ноль"))</f>
        <v>4</v>
      </c>
      <c r="EU14" s="60"/>
      <c r="EV14" s="60" t="n">
        <f aca="false">MIN(ES14,ET14)</f>
        <v>4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0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12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2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18</v>
      </c>
      <c r="GE14" s="62" t="n">
        <f aca="false">IF(J14=5,16,0)</f>
        <v>0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8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0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8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80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93</v>
      </c>
      <c r="HY14" s="62" t="n">
        <f aca="false">IF(J14=5,90,0)</f>
        <v>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3</v>
      </c>
      <c r="IR14" s="60"/>
      <c r="IS14" s="60"/>
      <c r="IT14" s="60"/>
      <c r="IU14" s="60"/>
      <c r="IV14" s="60"/>
    </row>
    <row r="15" s="63" customFormat="true" ht="99" hidden="false" customHeight="false" outlineLevel="0" collapsed="false">
      <c r="A15" s="112" t="n">
        <v>6</v>
      </c>
      <c r="B15" s="87" t="n">
        <v>198</v>
      </c>
      <c r="C15" s="113" t="s">
        <v>119</v>
      </c>
      <c r="D15" s="90" t="s">
        <v>107</v>
      </c>
      <c r="E15" s="127" t="s">
        <v>120</v>
      </c>
      <c r="F15" s="128" t="s">
        <v>39</v>
      </c>
      <c r="G15" s="129" t="s">
        <v>36</v>
      </c>
      <c r="H15" s="94" t="n">
        <v>5</v>
      </c>
      <c r="I15" s="108" t="n">
        <v>16</v>
      </c>
      <c r="J15" s="96" t="n">
        <v>7</v>
      </c>
      <c r="K15" s="97" t="n">
        <v>14</v>
      </c>
      <c r="L15" s="98" t="n">
        <f aca="false">SUM(I15+K15)</f>
        <v>30</v>
      </c>
      <c r="M15" s="59" t="n">
        <f aca="false">I15+K15</f>
        <v>30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16</v>
      </c>
      <c r="U15" s="60" t="n">
        <f aca="false">IF(H15=6,15,0)</f>
        <v>0</v>
      </c>
      <c r="V15" s="60" t="n">
        <f aca="false">IF(H15=7,14,0)</f>
        <v>0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6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0</v>
      </c>
      <c r="AS15" s="60" t="n">
        <f aca="false">IF(J15=7,14,0)</f>
        <v>14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4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36</v>
      </c>
      <c r="BO15" s="60" t="n">
        <f aca="false">IF(H15=6,35,0)</f>
        <v>0</v>
      </c>
      <c r="BP15" s="60" t="n">
        <f aca="false">IF(H15=7,34,0)</f>
        <v>0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6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0</v>
      </c>
      <c r="DG15" s="60" t="n">
        <f aca="false">IF(J15=7,34,0)</f>
        <v>34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4</v>
      </c>
      <c r="ER15" s="60"/>
      <c r="ES15" s="60" t="n">
        <f aca="false">IF(H15="сх","ноль",IF(H15&gt;0,H15,"Ноль"))</f>
        <v>5</v>
      </c>
      <c r="ET15" s="60" t="n">
        <f aca="false">IF(J15="сх","ноль",IF(J15&gt;0,J15,"Ноль"))</f>
        <v>7</v>
      </c>
      <c r="EU15" s="60"/>
      <c r="EV15" s="60" t="n">
        <f aca="false">MIN(ES15,ET15)</f>
        <v>5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16</v>
      </c>
      <c r="FI15" s="62" t="n">
        <f aca="false">IF(H15=6,15,0)</f>
        <v>0</v>
      </c>
      <c r="FJ15" s="62" t="n">
        <f aca="false">IF(H15=7,14,0)</f>
        <v>0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6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0</v>
      </c>
      <c r="GG15" s="62" t="n">
        <f aca="false">IF(J15=7,14,0)</f>
        <v>14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4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90</v>
      </c>
      <c r="HC15" s="62" t="n">
        <f aca="false">IF(H15=6,88,0)</f>
        <v>0</v>
      </c>
      <c r="HD15" s="62" t="n">
        <f aca="false">IF(H15=7,85,0)</f>
        <v>0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90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0</v>
      </c>
      <c r="IA15" s="62" t="n">
        <f aca="false">IF(J15=7,85,0)</f>
        <v>85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5</v>
      </c>
      <c r="IR15" s="60"/>
      <c r="IS15" s="60"/>
      <c r="IT15" s="60"/>
      <c r="IU15" s="60"/>
      <c r="IV15" s="60"/>
    </row>
    <row r="16" s="63" customFormat="true" ht="117" hidden="false" customHeight="true" outlineLevel="0" collapsed="false">
      <c r="A16" s="112" t="n">
        <v>7</v>
      </c>
      <c r="B16" s="87" t="n">
        <v>720</v>
      </c>
      <c r="C16" s="113" t="s">
        <v>127</v>
      </c>
      <c r="D16" s="90" t="s">
        <v>115</v>
      </c>
      <c r="E16" s="127" t="s">
        <v>52</v>
      </c>
      <c r="F16" s="128" t="s">
        <v>39</v>
      </c>
      <c r="G16" s="129" t="s">
        <v>101</v>
      </c>
      <c r="H16" s="94" t="n">
        <v>8</v>
      </c>
      <c r="I16" s="108" t="n">
        <v>13</v>
      </c>
      <c r="J16" s="96" t="n">
        <v>6</v>
      </c>
      <c r="K16" s="97" t="n">
        <v>15</v>
      </c>
      <c r="L16" s="98" t="n">
        <f aca="false">SUM(I16+K16)</f>
        <v>28</v>
      </c>
      <c r="M16" s="59" t="n">
        <f aca="false">I16+K16</f>
        <v>28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0</v>
      </c>
      <c r="W16" s="60" t="n">
        <f aca="false">IF(H16=8,13,0)</f>
        <v>13</v>
      </c>
      <c r="X16" s="60" t="n">
        <f aca="false">IF(H16=9,12,0)</f>
        <v>0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3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15</v>
      </c>
      <c r="AS16" s="60" t="n">
        <f aca="false">IF(J16=7,14,0)</f>
        <v>0</v>
      </c>
      <c r="AT16" s="60" t="n">
        <f aca="false">IF(J16=8,13,0)</f>
        <v>0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5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0</v>
      </c>
      <c r="BQ16" s="60" t="n">
        <f aca="false">IF(H16=8,33,0)</f>
        <v>33</v>
      </c>
      <c r="BR16" s="60" t="n">
        <f aca="false">IF(H16=9,32,0)</f>
        <v>0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3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35</v>
      </c>
      <c r="DG16" s="60" t="n">
        <f aca="false">IF(J16=7,34,0)</f>
        <v>0</v>
      </c>
      <c r="DH16" s="60" t="n">
        <f aca="false">IF(J16=8,33,0)</f>
        <v>0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5</v>
      </c>
      <c r="ER16" s="60"/>
      <c r="ES16" s="60" t="n">
        <f aca="false">IF(H16="сх","ноль",IF(H16&gt;0,H16,"Ноль"))</f>
        <v>8</v>
      </c>
      <c r="ET16" s="60" t="n">
        <f aca="false">IF(J16="сх","ноль",IF(J16&gt;0,J16,"Ноль"))</f>
        <v>6</v>
      </c>
      <c r="EU16" s="60"/>
      <c r="EV16" s="60" t="n">
        <f aca="false">MIN(ES16,ET16)</f>
        <v>6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0</v>
      </c>
      <c r="FK16" s="62" t="n">
        <f aca="false">IF(H16=8,13,0)</f>
        <v>13</v>
      </c>
      <c r="FL16" s="62" t="n">
        <f aca="false">IF(H16=9,12,0)</f>
        <v>0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3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15</v>
      </c>
      <c r="GG16" s="62" t="n">
        <f aca="false">IF(J16=7,14,0)</f>
        <v>0</v>
      </c>
      <c r="GH16" s="62" t="n">
        <f aca="false">IF(J16=8,13,0)</f>
        <v>0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5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0</v>
      </c>
      <c r="HE16" s="62" t="n">
        <f aca="false">IF(H16=8,83,0)</f>
        <v>83</v>
      </c>
      <c r="HF16" s="62" t="n">
        <f aca="false">IF(H16=9,80,0)</f>
        <v>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3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88</v>
      </c>
      <c r="IA16" s="62" t="n">
        <f aca="false">IF(J16=7,85,0)</f>
        <v>0</v>
      </c>
      <c r="IB16" s="62" t="n">
        <f aca="false">IF(J16=8,83,0)</f>
        <v>0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8</v>
      </c>
      <c r="IR16" s="60"/>
      <c r="IS16" s="60"/>
      <c r="IT16" s="60"/>
      <c r="IU16" s="60"/>
      <c r="IV16" s="60"/>
    </row>
    <row r="17" s="63" customFormat="true" ht="85.5" hidden="false" customHeight="true" outlineLevel="0" collapsed="false">
      <c r="A17" s="112" t="n">
        <v>8</v>
      </c>
      <c r="B17" s="87" t="n">
        <v>115</v>
      </c>
      <c r="C17" s="113" t="s">
        <v>110</v>
      </c>
      <c r="D17" s="90" t="s">
        <v>107</v>
      </c>
      <c r="E17" s="127" t="s">
        <v>111</v>
      </c>
      <c r="F17" s="128" t="s">
        <v>100</v>
      </c>
      <c r="G17" s="129" t="s">
        <v>36</v>
      </c>
      <c r="H17" s="94" t="n">
        <v>6</v>
      </c>
      <c r="I17" s="108" t="n">
        <v>15</v>
      </c>
      <c r="J17" s="96" t="n">
        <v>11</v>
      </c>
      <c r="K17" s="97" t="n">
        <v>10</v>
      </c>
      <c r="L17" s="98" t="n">
        <f aca="false">SUM(I17+K17)</f>
        <v>25</v>
      </c>
      <c r="M17" s="59" t="n">
        <f aca="false">I17+K17</f>
        <v>25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15</v>
      </c>
      <c r="V17" s="60" t="n">
        <f aca="false">IF(H17=7,14,0)</f>
        <v>0</v>
      </c>
      <c r="W17" s="60" t="n">
        <f aca="false">IF(H17=8,13,0)</f>
        <v>0</v>
      </c>
      <c r="X17" s="60" t="n">
        <f aca="false">IF(H17=9,12,0)</f>
        <v>0</v>
      </c>
      <c r="Y17" s="60" t="n">
        <f aca="false">IF(H17=10,11,0)</f>
        <v>0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5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0</v>
      </c>
      <c r="AU17" s="60" t="n">
        <f aca="false">IF(J17=9,12,0)</f>
        <v>0</v>
      </c>
      <c r="AV17" s="60" t="n">
        <f aca="false">IF(J17=10,11,0)</f>
        <v>0</v>
      </c>
      <c r="AW17" s="60" t="n">
        <f aca="false">IF(J17=11,10,0)</f>
        <v>1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0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35</v>
      </c>
      <c r="BP17" s="60" t="n">
        <f aca="false">IF(H17=7,34,0)</f>
        <v>0</v>
      </c>
      <c r="BQ17" s="60" t="n">
        <f aca="false">IF(H17=8,33,0)</f>
        <v>0</v>
      </c>
      <c r="BR17" s="60" t="n">
        <f aca="false">IF(H17=9,32,0)</f>
        <v>0</v>
      </c>
      <c r="BS17" s="60" t="n">
        <f aca="false">IF(H17=10,31,0)</f>
        <v>0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5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0</v>
      </c>
      <c r="DI17" s="60" t="n">
        <f aca="false">IF(J17=9,32,0)</f>
        <v>0</v>
      </c>
      <c r="DJ17" s="60" t="n">
        <f aca="false">IF(J17=10,31,0)</f>
        <v>0</v>
      </c>
      <c r="DK17" s="60" t="n">
        <f aca="false">IF(J17=11,30,0)</f>
        <v>3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0</v>
      </c>
      <c r="ER17" s="60"/>
      <c r="ES17" s="60" t="n">
        <f aca="false">IF(H17="сх","ноль",IF(H17&gt;0,H17,"Ноль"))</f>
        <v>6</v>
      </c>
      <c r="ET17" s="60" t="n">
        <f aca="false">IF(J17="сх","ноль",IF(J17&gt;0,J17,"Ноль"))</f>
        <v>11</v>
      </c>
      <c r="EU17" s="60"/>
      <c r="EV17" s="60" t="n">
        <f aca="false">MIN(ES17,ET17)</f>
        <v>6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15</v>
      </c>
      <c r="FJ17" s="62" t="n">
        <f aca="false">IF(H17=7,14,0)</f>
        <v>0</v>
      </c>
      <c r="FK17" s="62" t="n">
        <f aca="false">IF(H17=8,13,0)</f>
        <v>0</v>
      </c>
      <c r="FL17" s="62" t="n">
        <f aca="false">IF(H17=9,12,0)</f>
        <v>0</v>
      </c>
      <c r="FM17" s="62" t="n">
        <f aca="false">IF(H17=10,11,0)</f>
        <v>0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5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0</v>
      </c>
      <c r="GI17" s="62" t="n">
        <f aca="false">IF(J17=9,12,0)</f>
        <v>0</v>
      </c>
      <c r="GJ17" s="62" t="n">
        <f aca="false">IF(J17=10,11,0)</f>
        <v>0</v>
      </c>
      <c r="GK17" s="62" t="n">
        <f aca="false">IF(J17=11,10,0)</f>
        <v>1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0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88</v>
      </c>
      <c r="HD17" s="62" t="n">
        <f aca="false">IF(H17=7,85,0)</f>
        <v>0</v>
      </c>
      <c r="HE17" s="62" t="n">
        <f aca="false">IF(H17=8,83,0)</f>
        <v>0</v>
      </c>
      <c r="HF17" s="62" t="n">
        <f aca="false">IF(H17=9,80,0)</f>
        <v>0</v>
      </c>
      <c r="HG17" s="62" t="n">
        <f aca="false">IF(H17=10,78,0)</f>
        <v>0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88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0</v>
      </c>
      <c r="IC17" s="62" t="n">
        <f aca="false">IF(J17=9,80,0)</f>
        <v>0</v>
      </c>
      <c r="ID17" s="62" t="n">
        <f aca="false">IF(J17=10,78,0)</f>
        <v>0</v>
      </c>
      <c r="IE17" s="62" t="n">
        <f aca="false">IF(J17=11,75,0)</f>
        <v>75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75</v>
      </c>
      <c r="IR17" s="60"/>
      <c r="IS17" s="60"/>
      <c r="IT17" s="60"/>
      <c r="IU17" s="60"/>
      <c r="IV17" s="60"/>
    </row>
    <row r="18" s="63" customFormat="true" ht="99" hidden="false" customHeight="false" outlineLevel="0" collapsed="false">
      <c r="A18" s="112" t="n">
        <v>9</v>
      </c>
      <c r="B18" s="87" t="n">
        <v>1</v>
      </c>
      <c r="C18" s="113" t="s">
        <v>106</v>
      </c>
      <c r="D18" s="102" t="s">
        <v>107</v>
      </c>
      <c r="E18" s="127" t="s">
        <v>108</v>
      </c>
      <c r="F18" s="128" t="s">
        <v>35</v>
      </c>
      <c r="G18" s="129" t="s">
        <v>109</v>
      </c>
      <c r="H18" s="94" t="n">
        <v>10</v>
      </c>
      <c r="I18" s="108" t="n">
        <v>11</v>
      </c>
      <c r="J18" s="96" t="n">
        <v>8</v>
      </c>
      <c r="K18" s="97" t="n">
        <v>13</v>
      </c>
      <c r="L18" s="98" t="n">
        <f aca="false">SUM(I18+K18)</f>
        <v>24</v>
      </c>
      <c r="M18" s="59" t="n">
        <f aca="false">I18+K18</f>
        <v>24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0</v>
      </c>
      <c r="Y18" s="60" t="n">
        <f aca="false">IF(H18=10,11,0)</f>
        <v>11</v>
      </c>
      <c r="Z18" s="60" t="n">
        <f aca="false">IF(H18=11,10,0)</f>
        <v>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1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13</v>
      </c>
      <c r="AU18" s="60" t="n">
        <f aca="false">IF(J18=9,12,0)</f>
        <v>0</v>
      </c>
      <c r="AV18" s="60" t="n">
        <f aca="false">IF(J18=10,11,0)</f>
        <v>0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3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0</v>
      </c>
      <c r="BS18" s="60" t="n">
        <f aca="false">IF(H18=10,31,0)</f>
        <v>31</v>
      </c>
      <c r="BT18" s="60" t="n">
        <f aca="false">IF(H18=11,30,0)</f>
        <v>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1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33</v>
      </c>
      <c r="DI18" s="60" t="n">
        <f aca="false">IF(J18=9,32,0)</f>
        <v>0</v>
      </c>
      <c r="DJ18" s="60" t="n">
        <f aca="false">IF(J18=10,31,0)</f>
        <v>0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3</v>
      </c>
      <c r="ER18" s="60"/>
      <c r="ES18" s="60" t="n">
        <f aca="false">IF(H18="сх","ноль",IF(H18&gt;0,H18,"Ноль"))</f>
        <v>10</v>
      </c>
      <c r="ET18" s="60" t="n">
        <f aca="false">IF(J18="сх","ноль",IF(J18&gt;0,J18,"Ноль"))</f>
        <v>8</v>
      </c>
      <c r="EU18" s="60"/>
      <c r="EV18" s="60" t="n">
        <f aca="false">MIN(ES18,ET18)</f>
        <v>8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0</v>
      </c>
      <c r="FM18" s="62" t="n">
        <f aca="false">IF(H18=10,11,0)</f>
        <v>11</v>
      </c>
      <c r="FN18" s="62" t="n">
        <f aca="false">IF(H18=11,10,0)</f>
        <v>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1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13</v>
      </c>
      <c r="GI18" s="62" t="n">
        <f aca="false">IF(J18=9,12,0)</f>
        <v>0</v>
      </c>
      <c r="GJ18" s="62" t="n">
        <f aca="false">IF(J18=10,11,0)</f>
        <v>0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3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0</v>
      </c>
      <c r="HG18" s="62" t="n">
        <f aca="false">IF(H18=10,78,0)</f>
        <v>78</v>
      </c>
      <c r="HH18" s="62" t="n">
        <f aca="false">IF(H18=11,75,0)</f>
        <v>0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78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83</v>
      </c>
      <c r="IC18" s="62" t="n">
        <f aca="false">IF(J18=9,80,0)</f>
        <v>0</v>
      </c>
      <c r="ID18" s="62" t="n">
        <f aca="false">IF(J18=10,78,0)</f>
        <v>0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83</v>
      </c>
      <c r="IR18" s="60"/>
      <c r="IS18" s="60"/>
      <c r="IT18" s="60"/>
      <c r="IU18" s="60"/>
      <c r="IV18" s="60"/>
    </row>
    <row r="19" s="63" customFormat="true" ht="93" hidden="false" customHeight="true" outlineLevel="0" collapsed="false">
      <c r="A19" s="112" t="n">
        <v>10</v>
      </c>
      <c r="B19" s="87" t="n">
        <v>71</v>
      </c>
      <c r="C19" s="113" t="s">
        <v>128</v>
      </c>
      <c r="D19" s="90" t="s">
        <v>107</v>
      </c>
      <c r="E19" s="127" t="s">
        <v>97</v>
      </c>
      <c r="F19" s="128" t="s">
        <v>98</v>
      </c>
      <c r="G19" s="129" t="s">
        <v>36</v>
      </c>
      <c r="H19" s="94" t="n">
        <v>11</v>
      </c>
      <c r="I19" s="108" t="n">
        <v>10</v>
      </c>
      <c r="J19" s="96" t="n">
        <v>9</v>
      </c>
      <c r="K19" s="97" t="n">
        <v>12</v>
      </c>
      <c r="L19" s="98" t="n">
        <f aca="false">SUM(I19+K19)</f>
        <v>22</v>
      </c>
      <c r="M19" s="59" t="n">
        <f aca="false">I19+K19</f>
        <v>22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0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0</v>
      </c>
      <c r="Z19" s="60" t="n">
        <f aca="false">IF(H19=11,10,0)</f>
        <v>1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0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12</v>
      </c>
      <c r="AV19" s="60" t="n">
        <f aca="false">IF(J19=10,11,0)</f>
        <v>0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12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0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0</v>
      </c>
      <c r="BT19" s="60" t="n">
        <f aca="false">IF(H19=11,30,0)</f>
        <v>3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0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32</v>
      </c>
      <c r="DJ19" s="60" t="n">
        <f aca="false">IF(J19=10,31,0)</f>
        <v>0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32</v>
      </c>
      <c r="ER19" s="60"/>
      <c r="ES19" s="60" t="n">
        <f aca="false">IF(H19="сх","ноль",IF(H19&gt;0,H19,"Ноль"))</f>
        <v>11</v>
      </c>
      <c r="ET19" s="60" t="n">
        <f aca="false">IF(J19="сх","ноль",IF(J19&gt;0,J19,"Ноль"))</f>
        <v>9</v>
      </c>
      <c r="EU19" s="60"/>
      <c r="EV19" s="60" t="n">
        <f aca="false">MIN(ES19,ET19)</f>
        <v>9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0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0</v>
      </c>
      <c r="FN19" s="62" t="n">
        <f aca="false">IF(H19=11,10,0)</f>
        <v>1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0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12</v>
      </c>
      <c r="GJ19" s="62" t="n">
        <f aca="false">IF(J19=10,11,0)</f>
        <v>0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12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0</v>
      </c>
      <c r="HH19" s="62" t="n">
        <f aca="false">IF(H19=11,75,0)</f>
        <v>75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75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80</v>
      </c>
      <c r="ID19" s="62" t="n">
        <f aca="false">IF(J19=10,78,0)</f>
        <v>0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80</v>
      </c>
      <c r="IR19" s="60"/>
      <c r="IS19" s="60"/>
      <c r="IT19" s="60"/>
      <c r="IU19" s="60"/>
      <c r="IV19" s="60"/>
    </row>
    <row r="20" s="63" customFormat="true" ht="99" hidden="false" customHeight="false" outlineLevel="0" collapsed="false">
      <c r="A20" s="112" t="n">
        <v>11</v>
      </c>
      <c r="B20" s="87" t="n">
        <v>111</v>
      </c>
      <c r="C20" s="113" t="s">
        <v>121</v>
      </c>
      <c r="D20" s="90" t="s">
        <v>107</v>
      </c>
      <c r="E20" s="127" t="s">
        <v>64</v>
      </c>
      <c r="F20" s="128" t="s">
        <v>39</v>
      </c>
      <c r="G20" s="129" t="s">
        <v>101</v>
      </c>
      <c r="H20" s="94" t="n">
        <v>13</v>
      </c>
      <c r="I20" s="108" t="n">
        <v>8</v>
      </c>
      <c r="J20" s="96" t="n">
        <v>10</v>
      </c>
      <c r="K20" s="97" t="n">
        <v>11</v>
      </c>
      <c r="L20" s="98" t="n">
        <f aca="false">SUM(I20+K20)</f>
        <v>19</v>
      </c>
      <c r="M20" s="59" t="n">
        <f aca="false">I20+K20</f>
        <v>19</v>
      </c>
      <c r="N20" s="60"/>
      <c r="O20" s="61"/>
      <c r="P20" s="60" t="n">
        <f aca="false">IF(H20=1,25,0)</f>
        <v>0</v>
      </c>
      <c r="Q20" s="60" t="n">
        <f aca="false">IF(H20=2,22,0)</f>
        <v>0</v>
      </c>
      <c r="R20" s="60" t="n">
        <f aca="false">IF(H20=3,20,0)</f>
        <v>0</v>
      </c>
      <c r="S20" s="60" t="n">
        <f aca="false">IF(H20=4,18,0)</f>
        <v>0</v>
      </c>
      <c r="T20" s="60" t="n">
        <f aca="false">IF(H20=5,16,0)</f>
        <v>0</v>
      </c>
      <c r="U20" s="60" t="n">
        <f aca="false">IF(H20=6,15,0)</f>
        <v>0</v>
      </c>
      <c r="V20" s="60" t="n">
        <f aca="false">IF(H20=7,14,0)</f>
        <v>0</v>
      </c>
      <c r="W20" s="60" t="n">
        <f aca="false">IF(H20=8,13,0)</f>
        <v>0</v>
      </c>
      <c r="X20" s="60" t="n">
        <f aca="false">IF(H20=9,12,0)</f>
        <v>0</v>
      </c>
      <c r="Y20" s="60" t="n">
        <f aca="false">IF(H20=10,11,0)</f>
        <v>0</v>
      </c>
      <c r="Z20" s="60" t="n">
        <f aca="false">IF(H20=11,10,0)</f>
        <v>0</v>
      </c>
      <c r="AA20" s="60" t="n">
        <f aca="false">IF(H20=12,9,0)</f>
        <v>0</v>
      </c>
      <c r="AB20" s="60" t="n">
        <f aca="false">IF(H20=13,8,0)</f>
        <v>8</v>
      </c>
      <c r="AC20" s="60" t="n">
        <f aca="false">IF(H20=14,7,0)</f>
        <v>0</v>
      </c>
      <c r="AD20" s="60" t="n">
        <f aca="false">IF(H20=15,6,0)</f>
        <v>0</v>
      </c>
      <c r="AE20" s="60" t="n">
        <f aca="false">IF(H20=16,5,0)</f>
        <v>0</v>
      </c>
      <c r="AF20" s="60" t="n">
        <f aca="false">IF(H20=17,4,0)</f>
        <v>0</v>
      </c>
      <c r="AG20" s="60" t="n">
        <f aca="false">IF(H20=18,3,0)</f>
        <v>0</v>
      </c>
      <c r="AH20" s="60" t="n">
        <f aca="false">IF(H20=19,2,0)</f>
        <v>0</v>
      </c>
      <c r="AI20" s="60" t="n">
        <f aca="false">IF(H20=20,1,0)</f>
        <v>0</v>
      </c>
      <c r="AJ20" s="60" t="n">
        <f aca="false">IF(H20&gt;20,0,0)</f>
        <v>0</v>
      </c>
      <c r="AK20" s="60" t="n">
        <f aca="false">IF(H20="сх",0,0)</f>
        <v>0</v>
      </c>
      <c r="AL20" s="60" t="n">
        <f aca="false">SUM(P20:AJ20)</f>
        <v>8</v>
      </c>
      <c r="AM20" s="60" t="n">
        <f aca="false">IF(J20=1,25,0)</f>
        <v>0</v>
      </c>
      <c r="AN20" s="60" t="n">
        <f aca="false">IF(J20=2,22,0)</f>
        <v>0</v>
      </c>
      <c r="AO20" s="60" t="n">
        <f aca="false">IF(J20=3,20,0)</f>
        <v>0</v>
      </c>
      <c r="AP20" s="60" t="n">
        <f aca="false">IF(J20=4,18,0)</f>
        <v>0</v>
      </c>
      <c r="AQ20" s="60" t="n">
        <f aca="false">IF(J20=5,16,0)</f>
        <v>0</v>
      </c>
      <c r="AR20" s="60" t="n">
        <f aca="false">IF(J20=6,15,0)</f>
        <v>0</v>
      </c>
      <c r="AS20" s="60" t="n">
        <f aca="false">IF(J20=7,14,0)</f>
        <v>0</v>
      </c>
      <c r="AT20" s="60" t="n">
        <f aca="false">IF(J20=8,13,0)</f>
        <v>0</v>
      </c>
      <c r="AU20" s="60" t="n">
        <f aca="false">IF(J20=9,12,0)</f>
        <v>0</v>
      </c>
      <c r="AV20" s="60" t="n">
        <f aca="false">IF(J20=10,11,0)</f>
        <v>11</v>
      </c>
      <c r="AW20" s="60" t="n">
        <f aca="false">IF(J20=11,10,0)</f>
        <v>0</v>
      </c>
      <c r="AX20" s="60" t="n">
        <f aca="false">IF(J20=12,9,0)</f>
        <v>0</v>
      </c>
      <c r="AY20" s="60" t="n">
        <f aca="false">IF(J20=13,8,0)</f>
        <v>0</v>
      </c>
      <c r="AZ20" s="60" t="n">
        <f aca="false">IF(J20=14,7,0)</f>
        <v>0</v>
      </c>
      <c r="BA20" s="60" t="n">
        <f aca="false">IF(J20=15,6,0)</f>
        <v>0</v>
      </c>
      <c r="BB20" s="60" t="n">
        <f aca="false">IF(J20=16,5,0)</f>
        <v>0</v>
      </c>
      <c r="BC20" s="60" t="n">
        <f aca="false">IF(J20=17,4,0)</f>
        <v>0</v>
      </c>
      <c r="BD20" s="60" t="n">
        <f aca="false">IF(J20=18,3,0)</f>
        <v>0</v>
      </c>
      <c r="BE20" s="60" t="n">
        <f aca="false">IF(J20=19,2,0)</f>
        <v>0</v>
      </c>
      <c r="BF20" s="60" t="n">
        <f aca="false">IF(J20=20,1,0)</f>
        <v>0</v>
      </c>
      <c r="BG20" s="60" t="n">
        <f aca="false">IF(J20&gt;20,0,0)</f>
        <v>0</v>
      </c>
      <c r="BH20" s="60" t="n">
        <f aca="false">IF(J20="сх",0,0)</f>
        <v>0</v>
      </c>
      <c r="BI20" s="60" t="n">
        <f aca="false">SUM(AM20:BG20)</f>
        <v>11</v>
      </c>
      <c r="BJ20" s="60" t="n">
        <f aca="false">IF(H20=1,45,0)</f>
        <v>0</v>
      </c>
      <c r="BK20" s="60" t="n">
        <f aca="false">IF(H20=2,42,0)</f>
        <v>0</v>
      </c>
      <c r="BL20" s="60" t="n">
        <f aca="false">IF(H20=3,40,0)</f>
        <v>0</v>
      </c>
      <c r="BM20" s="60" t="n">
        <f aca="false">IF(H20=4,38,0)</f>
        <v>0</v>
      </c>
      <c r="BN20" s="60" t="n">
        <f aca="false">IF(H20=5,36,0)</f>
        <v>0</v>
      </c>
      <c r="BO20" s="60" t="n">
        <f aca="false">IF(H20=6,35,0)</f>
        <v>0</v>
      </c>
      <c r="BP20" s="60" t="n">
        <f aca="false">IF(H20=7,34,0)</f>
        <v>0</v>
      </c>
      <c r="BQ20" s="60" t="n">
        <f aca="false">IF(H20=8,33,0)</f>
        <v>0</v>
      </c>
      <c r="BR20" s="60" t="n">
        <f aca="false">IF(H20=9,32,0)</f>
        <v>0</v>
      </c>
      <c r="BS20" s="60" t="n">
        <f aca="false">IF(H20=10,31,0)</f>
        <v>0</v>
      </c>
      <c r="BT20" s="60" t="n">
        <f aca="false">IF(H20=11,30,0)</f>
        <v>0</v>
      </c>
      <c r="BU20" s="60" t="n">
        <f aca="false">IF(H20=12,29,0)</f>
        <v>0</v>
      </c>
      <c r="BV20" s="60" t="n">
        <f aca="false">IF(H20=13,28,0)</f>
        <v>28</v>
      </c>
      <c r="BW20" s="60" t="n">
        <f aca="false">IF(H20=14,27,0)</f>
        <v>0</v>
      </c>
      <c r="BX20" s="60" t="n">
        <f aca="false">IF(H20=15,26,0)</f>
        <v>0</v>
      </c>
      <c r="BY20" s="60" t="n">
        <f aca="false">IF(H20=16,25,0)</f>
        <v>0</v>
      </c>
      <c r="BZ20" s="60" t="n">
        <f aca="false">IF(H20=17,24,0)</f>
        <v>0</v>
      </c>
      <c r="CA20" s="60" t="n">
        <f aca="false">IF(H20=18,23,0)</f>
        <v>0</v>
      </c>
      <c r="CB20" s="60" t="n">
        <f aca="false">IF(H20=19,22,0)</f>
        <v>0</v>
      </c>
      <c r="CC20" s="60" t="n">
        <f aca="false">IF(H20=20,21,0)</f>
        <v>0</v>
      </c>
      <c r="CD20" s="60" t="n">
        <f aca="false">IF(H20=21,20,0)</f>
        <v>0</v>
      </c>
      <c r="CE20" s="60" t="n">
        <f aca="false">IF(H20=22,19,0)</f>
        <v>0</v>
      </c>
      <c r="CF20" s="60" t="n">
        <f aca="false">IF(H20=23,18,0)</f>
        <v>0</v>
      </c>
      <c r="CG20" s="60" t="n">
        <f aca="false">IF(H20=24,17,0)</f>
        <v>0</v>
      </c>
      <c r="CH20" s="60" t="n">
        <f aca="false">IF(H20=25,16,0)</f>
        <v>0</v>
      </c>
      <c r="CI20" s="60" t="n">
        <f aca="false">IF(H20=26,15,0)</f>
        <v>0</v>
      </c>
      <c r="CJ20" s="60" t="n">
        <f aca="false">IF(H20=27,14,0)</f>
        <v>0</v>
      </c>
      <c r="CK20" s="60" t="n">
        <f aca="false">IF(H20=28,13,0)</f>
        <v>0</v>
      </c>
      <c r="CL20" s="60" t="n">
        <f aca="false">IF(H20=29,12,0)</f>
        <v>0</v>
      </c>
      <c r="CM20" s="60" t="n">
        <f aca="false">IF(H20=30,11,0)</f>
        <v>0</v>
      </c>
      <c r="CN20" s="60" t="n">
        <f aca="false">IF(H20=31,10,0)</f>
        <v>0</v>
      </c>
      <c r="CO20" s="60" t="n">
        <f aca="false">IF(H20=32,9,0)</f>
        <v>0</v>
      </c>
      <c r="CP20" s="60" t="n">
        <f aca="false">IF(H20=33,8,0)</f>
        <v>0</v>
      </c>
      <c r="CQ20" s="60" t="n">
        <f aca="false">IF(H20=34,7,0)</f>
        <v>0</v>
      </c>
      <c r="CR20" s="60" t="n">
        <f aca="false">IF(H20=35,6,0)</f>
        <v>0</v>
      </c>
      <c r="CS20" s="60" t="n">
        <f aca="false">IF(H20=36,5,0)</f>
        <v>0</v>
      </c>
      <c r="CT20" s="60" t="n">
        <f aca="false">IF(H20=37,4,0)</f>
        <v>0</v>
      </c>
      <c r="CU20" s="60" t="n">
        <f aca="false">IF(H20=38,3,0)</f>
        <v>0</v>
      </c>
      <c r="CV20" s="60" t="n">
        <f aca="false">IF(H20=39,2,0)</f>
        <v>0</v>
      </c>
      <c r="CW20" s="60" t="n">
        <f aca="false">IF(H20=40,1,0)</f>
        <v>0</v>
      </c>
      <c r="CX20" s="60" t="n">
        <f aca="false">IF(H20&gt;20,0,0)</f>
        <v>0</v>
      </c>
      <c r="CY20" s="60" t="n">
        <f aca="false">IF(H20="сх",0,0)</f>
        <v>0</v>
      </c>
      <c r="CZ20" s="60" t="n">
        <f aca="false">SUM(BJ20:CY20)</f>
        <v>28</v>
      </c>
      <c r="DA20" s="60" t="n">
        <f aca="false">IF(J20=1,45,0)</f>
        <v>0</v>
      </c>
      <c r="DB20" s="60" t="n">
        <f aca="false">IF(J20=2,42,0)</f>
        <v>0</v>
      </c>
      <c r="DC20" s="60" t="n">
        <f aca="false">IF(J20=3,40,0)</f>
        <v>0</v>
      </c>
      <c r="DD20" s="60" t="n">
        <f aca="false">IF(J20=4,38,0)</f>
        <v>0</v>
      </c>
      <c r="DE20" s="60" t="n">
        <f aca="false">IF(J20=5,36,0)</f>
        <v>0</v>
      </c>
      <c r="DF20" s="60" t="n">
        <f aca="false">IF(J20=6,35,0)</f>
        <v>0</v>
      </c>
      <c r="DG20" s="60" t="n">
        <f aca="false">IF(J20=7,34,0)</f>
        <v>0</v>
      </c>
      <c r="DH20" s="60" t="n">
        <f aca="false">IF(J20=8,33,0)</f>
        <v>0</v>
      </c>
      <c r="DI20" s="60" t="n">
        <f aca="false">IF(J20=9,32,0)</f>
        <v>0</v>
      </c>
      <c r="DJ20" s="60" t="n">
        <f aca="false">IF(J20=10,31,0)</f>
        <v>31</v>
      </c>
      <c r="DK20" s="60" t="n">
        <f aca="false">IF(J20=11,30,0)</f>
        <v>0</v>
      </c>
      <c r="DL20" s="60" t="n">
        <f aca="false">IF(J20=12,29,0)</f>
        <v>0</v>
      </c>
      <c r="DM20" s="60" t="n">
        <f aca="false">IF(J20=13,28,0)</f>
        <v>0</v>
      </c>
      <c r="DN20" s="60" t="n">
        <f aca="false">IF(J20=14,27,0)</f>
        <v>0</v>
      </c>
      <c r="DO20" s="60" t="n">
        <f aca="false">IF(J20=15,26,0)</f>
        <v>0</v>
      </c>
      <c r="DP20" s="60" t="n">
        <f aca="false">IF(J20=16,25,0)</f>
        <v>0</v>
      </c>
      <c r="DQ20" s="60" t="n">
        <f aca="false">IF(J20=17,24,0)</f>
        <v>0</v>
      </c>
      <c r="DR20" s="60" t="n">
        <f aca="false">IF(J20=18,23,0)</f>
        <v>0</v>
      </c>
      <c r="DS20" s="60" t="n">
        <f aca="false">IF(J20=19,22,0)</f>
        <v>0</v>
      </c>
      <c r="DT20" s="60" t="n">
        <f aca="false">IF(J20=20,21,0)</f>
        <v>0</v>
      </c>
      <c r="DU20" s="60" t="n">
        <f aca="false">IF(J20=21,20,0)</f>
        <v>0</v>
      </c>
      <c r="DV20" s="60" t="n">
        <f aca="false">IF(J20=22,19,0)</f>
        <v>0</v>
      </c>
      <c r="DW20" s="60" t="n">
        <f aca="false">IF(J20=23,18,0)</f>
        <v>0</v>
      </c>
      <c r="DX20" s="60" t="n">
        <f aca="false">IF(J20=24,17,0)</f>
        <v>0</v>
      </c>
      <c r="DY20" s="60" t="n">
        <f aca="false">IF(J20=25,16,0)</f>
        <v>0</v>
      </c>
      <c r="DZ20" s="60" t="n">
        <f aca="false">IF(J20=26,15,0)</f>
        <v>0</v>
      </c>
      <c r="EA20" s="60" t="n">
        <f aca="false">IF(J20=27,14,0)</f>
        <v>0</v>
      </c>
      <c r="EB20" s="60" t="n">
        <f aca="false">IF(J20=28,13,0)</f>
        <v>0</v>
      </c>
      <c r="EC20" s="60" t="n">
        <f aca="false">IF(J20=29,12,0)</f>
        <v>0</v>
      </c>
      <c r="ED20" s="60" t="n">
        <f aca="false">IF(J20=30,11,0)</f>
        <v>0</v>
      </c>
      <c r="EE20" s="60" t="n">
        <f aca="false">IF(J20=31,10,0)</f>
        <v>0</v>
      </c>
      <c r="EF20" s="60" t="n">
        <f aca="false">IF(J20=32,9,0)</f>
        <v>0</v>
      </c>
      <c r="EG20" s="60" t="n">
        <f aca="false">IF(J20=33,8,0)</f>
        <v>0</v>
      </c>
      <c r="EH20" s="60" t="n">
        <f aca="false">IF(J20=34,7,0)</f>
        <v>0</v>
      </c>
      <c r="EI20" s="60" t="n">
        <f aca="false">IF(J20=35,6,0)</f>
        <v>0</v>
      </c>
      <c r="EJ20" s="60" t="n">
        <f aca="false">IF(J20=36,5,0)</f>
        <v>0</v>
      </c>
      <c r="EK20" s="60" t="n">
        <f aca="false">IF(J20=37,4,0)</f>
        <v>0</v>
      </c>
      <c r="EL20" s="60" t="n">
        <f aca="false">IF(J20=38,3,0)</f>
        <v>0</v>
      </c>
      <c r="EM20" s="60" t="n">
        <f aca="false">IF(J20=39,2,0)</f>
        <v>0</v>
      </c>
      <c r="EN20" s="60" t="n">
        <f aca="false">IF(J20=40,1,0)</f>
        <v>0</v>
      </c>
      <c r="EO20" s="60" t="n">
        <f aca="false">IF(J20&gt;20,0,0)</f>
        <v>0</v>
      </c>
      <c r="EP20" s="60" t="n">
        <f aca="false">IF(J20="сх",0,0)</f>
        <v>0</v>
      </c>
      <c r="EQ20" s="60" t="n">
        <f aca="false">SUM(DA20:EP20)</f>
        <v>31</v>
      </c>
      <c r="ER20" s="60"/>
      <c r="ES20" s="60" t="n">
        <f aca="false">IF(H20="сх","ноль",IF(H20&gt;0,H20,"Ноль"))</f>
        <v>13</v>
      </c>
      <c r="ET20" s="60" t="n">
        <f aca="false">IF(J20="сх","ноль",IF(J20&gt;0,J20,"Ноль"))</f>
        <v>10</v>
      </c>
      <c r="EU20" s="60"/>
      <c r="EV20" s="60" t="n">
        <f aca="false">MIN(ES20,ET20)</f>
        <v>10</v>
      </c>
      <c r="EW20" s="60" t="e">
        <f aca="false">IF(L20=#REF!,IF(J20&lt;#REF!,#REF!,FA20),#REF!)</f>
        <v>#REF!</v>
      </c>
      <c r="EX20" s="60" t="e">
        <f aca="false">IF(L20=#REF!,IF(J20&lt;#REF!,0,1))</f>
        <v>#REF!</v>
      </c>
      <c r="EY20" s="60" t="e">
        <f aca="false">IF(AND(EV20&gt;=21,EV20&lt;&gt;0),EV20,IF(L20&lt;#REF!,"СТОП",EW20+EX20))</f>
        <v>#REF!</v>
      </c>
      <c r="EZ20" s="60"/>
      <c r="FA20" s="60" t="n">
        <v>15</v>
      </c>
      <c r="FB20" s="60" t="n">
        <v>16</v>
      </c>
      <c r="FC20" s="60"/>
      <c r="FD20" s="62" t="n">
        <f aca="false">IF(H20=1,25,0)</f>
        <v>0</v>
      </c>
      <c r="FE20" s="62" t="n">
        <f aca="false">IF(H20=2,22,0)</f>
        <v>0</v>
      </c>
      <c r="FF20" s="62" t="n">
        <f aca="false">IF(H20=3,20,0)</f>
        <v>0</v>
      </c>
      <c r="FG20" s="62" t="n">
        <f aca="false">IF(H20=4,18,0)</f>
        <v>0</v>
      </c>
      <c r="FH20" s="62" t="n">
        <f aca="false">IF(H20=5,16,0)</f>
        <v>0</v>
      </c>
      <c r="FI20" s="62" t="n">
        <f aca="false">IF(H20=6,15,0)</f>
        <v>0</v>
      </c>
      <c r="FJ20" s="62" t="n">
        <f aca="false">IF(H20=7,14,0)</f>
        <v>0</v>
      </c>
      <c r="FK20" s="62" t="n">
        <f aca="false">IF(H20=8,13,0)</f>
        <v>0</v>
      </c>
      <c r="FL20" s="62" t="n">
        <f aca="false">IF(H20=9,12,0)</f>
        <v>0</v>
      </c>
      <c r="FM20" s="62" t="n">
        <f aca="false">IF(H20=10,11,0)</f>
        <v>0</v>
      </c>
      <c r="FN20" s="62" t="n">
        <f aca="false">IF(H20=11,10,0)</f>
        <v>0</v>
      </c>
      <c r="FO20" s="62" t="n">
        <f aca="false">IF(H20=12,9,0)</f>
        <v>0</v>
      </c>
      <c r="FP20" s="62" t="n">
        <f aca="false">IF(H20=13,8,0)</f>
        <v>8</v>
      </c>
      <c r="FQ20" s="62" t="n">
        <f aca="false">IF(H20=14,7,0)</f>
        <v>0</v>
      </c>
      <c r="FR20" s="62" t="n">
        <f aca="false">IF(H20=15,6,0)</f>
        <v>0</v>
      </c>
      <c r="FS20" s="62" t="n">
        <f aca="false">IF(H20=16,5,0)</f>
        <v>0</v>
      </c>
      <c r="FT20" s="62" t="n">
        <f aca="false">IF(H20=17,4,0)</f>
        <v>0</v>
      </c>
      <c r="FU20" s="62" t="n">
        <f aca="false">IF(H20=18,3,0)</f>
        <v>0</v>
      </c>
      <c r="FV20" s="62" t="n">
        <f aca="false">IF(H20=19,2,0)</f>
        <v>0</v>
      </c>
      <c r="FW20" s="62" t="n">
        <f aca="false">IF(H20=20,1,0)</f>
        <v>0</v>
      </c>
      <c r="FX20" s="62" t="n">
        <f aca="false">IF(H20&gt;20,0,0)</f>
        <v>0</v>
      </c>
      <c r="FY20" s="62" t="n">
        <f aca="false">IF(H20="сх",0,0)</f>
        <v>0</v>
      </c>
      <c r="FZ20" s="62" t="n">
        <f aca="false">SUM(FD20:FY20)</f>
        <v>8</v>
      </c>
      <c r="GA20" s="62" t="n">
        <f aca="false">IF(J20=1,25,0)</f>
        <v>0</v>
      </c>
      <c r="GB20" s="62" t="n">
        <f aca="false">IF(J20=2,22,0)</f>
        <v>0</v>
      </c>
      <c r="GC20" s="62" t="n">
        <f aca="false">IF(J20=3,20,0)</f>
        <v>0</v>
      </c>
      <c r="GD20" s="62" t="n">
        <f aca="false">IF(J20=4,18,0)</f>
        <v>0</v>
      </c>
      <c r="GE20" s="62" t="n">
        <f aca="false">IF(J20=5,16,0)</f>
        <v>0</v>
      </c>
      <c r="GF20" s="62" t="n">
        <f aca="false">IF(J20=6,15,0)</f>
        <v>0</v>
      </c>
      <c r="GG20" s="62" t="n">
        <f aca="false">IF(J20=7,14,0)</f>
        <v>0</v>
      </c>
      <c r="GH20" s="62" t="n">
        <f aca="false">IF(J20=8,13,0)</f>
        <v>0</v>
      </c>
      <c r="GI20" s="62" t="n">
        <f aca="false">IF(J20=9,12,0)</f>
        <v>0</v>
      </c>
      <c r="GJ20" s="62" t="n">
        <f aca="false">IF(J20=10,11,0)</f>
        <v>11</v>
      </c>
      <c r="GK20" s="62" t="n">
        <f aca="false">IF(J20=11,10,0)</f>
        <v>0</v>
      </c>
      <c r="GL20" s="62" t="n">
        <f aca="false">IF(J20=12,9,0)</f>
        <v>0</v>
      </c>
      <c r="GM20" s="62" t="n">
        <f aca="false">IF(J20=13,8,0)</f>
        <v>0</v>
      </c>
      <c r="GN20" s="62" t="n">
        <f aca="false">IF(J20=14,7,0)</f>
        <v>0</v>
      </c>
      <c r="GO20" s="62" t="n">
        <f aca="false">IF(J20=15,6,0)</f>
        <v>0</v>
      </c>
      <c r="GP20" s="62" t="n">
        <f aca="false">IF(J20=16,5,0)</f>
        <v>0</v>
      </c>
      <c r="GQ20" s="62" t="n">
        <f aca="false">IF(J20=17,4,0)</f>
        <v>0</v>
      </c>
      <c r="GR20" s="62" t="n">
        <f aca="false">IF(J20=18,3,0)</f>
        <v>0</v>
      </c>
      <c r="GS20" s="62" t="n">
        <f aca="false">IF(J20=19,2,0)</f>
        <v>0</v>
      </c>
      <c r="GT20" s="62" t="n">
        <f aca="false">IF(J20=20,1,0)</f>
        <v>0</v>
      </c>
      <c r="GU20" s="62" t="n">
        <f aca="false">IF(J20&gt;20,0,0)</f>
        <v>0</v>
      </c>
      <c r="GV20" s="62" t="n">
        <f aca="false">IF(J20="сх",0,0)</f>
        <v>0</v>
      </c>
      <c r="GW20" s="62" t="n">
        <f aca="false">SUM(GA20:GV20)</f>
        <v>11</v>
      </c>
      <c r="GX20" s="62" t="n">
        <f aca="false">IF(H20=1,100,0)</f>
        <v>0</v>
      </c>
      <c r="GY20" s="62" t="n">
        <f aca="false">IF(H20=2,98,0)</f>
        <v>0</v>
      </c>
      <c r="GZ20" s="62" t="n">
        <f aca="false">IF(H20=3,95,0)</f>
        <v>0</v>
      </c>
      <c r="HA20" s="62" t="n">
        <f aca="false">IF(H20=4,93,0)</f>
        <v>0</v>
      </c>
      <c r="HB20" s="62" t="n">
        <f aca="false">IF(H20=5,90,0)</f>
        <v>0</v>
      </c>
      <c r="HC20" s="62" t="n">
        <f aca="false">IF(H20=6,88,0)</f>
        <v>0</v>
      </c>
      <c r="HD20" s="62" t="n">
        <f aca="false">IF(H20=7,85,0)</f>
        <v>0</v>
      </c>
      <c r="HE20" s="62" t="n">
        <f aca="false">IF(H20=8,83,0)</f>
        <v>0</v>
      </c>
      <c r="HF20" s="62" t="n">
        <f aca="false">IF(H20=9,80,0)</f>
        <v>0</v>
      </c>
      <c r="HG20" s="62" t="n">
        <f aca="false">IF(H20=10,78,0)</f>
        <v>0</v>
      </c>
      <c r="HH20" s="62" t="n">
        <f aca="false">IF(H20=11,75,0)</f>
        <v>0</v>
      </c>
      <c r="HI20" s="62" t="n">
        <f aca="false">IF(H20=12,73,0)</f>
        <v>0</v>
      </c>
      <c r="HJ20" s="62" t="n">
        <f aca="false">IF(H20=13,70,0)</f>
        <v>70</v>
      </c>
      <c r="HK20" s="62" t="n">
        <f aca="false">IF(H20=14,68,0)</f>
        <v>0</v>
      </c>
      <c r="HL20" s="62" t="n">
        <f aca="false">IF(H20=15,65,0)</f>
        <v>0</v>
      </c>
      <c r="HM20" s="62" t="n">
        <f aca="false">IF(H20=16,63,0)</f>
        <v>0</v>
      </c>
      <c r="HN20" s="62" t="n">
        <f aca="false">IF(H20=17,60,0)</f>
        <v>0</v>
      </c>
      <c r="HO20" s="62" t="n">
        <f aca="false">IF(H20=18,58,0)</f>
        <v>0</v>
      </c>
      <c r="HP20" s="62" t="n">
        <f aca="false">IF(H20=19,55,0)</f>
        <v>0</v>
      </c>
      <c r="HQ20" s="62" t="n">
        <f aca="false">IF(H20=20,53,0)</f>
        <v>0</v>
      </c>
      <c r="HR20" s="62" t="n">
        <f aca="false">IF(H20&gt;20,0,0)</f>
        <v>0</v>
      </c>
      <c r="HS20" s="62" t="n">
        <f aca="false">IF(H20="сх",0,0)</f>
        <v>0</v>
      </c>
      <c r="HT20" s="62" t="n">
        <f aca="false">SUM(GX20:HS20)</f>
        <v>70</v>
      </c>
      <c r="HU20" s="62" t="n">
        <f aca="false">IF(J20=1,100,0)</f>
        <v>0</v>
      </c>
      <c r="HV20" s="62" t="n">
        <f aca="false">IF(J20=2,98,0)</f>
        <v>0</v>
      </c>
      <c r="HW20" s="62" t="n">
        <f aca="false">IF(J20=3,95,0)</f>
        <v>0</v>
      </c>
      <c r="HX20" s="62" t="n">
        <f aca="false">IF(J20=4,93,0)</f>
        <v>0</v>
      </c>
      <c r="HY20" s="62" t="n">
        <f aca="false">IF(J20=5,90,0)</f>
        <v>0</v>
      </c>
      <c r="HZ20" s="62" t="n">
        <f aca="false">IF(J20=6,88,0)</f>
        <v>0</v>
      </c>
      <c r="IA20" s="62" t="n">
        <f aca="false">IF(J20=7,85,0)</f>
        <v>0</v>
      </c>
      <c r="IB20" s="62" t="n">
        <f aca="false">IF(J20=8,83,0)</f>
        <v>0</v>
      </c>
      <c r="IC20" s="62" t="n">
        <f aca="false">IF(J20=9,80,0)</f>
        <v>0</v>
      </c>
      <c r="ID20" s="62" t="n">
        <f aca="false">IF(J20=10,78,0)</f>
        <v>78</v>
      </c>
      <c r="IE20" s="62" t="n">
        <f aca="false">IF(J20=11,75,0)</f>
        <v>0</v>
      </c>
      <c r="IF20" s="62" t="n">
        <f aca="false">IF(J20=12,73,0)</f>
        <v>0</v>
      </c>
      <c r="IG20" s="62" t="n">
        <f aca="false">IF(J20=13,70,0)</f>
        <v>0</v>
      </c>
      <c r="IH20" s="62" t="n">
        <f aca="false">IF(J20=14,68,0)</f>
        <v>0</v>
      </c>
      <c r="II20" s="62" t="n">
        <f aca="false">IF(J20=15,65,0)</f>
        <v>0</v>
      </c>
      <c r="IJ20" s="62" t="n">
        <f aca="false">IF(J20=16,63,0)</f>
        <v>0</v>
      </c>
      <c r="IK20" s="62" t="n">
        <f aca="false">IF(J20=17,60,0)</f>
        <v>0</v>
      </c>
      <c r="IL20" s="62" t="n">
        <f aca="false">IF(J20=18,58,0)</f>
        <v>0</v>
      </c>
      <c r="IM20" s="62" t="n">
        <f aca="false">IF(J20=19,55,0)</f>
        <v>0</v>
      </c>
      <c r="IN20" s="62" t="n">
        <f aca="false">IF(J20=20,53,0)</f>
        <v>0</v>
      </c>
      <c r="IO20" s="62" t="n">
        <f aca="false">IF(J20&gt;20,0,0)</f>
        <v>0</v>
      </c>
      <c r="IP20" s="62" t="n">
        <f aca="false">IF(J20="сх",0,0)</f>
        <v>0</v>
      </c>
      <c r="IQ20" s="62" t="n">
        <f aca="false">SUM(HU20:IP20)</f>
        <v>78</v>
      </c>
      <c r="IR20" s="60"/>
      <c r="IS20" s="60"/>
      <c r="IT20" s="60"/>
      <c r="IU20" s="60"/>
      <c r="IV20" s="60"/>
    </row>
    <row r="21" s="63" customFormat="true" ht="89.25" hidden="false" customHeight="true" outlineLevel="0" collapsed="false">
      <c r="A21" s="112" t="n">
        <v>12</v>
      </c>
      <c r="B21" s="87" t="n">
        <v>72</v>
      </c>
      <c r="C21" s="113" t="s">
        <v>129</v>
      </c>
      <c r="D21" s="90" t="s">
        <v>107</v>
      </c>
      <c r="E21" s="127" t="s">
        <v>130</v>
      </c>
      <c r="F21" s="128" t="s">
        <v>131</v>
      </c>
      <c r="G21" s="129" t="s">
        <v>62</v>
      </c>
      <c r="H21" s="94" t="n">
        <v>7</v>
      </c>
      <c r="I21" s="108" t="n">
        <v>14</v>
      </c>
      <c r="J21" s="96" t="s">
        <v>9</v>
      </c>
      <c r="K21" s="97" t="n">
        <v>0</v>
      </c>
      <c r="L21" s="98" t="n">
        <f aca="false">SUM(I21+K21)</f>
        <v>14</v>
      </c>
      <c r="M21" s="59" t="n">
        <f aca="false">I21+K21</f>
        <v>14</v>
      </c>
      <c r="N21" s="60"/>
      <c r="O21" s="61"/>
      <c r="P21" s="60" t="n">
        <f aca="false">IF(H21=1,25,0)</f>
        <v>0</v>
      </c>
      <c r="Q21" s="60" t="n">
        <f aca="false">IF(H21=2,22,0)</f>
        <v>0</v>
      </c>
      <c r="R21" s="60" t="n">
        <f aca="false">IF(H21=3,20,0)</f>
        <v>0</v>
      </c>
      <c r="S21" s="60" t="n">
        <f aca="false">IF(H21=4,18,0)</f>
        <v>0</v>
      </c>
      <c r="T21" s="60" t="n">
        <f aca="false">IF(H21=5,16,0)</f>
        <v>0</v>
      </c>
      <c r="U21" s="60" t="n">
        <f aca="false">IF(H21=6,15,0)</f>
        <v>0</v>
      </c>
      <c r="V21" s="60" t="n">
        <f aca="false">IF(H21=7,14,0)</f>
        <v>14</v>
      </c>
      <c r="W21" s="60" t="n">
        <f aca="false">IF(H21=8,13,0)</f>
        <v>0</v>
      </c>
      <c r="X21" s="60" t="n">
        <f aca="false">IF(H21=9,12,0)</f>
        <v>0</v>
      </c>
      <c r="Y21" s="60" t="n">
        <f aca="false">IF(H21=10,11,0)</f>
        <v>0</v>
      </c>
      <c r="Z21" s="60" t="n">
        <f aca="false">IF(H21=11,10,0)</f>
        <v>0</v>
      </c>
      <c r="AA21" s="60" t="n">
        <f aca="false">IF(H21=12,9,0)</f>
        <v>0</v>
      </c>
      <c r="AB21" s="60" t="n">
        <f aca="false">IF(H21=13,8,0)</f>
        <v>0</v>
      </c>
      <c r="AC21" s="60" t="n">
        <f aca="false">IF(H21=14,7,0)</f>
        <v>0</v>
      </c>
      <c r="AD21" s="60" t="n">
        <f aca="false">IF(H21=15,6,0)</f>
        <v>0</v>
      </c>
      <c r="AE21" s="60" t="n">
        <f aca="false">IF(H21=16,5,0)</f>
        <v>0</v>
      </c>
      <c r="AF21" s="60" t="n">
        <f aca="false">IF(H21=17,4,0)</f>
        <v>0</v>
      </c>
      <c r="AG21" s="60" t="n">
        <f aca="false">IF(H21=18,3,0)</f>
        <v>0</v>
      </c>
      <c r="AH21" s="60" t="n">
        <f aca="false">IF(H21=19,2,0)</f>
        <v>0</v>
      </c>
      <c r="AI21" s="60" t="n">
        <f aca="false">IF(H21=20,1,0)</f>
        <v>0</v>
      </c>
      <c r="AJ21" s="60" t="n">
        <f aca="false">IF(H21&gt;20,0,0)</f>
        <v>0</v>
      </c>
      <c r="AK21" s="60" t="n">
        <f aca="false">IF(H21="сх",0,0)</f>
        <v>0</v>
      </c>
      <c r="AL21" s="60" t="n">
        <f aca="false">SUM(P21:AJ21)</f>
        <v>14</v>
      </c>
      <c r="AM21" s="60" t="n">
        <f aca="false">IF(J21=1,25,0)</f>
        <v>0</v>
      </c>
      <c r="AN21" s="60" t="n">
        <f aca="false">IF(J21=2,22,0)</f>
        <v>0</v>
      </c>
      <c r="AO21" s="60" t="n">
        <f aca="false">IF(J21=3,20,0)</f>
        <v>0</v>
      </c>
      <c r="AP21" s="60" t="n">
        <f aca="false">IF(J21=4,18,0)</f>
        <v>0</v>
      </c>
      <c r="AQ21" s="60" t="n">
        <f aca="false">IF(J21=5,16,0)</f>
        <v>0</v>
      </c>
      <c r="AR21" s="60" t="n">
        <f aca="false">IF(J21=6,15,0)</f>
        <v>0</v>
      </c>
      <c r="AS21" s="60" t="n">
        <f aca="false">IF(J21=7,14,0)</f>
        <v>0</v>
      </c>
      <c r="AT21" s="60" t="n">
        <f aca="false">IF(J21=8,13,0)</f>
        <v>0</v>
      </c>
      <c r="AU21" s="60" t="n">
        <f aca="false">IF(J21=9,12,0)</f>
        <v>0</v>
      </c>
      <c r="AV21" s="60" t="n">
        <f aca="false">IF(J21=10,11,0)</f>
        <v>0</v>
      </c>
      <c r="AW21" s="60" t="n">
        <f aca="false">IF(J21=11,10,0)</f>
        <v>0</v>
      </c>
      <c r="AX21" s="60" t="n">
        <f aca="false">IF(J21=12,9,0)</f>
        <v>0</v>
      </c>
      <c r="AY21" s="60" t="n">
        <f aca="false">IF(J21=13,8,0)</f>
        <v>0</v>
      </c>
      <c r="AZ21" s="60" t="n">
        <f aca="false">IF(J21=14,7,0)</f>
        <v>0</v>
      </c>
      <c r="BA21" s="60" t="n">
        <f aca="false">IF(J21=15,6,0)</f>
        <v>0</v>
      </c>
      <c r="BB21" s="60" t="n">
        <f aca="false">IF(J21=16,5,0)</f>
        <v>0</v>
      </c>
      <c r="BC21" s="60" t="n">
        <f aca="false">IF(J21=17,4,0)</f>
        <v>0</v>
      </c>
      <c r="BD21" s="60" t="n">
        <f aca="false">IF(J21=18,3,0)</f>
        <v>0</v>
      </c>
      <c r="BE21" s="60" t="n">
        <f aca="false">IF(J21=19,2,0)</f>
        <v>0</v>
      </c>
      <c r="BF21" s="60" t="n">
        <f aca="false">IF(J21=20,1,0)</f>
        <v>0</v>
      </c>
      <c r="BG21" s="60" t="n">
        <f aca="false">IF(J21&gt;20,0,0)</f>
        <v>0</v>
      </c>
      <c r="BH21" s="60" t="n">
        <f aca="false">IF(J21="сх",0,0)</f>
        <v>0</v>
      </c>
      <c r="BI21" s="60" t="n">
        <f aca="false">SUM(AM21:BG21)</f>
        <v>0</v>
      </c>
      <c r="BJ21" s="60" t="n">
        <f aca="false">IF(H21=1,45,0)</f>
        <v>0</v>
      </c>
      <c r="BK21" s="60" t="n">
        <f aca="false">IF(H21=2,42,0)</f>
        <v>0</v>
      </c>
      <c r="BL21" s="60" t="n">
        <f aca="false">IF(H21=3,40,0)</f>
        <v>0</v>
      </c>
      <c r="BM21" s="60" t="n">
        <f aca="false">IF(H21=4,38,0)</f>
        <v>0</v>
      </c>
      <c r="BN21" s="60" t="n">
        <f aca="false">IF(H21=5,36,0)</f>
        <v>0</v>
      </c>
      <c r="BO21" s="60" t="n">
        <f aca="false">IF(H21=6,35,0)</f>
        <v>0</v>
      </c>
      <c r="BP21" s="60" t="n">
        <f aca="false">IF(H21=7,34,0)</f>
        <v>34</v>
      </c>
      <c r="BQ21" s="60" t="n">
        <f aca="false">IF(H21=8,33,0)</f>
        <v>0</v>
      </c>
      <c r="BR21" s="60" t="n">
        <f aca="false">IF(H21=9,32,0)</f>
        <v>0</v>
      </c>
      <c r="BS21" s="60" t="n">
        <f aca="false">IF(H21=10,31,0)</f>
        <v>0</v>
      </c>
      <c r="BT21" s="60" t="n">
        <f aca="false">IF(H21=11,30,0)</f>
        <v>0</v>
      </c>
      <c r="BU21" s="60" t="n">
        <f aca="false">IF(H21=12,29,0)</f>
        <v>0</v>
      </c>
      <c r="BV21" s="60" t="n">
        <f aca="false">IF(H21=13,28,0)</f>
        <v>0</v>
      </c>
      <c r="BW21" s="60" t="n">
        <f aca="false">IF(H21=14,27,0)</f>
        <v>0</v>
      </c>
      <c r="BX21" s="60" t="n">
        <f aca="false">IF(H21=15,26,0)</f>
        <v>0</v>
      </c>
      <c r="BY21" s="60" t="n">
        <f aca="false">IF(H21=16,25,0)</f>
        <v>0</v>
      </c>
      <c r="BZ21" s="60" t="n">
        <f aca="false">IF(H21=17,24,0)</f>
        <v>0</v>
      </c>
      <c r="CA21" s="60" t="n">
        <f aca="false">IF(H21=18,23,0)</f>
        <v>0</v>
      </c>
      <c r="CB21" s="60" t="n">
        <f aca="false">IF(H21=19,22,0)</f>
        <v>0</v>
      </c>
      <c r="CC21" s="60" t="n">
        <f aca="false">IF(H21=20,21,0)</f>
        <v>0</v>
      </c>
      <c r="CD21" s="60" t="n">
        <f aca="false">IF(H21=21,20,0)</f>
        <v>0</v>
      </c>
      <c r="CE21" s="60" t="n">
        <f aca="false">IF(H21=22,19,0)</f>
        <v>0</v>
      </c>
      <c r="CF21" s="60" t="n">
        <f aca="false">IF(H21=23,18,0)</f>
        <v>0</v>
      </c>
      <c r="CG21" s="60" t="n">
        <f aca="false">IF(H21=24,17,0)</f>
        <v>0</v>
      </c>
      <c r="CH21" s="60" t="n">
        <f aca="false">IF(H21=25,16,0)</f>
        <v>0</v>
      </c>
      <c r="CI21" s="60" t="n">
        <f aca="false">IF(H21=26,15,0)</f>
        <v>0</v>
      </c>
      <c r="CJ21" s="60" t="n">
        <f aca="false">IF(H21=27,14,0)</f>
        <v>0</v>
      </c>
      <c r="CK21" s="60" t="n">
        <f aca="false">IF(H21=28,13,0)</f>
        <v>0</v>
      </c>
      <c r="CL21" s="60" t="n">
        <f aca="false">IF(H21=29,12,0)</f>
        <v>0</v>
      </c>
      <c r="CM21" s="60" t="n">
        <f aca="false">IF(H21=30,11,0)</f>
        <v>0</v>
      </c>
      <c r="CN21" s="60" t="n">
        <f aca="false">IF(H21=31,10,0)</f>
        <v>0</v>
      </c>
      <c r="CO21" s="60" t="n">
        <f aca="false">IF(H21=32,9,0)</f>
        <v>0</v>
      </c>
      <c r="CP21" s="60" t="n">
        <f aca="false">IF(H21=33,8,0)</f>
        <v>0</v>
      </c>
      <c r="CQ21" s="60" t="n">
        <f aca="false">IF(H21=34,7,0)</f>
        <v>0</v>
      </c>
      <c r="CR21" s="60" t="n">
        <f aca="false">IF(H21=35,6,0)</f>
        <v>0</v>
      </c>
      <c r="CS21" s="60" t="n">
        <f aca="false">IF(H21=36,5,0)</f>
        <v>0</v>
      </c>
      <c r="CT21" s="60" t="n">
        <f aca="false">IF(H21=37,4,0)</f>
        <v>0</v>
      </c>
      <c r="CU21" s="60" t="n">
        <f aca="false">IF(H21=38,3,0)</f>
        <v>0</v>
      </c>
      <c r="CV21" s="60" t="n">
        <f aca="false">IF(H21=39,2,0)</f>
        <v>0</v>
      </c>
      <c r="CW21" s="60" t="n">
        <f aca="false">IF(H21=40,1,0)</f>
        <v>0</v>
      </c>
      <c r="CX21" s="60" t="n">
        <f aca="false">IF(H21&gt;20,0,0)</f>
        <v>0</v>
      </c>
      <c r="CY21" s="60" t="n">
        <f aca="false">IF(H21="сх",0,0)</f>
        <v>0</v>
      </c>
      <c r="CZ21" s="60" t="n">
        <f aca="false">SUM(BJ21:CY21)</f>
        <v>34</v>
      </c>
      <c r="DA21" s="60" t="n">
        <f aca="false">IF(J21=1,45,0)</f>
        <v>0</v>
      </c>
      <c r="DB21" s="60" t="n">
        <f aca="false">IF(J21=2,42,0)</f>
        <v>0</v>
      </c>
      <c r="DC21" s="60" t="n">
        <f aca="false">IF(J21=3,40,0)</f>
        <v>0</v>
      </c>
      <c r="DD21" s="60" t="n">
        <f aca="false">IF(J21=4,38,0)</f>
        <v>0</v>
      </c>
      <c r="DE21" s="60" t="n">
        <f aca="false">IF(J21=5,36,0)</f>
        <v>0</v>
      </c>
      <c r="DF21" s="60" t="n">
        <f aca="false">IF(J21=6,35,0)</f>
        <v>0</v>
      </c>
      <c r="DG21" s="60" t="n">
        <f aca="false">IF(J21=7,34,0)</f>
        <v>0</v>
      </c>
      <c r="DH21" s="60" t="n">
        <f aca="false">IF(J21=8,33,0)</f>
        <v>0</v>
      </c>
      <c r="DI21" s="60" t="n">
        <f aca="false">IF(J21=9,32,0)</f>
        <v>0</v>
      </c>
      <c r="DJ21" s="60" t="n">
        <f aca="false">IF(J21=10,31,0)</f>
        <v>0</v>
      </c>
      <c r="DK21" s="60" t="n">
        <f aca="false">IF(J21=11,30,0)</f>
        <v>0</v>
      </c>
      <c r="DL21" s="60" t="n">
        <f aca="false">IF(J21=12,29,0)</f>
        <v>0</v>
      </c>
      <c r="DM21" s="60" t="n">
        <f aca="false">IF(J21=13,28,0)</f>
        <v>0</v>
      </c>
      <c r="DN21" s="60" t="n">
        <f aca="false">IF(J21=14,27,0)</f>
        <v>0</v>
      </c>
      <c r="DO21" s="60" t="n">
        <f aca="false">IF(J21=15,26,0)</f>
        <v>0</v>
      </c>
      <c r="DP21" s="60" t="n">
        <f aca="false">IF(J21=16,25,0)</f>
        <v>0</v>
      </c>
      <c r="DQ21" s="60" t="n">
        <f aca="false">IF(J21=17,24,0)</f>
        <v>0</v>
      </c>
      <c r="DR21" s="60" t="n">
        <f aca="false">IF(J21=18,23,0)</f>
        <v>0</v>
      </c>
      <c r="DS21" s="60" t="n">
        <f aca="false">IF(J21=19,22,0)</f>
        <v>0</v>
      </c>
      <c r="DT21" s="60" t="n">
        <f aca="false">IF(J21=20,21,0)</f>
        <v>0</v>
      </c>
      <c r="DU21" s="60" t="n">
        <f aca="false">IF(J21=21,20,0)</f>
        <v>0</v>
      </c>
      <c r="DV21" s="60" t="n">
        <f aca="false">IF(J21=22,19,0)</f>
        <v>0</v>
      </c>
      <c r="DW21" s="60" t="n">
        <f aca="false">IF(J21=23,18,0)</f>
        <v>0</v>
      </c>
      <c r="DX21" s="60" t="n">
        <f aca="false">IF(J21=24,17,0)</f>
        <v>0</v>
      </c>
      <c r="DY21" s="60" t="n">
        <f aca="false">IF(J21=25,16,0)</f>
        <v>0</v>
      </c>
      <c r="DZ21" s="60" t="n">
        <f aca="false">IF(J21=26,15,0)</f>
        <v>0</v>
      </c>
      <c r="EA21" s="60" t="n">
        <f aca="false">IF(J21=27,14,0)</f>
        <v>0</v>
      </c>
      <c r="EB21" s="60" t="n">
        <f aca="false">IF(J21=28,13,0)</f>
        <v>0</v>
      </c>
      <c r="EC21" s="60" t="n">
        <f aca="false">IF(J21=29,12,0)</f>
        <v>0</v>
      </c>
      <c r="ED21" s="60" t="n">
        <f aca="false">IF(J21=30,11,0)</f>
        <v>0</v>
      </c>
      <c r="EE21" s="60" t="n">
        <f aca="false">IF(J21=31,10,0)</f>
        <v>0</v>
      </c>
      <c r="EF21" s="60" t="n">
        <f aca="false">IF(J21=32,9,0)</f>
        <v>0</v>
      </c>
      <c r="EG21" s="60" t="n">
        <f aca="false">IF(J21=33,8,0)</f>
        <v>0</v>
      </c>
      <c r="EH21" s="60" t="n">
        <f aca="false">IF(J21=34,7,0)</f>
        <v>0</v>
      </c>
      <c r="EI21" s="60" t="n">
        <f aca="false">IF(J21=35,6,0)</f>
        <v>0</v>
      </c>
      <c r="EJ21" s="60" t="n">
        <f aca="false">IF(J21=36,5,0)</f>
        <v>0</v>
      </c>
      <c r="EK21" s="60" t="n">
        <f aca="false">IF(J21=37,4,0)</f>
        <v>0</v>
      </c>
      <c r="EL21" s="60" t="n">
        <f aca="false">IF(J21=38,3,0)</f>
        <v>0</v>
      </c>
      <c r="EM21" s="60" t="n">
        <f aca="false">IF(J21=39,2,0)</f>
        <v>0</v>
      </c>
      <c r="EN21" s="60" t="n">
        <f aca="false">IF(J21=40,1,0)</f>
        <v>0</v>
      </c>
      <c r="EO21" s="60" t="n">
        <f aca="false">IF(J21&gt;20,0,0)</f>
        <v>0</v>
      </c>
      <c r="EP21" s="60" t="n">
        <f aca="false">IF(J21="сх",0,0)</f>
        <v>0</v>
      </c>
      <c r="EQ21" s="60" t="n">
        <f aca="false">SUM(DA21:EP21)</f>
        <v>0</v>
      </c>
      <c r="ER21" s="60"/>
      <c r="ES21" s="60" t="n">
        <f aca="false">IF(H21="сх","ноль",IF(H21&gt;0,H21,"Ноль"))</f>
        <v>7</v>
      </c>
      <c r="ET21" s="60" t="str">
        <f aca="false">IF(J21="сх","ноль",IF(J21&gt;0,J21,"Ноль"))</f>
        <v>ноль</v>
      </c>
      <c r="EU21" s="60"/>
      <c r="EV21" s="60" t="n">
        <f aca="false">MIN(ES21,ET21)</f>
        <v>7</v>
      </c>
      <c r="EW21" s="60" t="e">
        <f aca="false">IF(L21=#REF!,IF(J21&lt;#REF!,#REF!,FA21),#REF!)</f>
        <v>#REF!</v>
      </c>
      <c r="EX21" s="60" t="e">
        <f aca="false">IF(L21=#REF!,IF(J21&lt;#REF!,0,1))</f>
        <v>#REF!</v>
      </c>
      <c r="EY21" s="60" t="e">
        <f aca="false">IF(AND(EV21&gt;=21,EV21&lt;&gt;0),EV21,IF(L21&lt;#REF!,"СТОП",EW21+EX21))</f>
        <v>#REF!</v>
      </c>
      <c r="EZ21" s="60"/>
      <c r="FA21" s="60" t="n">
        <v>15</v>
      </c>
      <c r="FB21" s="60" t="n">
        <v>16</v>
      </c>
      <c r="FC21" s="60"/>
      <c r="FD21" s="62" t="n">
        <f aca="false">IF(H21=1,25,0)</f>
        <v>0</v>
      </c>
      <c r="FE21" s="62" t="n">
        <f aca="false">IF(H21=2,22,0)</f>
        <v>0</v>
      </c>
      <c r="FF21" s="62" t="n">
        <f aca="false">IF(H21=3,20,0)</f>
        <v>0</v>
      </c>
      <c r="FG21" s="62" t="n">
        <f aca="false">IF(H21=4,18,0)</f>
        <v>0</v>
      </c>
      <c r="FH21" s="62" t="n">
        <f aca="false">IF(H21=5,16,0)</f>
        <v>0</v>
      </c>
      <c r="FI21" s="62" t="n">
        <f aca="false">IF(H21=6,15,0)</f>
        <v>0</v>
      </c>
      <c r="FJ21" s="62" t="n">
        <f aca="false">IF(H21=7,14,0)</f>
        <v>14</v>
      </c>
      <c r="FK21" s="62" t="n">
        <f aca="false">IF(H21=8,13,0)</f>
        <v>0</v>
      </c>
      <c r="FL21" s="62" t="n">
        <f aca="false">IF(H21=9,12,0)</f>
        <v>0</v>
      </c>
      <c r="FM21" s="62" t="n">
        <f aca="false">IF(H21=10,11,0)</f>
        <v>0</v>
      </c>
      <c r="FN21" s="62" t="n">
        <f aca="false">IF(H21=11,10,0)</f>
        <v>0</v>
      </c>
      <c r="FO21" s="62" t="n">
        <f aca="false">IF(H21=12,9,0)</f>
        <v>0</v>
      </c>
      <c r="FP21" s="62" t="n">
        <f aca="false">IF(H21=13,8,0)</f>
        <v>0</v>
      </c>
      <c r="FQ21" s="62" t="n">
        <f aca="false">IF(H21=14,7,0)</f>
        <v>0</v>
      </c>
      <c r="FR21" s="62" t="n">
        <f aca="false">IF(H21=15,6,0)</f>
        <v>0</v>
      </c>
      <c r="FS21" s="62" t="n">
        <f aca="false">IF(H21=16,5,0)</f>
        <v>0</v>
      </c>
      <c r="FT21" s="62" t="n">
        <f aca="false">IF(H21=17,4,0)</f>
        <v>0</v>
      </c>
      <c r="FU21" s="62" t="n">
        <f aca="false">IF(H21=18,3,0)</f>
        <v>0</v>
      </c>
      <c r="FV21" s="62" t="n">
        <f aca="false">IF(H21=19,2,0)</f>
        <v>0</v>
      </c>
      <c r="FW21" s="62" t="n">
        <f aca="false">IF(H21=20,1,0)</f>
        <v>0</v>
      </c>
      <c r="FX21" s="62" t="n">
        <f aca="false">IF(H21&gt;20,0,0)</f>
        <v>0</v>
      </c>
      <c r="FY21" s="62" t="n">
        <f aca="false">IF(H21="сх",0,0)</f>
        <v>0</v>
      </c>
      <c r="FZ21" s="62" t="n">
        <f aca="false">SUM(FD21:FY21)</f>
        <v>14</v>
      </c>
      <c r="GA21" s="62" t="n">
        <f aca="false">IF(J21=1,25,0)</f>
        <v>0</v>
      </c>
      <c r="GB21" s="62" t="n">
        <f aca="false">IF(J21=2,22,0)</f>
        <v>0</v>
      </c>
      <c r="GC21" s="62" t="n">
        <f aca="false">IF(J21=3,20,0)</f>
        <v>0</v>
      </c>
      <c r="GD21" s="62" t="n">
        <f aca="false">IF(J21=4,18,0)</f>
        <v>0</v>
      </c>
      <c r="GE21" s="62" t="n">
        <f aca="false">IF(J21=5,16,0)</f>
        <v>0</v>
      </c>
      <c r="GF21" s="62" t="n">
        <f aca="false">IF(J21=6,15,0)</f>
        <v>0</v>
      </c>
      <c r="GG21" s="62" t="n">
        <f aca="false">IF(J21=7,14,0)</f>
        <v>0</v>
      </c>
      <c r="GH21" s="62" t="n">
        <f aca="false">IF(J21=8,13,0)</f>
        <v>0</v>
      </c>
      <c r="GI21" s="62" t="n">
        <f aca="false">IF(J21=9,12,0)</f>
        <v>0</v>
      </c>
      <c r="GJ21" s="62" t="n">
        <f aca="false">IF(J21=10,11,0)</f>
        <v>0</v>
      </c>
      <c r="GK21" s="62" t="n">
        <f aca="false">IF(J21=11,10,0)</f>
        <v>0</v>
      </c>
      <c r="GL21" s="62" t="n">
        <f aca="false">IF(J21=12,9,0)</f>
        <v>0</v>
      </c>
      <c r="GM21" s="62" t="n">
        <f aca="false">IF(J21=13,8,0)</f>
        <v>0</v>
      </c>
      <c r="GN21" s="62" t="n">
        <f aca="false">IF(J21=14,7,0)</f>
        <v>0</v>
      </c>
      <c r="GO21" s="62" t="n">
        <f aca="false">IF(J21=15,6,0)</f>
        <v>0</v>
      </c>
      <c r="GP21" s="62" t="n">
        <f aca="false">IF(J21=16,5,0)</f>
        <v>0</v>
      </c>
      <c r="GQ21" s="62" t="n">
        <f aca="false">IF(J21=17,4,0)</f>
        <v>0</v>
      </c>
      <c r="GR21" s="62" t="n">
        <f aca="false">IF(J21=18,3,0)</f>
        <v>0</v>
      </c>
      <c r="GS21" s="62" t="n">
        <f aca="false">IF(J21=19,2,0)</f>
        <v>0</v>
      </c>
      <c r="GT21" s="62" t="n">
        <f aca="false">IF(J21=20,1,0)</f>
        <v>0</v>
      </c>
      <c r="GU21" s="62" t="n">
        <f aca="false">IF(J21&gt;20,0,0)</f>
        <v>0</v>
      </c>
      <c r="GV21" s="62" t="n">
        <f aca="false">IF(J21="сх",0,0)</f>
        <v>0</v>
      </c>
      <c r="GW21" s="62" t="n">
        <f aca="false">SUM(GA21:GV21)</f>
        <v>0</v>
      </c>
      <c r="GX21" s="62" t="n">
        <f aca="false">IF(H21=1,100,0)</f>
        <v>0</v>
      </c>
      <c r="GY21" s="62" t="n">
        <f aca="false">IF(H21=2,98,0)</f>
        <v>0</v>
      </c>
      <c r="GZ21" s="62" t="n">
        <f aca="false">IF(H21=3,95,0)</f>
        <v>0</v>
      </c>
      <c r="HA21" s="62" t="n">
        <f aca="false">IF(H21=4,93,0)</f>
        <v>0</v>
      </c>
      <c r="HB21" s="62" t="n">
        <f aca="false">IF(H21=5,90,0)</f>
        <v>0</v>
      </c>
      <c r="HC21" s="62" t="n">
        <f aca="false">IF(H21=6,88,0)</f>
        <v>0</v>
      </c>
      <c r="HD21" s="62" t="n">
        <f aca="false">IF(H21=7,85,0)</f>
        <v>85</v>
      </c>
      <c r="HE21" s="62" t="n">
        <f aca="false">IF(H21=8,83,0)</f>
        <v>0</v>
      </c>
      <c r="HF21" s="62" t="n">
        <f aca="false">IF(H21=9,80,0)</f>
        <v>0</v>
      </c>
      <c r="HG21" s="62" t="n">
        <f aca="false">IF(H21=10,78,0)</f>
        <v>0</v>
      </c>
      <c r="HH21" s="62" t="n">
        <f aca="false">IF(H21=11,75,0)</f>
        <v>0</v>
      </c>
      <c r="HI21" s="62" t="n">
        <f aca="false">IF(H21=12,73,0)</f>
        <v>0</v>
      </c>
      <c r="HJ21" s="62" t="n">
        <f aca="false">IF(H21=13,70,0)</f>
        <v>0</v>
      </c>
      <c r="HK21" s="62" t="n">
        <f aca="false">IF(H21=14,68,0)</f>
        <v>0</v>
      </c>
      <c r="HL21" s="62" t="n">
        <f aca="false">IF(H21=15,65,0)</f>
        <v>0</v>
      </c>
      <c r="HM21" s="62" t="n">
        <f aca="false">IF(H21=16,63,0)</f>
        <v>0</v>
      </c>
      <c r="HN21" s="62" t="n">
        <f aca="false">IF(H21=17,60,0)</f>
        <v>0</v>
      </c>
      <c r="HO21" s="62" t="n">
        <f aca="false">IF(H21=18,58,0)</f>
        <v>0</v>
      </c>
      <c r="HP21" s="62" t="n">
        <f aca="false">IF(H21=19,55,0)</f>
        <v>0</v>
      </c>
      <c r="HQ21" s="62" t="n">
        <f aca="false">IF(H21=20,53,0)</f>
        <v>0</v>
      </c>
      <c r="HR21" s="62" t="n">
        <f aca="false">IF(H21&gt;20,0,0)</f>
        <v>0</v>
      </c>
      <c r="HS21" s="62" t="n">
        <f aca="false">IF(H21="сх",0,0)</f>
        <v>0</v>
      </c>
      <c r="HT21" s="62" t="n">
        <f aca="false">SUM(GX21:HS21)</f>
        <v>85</v>
      </c>
      <c r="HU21" s="62" t="n">
        <f aca="false">IF(J21=1,100,0)</f>
        <v>0</v>
      </c>
      <c r="HV21" s="62" t="n">
        <f aca="false">IF(J21=2,98,0)</f>
        <v>0</v>
      </c>
      <c r="HW21" s="62" t="n">
        <f aca="false">IF(J21=3,95,0)</f>
        <v>0</v>
      </c>
      <c r="HX21" s="62" t="n">
        <f aca="false">IF(J21=4,93,0)</f>
        <v>0</v>
      </c>
      <c r="HY21" s="62" t="n">
        <f aca="false">IF(J21=5,90,0)</f>
        <v>0</v>
      </c>
      <c r="HZ21" s="62" t="n">
        <f aca="false">IF(J21=6,88,0)</f>
        <v>0</v>
      </c>
      <c r="IA21" s="62" t="n">
        <f aca="false">IF(J21=7,85,0)</f>
        <v>0</v>
      </c>
      <c r="IB21" s="62" t="n">
        <f aca="false">IF(J21=8,83,0)</f>
        <v>0</v>
      </c>
      <c r="IC21" s="62" t="n">
        <f aca="false">IF(J21=9,80,0)</f>
        <v>0</v>
      </c>
      <c r="ID21" s="62" t="n">
        <f aca="false">IF(J21=10,78,0)</f>
        <v>0</v>
      </c>
      <c r="IE21" s="62" t="n">
        <f aca="false">IF(J21=11,75,0)</f>
        <v>0</v>
      </c>
      <c r="IF21" s="62" t="n">
        <f aca="false">IF(J21=12,73,0)</f>
        <v>0</v>
      </c>
      <c r="IG21" s="62" t="n">
        <f aca="false">IF(J21=13,70,0)</f>
        <v>0</v>
      </c>
      <c r="IH21" s="62" t="n">
        <f aca="false">IF(J21=14,68,0)</f>
        <v>0</v>
      </c>
      <c r="II21" s="62" t="n">
        <f aca="false">IF(J21=15,65,0)</f>
        <v>0</v>
      </c>
      <c r="IJ21" s="62" t="n">
        <f aca="false">IF(J21=16,63,0)</f>
        <v>0</v>
      </c>
      <c r="IK21" s="62" t="n">
        <f aca="false">IF(J21=17,60,0)</f>
        <v>0</v>
      </c>
      <c r="IL21" s="62" t="n">
        <f aca="false">IF(J21=18,58,0)</f>
        <v>0</v>
      </c>
      <c r="IM21" s="62" t="n">
        <f aca="false">IF(J21=19,55,0)</f>
        <v>0</v>
      </c>
      <c r="IN21" s="62" t="n">
        <f aca="false">IF(J21=20,53,0)</f>
        <v>0</v>
      </c>
      <c r="IO21" s="62" t="n">
        <f aca="false">IF(J21&gt;20,0,0)</f>
        <v>0</v>
      </c>
      <c r="IP21" s="62" t="n">
        <f aca="false">IF(J21="сх",0,0)</f>
        <v>0</v>
      </c>
      <c r="IQ21" s="62" t="n">
        <f aca="false">SUM(HU21:IP21)</f>
        <v>0</v>
      </c>
      <c r="IR21" s="60"/>
      <c r="IS21" s="60"/>
      <c r="IT21" s="60"/>
      <c r="IU21" s="60"/>
      <c r="IV21" s="60"/>
    </row>
    <row r="22" s="63" customFormat="true" ht="89.25" hidden="false" customHeight="true" outlineLevel="0" collapsed="false">
      <c r="A22" s="117" t="n">
        <v>13</v>
      </c>
      <c r="B22" s="64" t="n">
        <v>939</v>
      </c>
      <c r="C22" s="118" t="s">
        <v>122</v>
      </c>
      <c r="D22" s="107" t="s">
        <v>107</v>
      </c>
      <c r="E22" s="130" t="s">
        <v>116</v>
      </c>
      <c r="F22" s="131" t="s">
        <v>35</v>
      </c>
      <c r="G22" s="132" t="s">
        <v>109</v>
      </c>
      <c r="H22" s="71" t="n">
        <v>12</v>
      </c>
      <c r="I22" s="99" t="n">
        <v>9</v>
      </c>
      <c r="J22" s="73" t="s">
        <v>9</v>
      </c>
      <c r="K22" s="74" t="n">
        <v>0</v>
      </c>
      <c r="L22" s="75" t="n">
        <f aca="false">SUM(I22+K22)</f>
        <v>9</v>
      </c>
      <c r="M22" s="59" t="n">
        <f aca="false">I22+K22</f>
        <v>9</v>
      </c>
      <c r="N22" s="60"/>
      <c r="O22" s="61"/>
      <c r="P22" s="60" t="n">
        <f aca="false">IF(H22=1,25,0)</f>
        <v>0</v>
      </c>
      <c r="Q22" s="60" t="n">
        <f aca="false">IF(H22=2,22,0)</f>
        <v>0</v>
      </c>
      <c r="R22" s="60" t="n">
        <f aca="false">IF(H22=3,20,0)</f>
        <v>0</v>
      </c>
      <c r="S22" s="60" t="n">
        <f aca="false">IF(H22=4,18,0)</f>
        <v>0</v>
      </c>
      <c r="T22" s="60" t="n">
        <f aca="false">IF(H22=5,16,0)</f>
        <v>0</v>
      </c>
      <c r="U22" s="60" t="n">
        <f aca="false">IF(H22=6,15,0)</f>
        <v>0</v>
      </c>
      <c r="V22" s="60" t="n">
        <f aca="false">IF(H22=7,14,0)</f>
        <v>0</v>
      </c>
      <c r="W22" s="60" t="n">
        <f aca="false">IF(H22=8,13,0)</f>
        <v>0</v>
      </c>
      <c r="X22" s="60" t="n">
        <f aca="false">IF(H22=9,12,0)</f>
        <v>0</v>
      </c>
      <c r="Y22" s="60" t="n">
        <f aca="false">IF(H22=10,11,0)</f>
        <v>0</v>
      </c>
      <c r="Z22" s="60" t="n">
        <f aca="false">IF(H22=11,10,0)</f>
        <v>0</v>
      </c>
      <c r="AA22" s="60" t="n">
        <f aca="false">IF(H22=12,9,0)</f>
        <v>9</v>
      </c>
      <c r="AB22" s="60" t="n">
        <f aca="false">IF(H22=13,8,0)</f>
        <v>0</v>
      </c>
      <c r="AC22" s="60" t="n">
        <f aca="false">IF(H22=14,7,0)</f>
        <v>0</v>
      </c>
      <c r="AD22" s="60" t="n">
        <f aca="false">IF(H22=15,6,0)</f>
        <v>0</v>
      </c>
      <c r="AE22" s="60" t="n">
        <f aca="false">IF(H22=16,5,0)</f>
        <v>0</v>
      </c>
      <c r="AF22" s="60" t="n">
        <f aca="false">IF(H22=17,4,0)</f>
        <v>0</v>
      </c>
      <c r="AG22" s="60" t="n">
        <f aca="false">IF(H22=18,3,0)</f>
        <v>0</v>
      </c>
      <c r="AH22" s="60" t="n">
        <f aca="false">IF(H22=19,2,0)</f>
        <v>0</v>
      </c>
      <c r="AI22" s="60" t="n">
        <f aca="false">IF(H22=20,1,0)</f>
        <v>0</v>
      </c>
      <c r="AJ22" s="60" t="n">
        <f aca="false">IF(H22&gt;20,0,0)</f>
        <v>0</v>
      </c>
      <c r="AK22" s="60" t="n">
        <f aca="false">IF(H22="сх",0,0)</f>
        <v>0</v>
      </c>
      <c r="AL22" s="60" t="n">
        <f aca="false">SUM(P22:AJ22)</f>
        <v>9</v>
      </c>
      <c r="AM22" s="60" t="n">
        <f aca="false">IF(J22=1,25,0)</f>
        <v>0</v>
      </c>
      <c r="AN22" s="60" t="n">
        <f aca="false">IF(J22=2,22,0)</f>
        <v>0</v>
      </c>
      <c r="AO22" s="60" t="n">
        <f aca="false">IF(J22=3,20,0)</f>
        <v>0</v>
      </c>
      <c r="AP22" s="60" t="n">
        <f aca="false">IF(J22=4,18,0)</f>
        <v>0</v>
      </c>
      <c r="AQ22" s="60" t="n">
        <f aca="false">IF(J22=5,16,0)</f>
        <v>0</v>
      </c>
      <c r="AR22" s="60" t="n">
        <f aca="false">IF(J22=6,15,0)</f>
        <v>0</v>
      </c>
      <c r="AS22" s="60" t="n">
        <f aca="false">IF(J22=7,14,0)</f>
        <v>0</v>
      </c>
      <c r="AT22" s="60" t="n">
        <f aca="false">IF(J22=8,13,0)</f>
        <v>0</v>
      </c>
      <c r="AU22" s="60" t="n">
        <f aca="false">IF(J22=9,12,0)</f>
        <v>0</v>
      </c>
      <c r="AV22" s="60" t="n">
        <f aca="false">IF(J22=10,11,0)</f>
        <v>0</v>
      </c>
      <c r="AW22" s="60" t="n">
        <f aca="false">IF(J22=11,10,0)</f>
        <v>0</v>
      </c>
      <c r="AX22" s="60" t="n">
        <f aca="false">IF(J22=12,9,0)</f>
        <v>0</v>
      </c>
      <c r="AY22" s="60" t="n">
        <f aca="false">IF(J22=13,8,0)</f>
        <v>0</v>
      </c>
      <c r="AZ22" s="60" t="n">
        <f aca="false">IF(J22=14,7,0)</f>
        <v>0</v>
      </c>
      <c r="BA22" s="60" t="n">
        <f aca="false">IF(J22=15,6,0)</f>
        <v>0</v>
      </c>
      <c r="BB22" s="60" t="n">
        <f aca="false">IF(J22=16,5,0)</f>
        <v>0</v>
      </c>
      <c r="BC22" s="60" t="n">
        <f aca="false">IF(J22=17,4,0)</f>
        <v>0</v>
      </c>
      <c r="BD22" s="60" t="n">
        <f aca="false">IF(J22=18,3,0)</f>
        <v>0</v>
      </c>
      <c r="BE22" s="60" t="n">
        <f aca="false">IF(J22=19,2,0)</f>
        <v>0</v>
      </c>
      <c r="BF22" s="60" t="n">
        <f aca="false">IF(J22=20,1,0)</f>
        <v>0</v>
      </c>
      <c r="BG22" s="60" t="n">
        <f aca="false">IF(J22&gt;20,0,0)</f>
        <v>0</v>
      </c>
      <c r="BH22" s="60" t="n">
        <f aca="false">IF(J22="сх",0,0)</f>
        <v>0</v>
      </c>
      <c r="BI22" s="60" t="n">
        <f aca="false">SUM(AM22:BG22)</f>
        <v>0</v>
      </c>
      <c r="BJ22" s="60" t="n">
        <f aca="false">IF(H22=1,45,0)</f>
        <v>0</v>
      </c>
      <c r="BK22" s="60" t="n">
        <f aca="false">IF(H22=2,42,0)</f>
        <v>0</v>
      </c>
      <c r="BL22" s="60" t="n">
        <f aca="false">IF(H22=3,40,0)</f>
        <v>0</v>
      </c>
      <c r="BM22" s="60" t="n">
        <f aca="false">IF(H22=4,38,0)</f>
        <v>0</v>
      </c>
      <c r="BN22" s="60" t="n">
        <f aca="false">IF(H22=5,36,0)</f>
        <v>0</v>
      </c>
      <c r="BO22" s="60" t="n">
        <f aca="false">IF(H22=6,35,0)</f>
        <v>0</v>
      </c>
      <c r="BP22" s="60" t="n">
        <f aca="false">IF(H22=7,34,0)</f>
        <v>0</v>
      </c>
      <c r="BQ22" s="60" t="n">
        <f aca="false">IF(H22=8,33,0)</f>
        <v>0</v>
      </c>
      <c r="BR22" s="60" t="n">
        <f aca="false">IF(H22=9,32,0)</f>
        <v>0</v>
      </c>
      <c r="BS22" s="60" t="n">
        <f aca="false">IF(H22=10,31,0)</f>
        <v>0</v>
      </c>
      <c r="BT22" s="60" t="n">
        <f aca="false">IF(H22=11,30,0)</f>
        <v>0</v>
      </c>
      <c r="BU22" s="60" t="n">
        <f aca="false">IF(H22=12,29,0)</f>
        <v>29</v>
      </c>
      <c r="BV22" s="60" t="n">
        <f aca="false">IF(H22=13,28,0)</f>
        <v>0</v>
      </c>
      <c r="BW22" s="60" t="n">
        <f aca="false">IF(H22=14,27,0)</f>
        <v>0</v>
      </c>
      <c r="BX22" s="60" t="n">
        <f aca="false">IF(H22=15,26,0)</f>
        <v>0</v>
      </c>
      <c r="BY22" s="60" t="n">
        <f aca="false">IF(H22=16,25,0)</f>
        <v>0</v>
      </c>
      <c r="BZ22" s="60" t="n">
        <f aca="false">IF(H22=17,24,0)</f>
        <v>0</v>
      </c>
      <c r="CA22" s="60" t="n">
        <f aca="false">IF(H22=18,23,0)</f>
        <v>0</v>
      </c>
      <c r="CB22" s="60" t="n">
        <f aca="false">IF(H22=19,22,0)</f>
        <v>0</v>
      </c>
      <c r="CC22" s="60" t="n">
        <f aca="false">IF(H22=20,21,0)</f>
        <v>0</v>
      </c>
      <c r="CD22" s="60" t="n">
        <f aca="false">IF(H22=21,20,0)</f>
        <v>0</v>
      </c>
      <c r="CE22" s="60" t="n">
        <f aca="false">IF(H22=22,19,0)</f>
        <v>0</v>
      </c>
      <c r="CF22" s="60" t="n">
        <f aca="false">IF(H22=23,18,0)</f>
        <v>0</v>
      </c>
      <c r="CG22" s="60" t="n">
        <f aca="false">IF(H22=24,17,0)</f>
        <v>0</v>
      </c>
      <c r="CH22" s="60" t="n">
        <f aca="false">IF(H22=25,16,0)</f>
        <v>0</v>
      </c>
      <c r="CI22" s="60" t="n">
        <f aca="false">IF(H22=26,15,0)</f>
        <v>0</v>
      </c>
      <c r="CJ22" s="60" t="n">
        <f aca="false">IF(H22=27,14,0)</f>
        <v>0</v>
      </c>
      <c r="CK22" s="60" t="n">
        <f aca="false">IF(H22=28,13,0)</f>
        <v>0</v>
      </c>
      <c r="CL22" s="60" t="n">
        <f aca="false">IF(H22=29,12,0)</f>
        <v>0</v>
      </c>
      <c r="CM22" s="60" t="n">
        <f aca="false">IF(H22=30,11,0)</f>
        <v>0</v>
      </c>
      <c r="CN22" s="60" t="n">
        <f aca="false">IF(H22=31,10,0)</f>
        <v>0</v>
      </c>
      <c r="CO22" s="60" t="n">
        <f aca="false">IF(H22=32,9,0)</f>
        <v>0</v>
      </c>
      <c r="CP22" s="60" t="n">
        <f aca="false">IF(H22=33,8,0)</f>
        <v>0</v>
      </c>
      <c r="CQ22" s="60" t="n">
        <f aca="false">IF(H22=34,7,0)</f>
        <v>0</v>
      </c>
      <c r="CR22" s="60" t="n">
        <f aca="false">IF(H22=35,6,0)</f>
        <v>0</v>
      </c>
      <c r="CS22" s="60" t="n">
        <f aca="false">IF(H22=36,5,0)</f>
        <v>0</v>
      </c>
      <c r="CT22" s="60" t="n">
        <f aca="false">IF(H22=37,4,0)</f>
        <v>0</v>
      </c>
      <c r="CU22" s="60" t="n">
        <f aca="false">IF(H22=38,3,0)</f>
        <v>0</v>
      </c>
      <c r="CV22" s="60" t="n">
        <f aca="false">IF(H22=39,2,0)</f>
        <v>0</v>
      </c>
      <c r="CW22" s="60" t="n">
        <f aca="false">IF(H22=40,1,0)</f>
        <v>0</v>
      </c>
      <c r="CX22" s="60" t="n">
        <f aca="false">IF(H22&gt;20,0,0)</f>
        <v>0</v>
      </c>
      <c r="CY22" s="60" t="n">
        <f aca="false">IF(H22="сх",0,0)</f>
        <v>0</v>
      </c>
      <c r="CZ22" s="60" t="n">
        <f aca="false">SUM(BJ22:CY22)</f>
        <v>29</v>
      </c>
      <c r="DA22" s="60" t="n">
        <f aca="false">IF(J22=1,45,0)</f>
        <v>0</v>
      </c>
      <c r="DB22" s="60" t="n">
        <f aca="false">IF(J22=2,42,0)</f>
        <v>0</v>
      </c>
      <c r="DC22" s="60" t="n">
        <f aca="false">IF(J22=3,40,0)</f>
        <v>0</v>
      </c>
      <c r="DD22" s="60" t="n">
        <f aca="false">IF(J22=4,38,0)</f>
        <v>0</v>
      </c>
      <c r="DE22" s="60" t="n">
        <f aca="false">IF(J22=5,36,0)</f>
        <v>0</v>
      </c>
      <c r="DF22" s="60" t="n">
        <f aca="false">IF(J22=6,35,0)</f>
        <v>0</v>
      </c>
      <c r="DG22" s="60" t="n">
        <f aca="false">IF(J22=7,34,0)</f>
        <v>0</v>
      </c>
      <c r="DH22" s="60" t="n">
        <f aca="false">IF(J22=8,33,0)</f>
        <v>0</v>
      </c>
      <c r="DI22" s="60" t="n">
        <f aca="false">IF(J22=9,32,0)</f>
        <v>0</v>
      </c>
      <c r="DJ22" s="60" t="n">
        <f aca="false">IF(J22=10,31,0)</f>
        <v>0</v>
      </c>
      <c r="DK22" s="60" t="n">
        <f aca="false">IF(J22=11,30,0)</f>
        <v>0</v>
      </c>
      <c r="DL22" s="60" t="n">
        <f aca="false">IF(J22=12,29,0)</f>
        <v>0</v>
      </c>
      <c r="DM22" s="60" t="n">
        <f aca="false">IF(J22=13,28,0)</f>
        <v>0</v>
      </c>
      <c r="DN22" s="60" t="n">
        <f aca="false">IF(J22=14,27,0)</f>
        <v>0</v>
      </c>
      <c r="DO22" s="60" t="n">
        <f aca="false">IF(J22=15,26,0)</f>
        <v>0</v>
      </c>
      <c r="DP22" s="60" t="n">
        <f aca="false">IF(J22=16,25,0)</f>
        <v>0</v>
      </c>
      <c r="DQ22" s="60" t="n">
        <f aca="false">IF(J22=17,24,0)</f>
        <v>0</v>
      </c>
      <c r="DR22" s="60" t="n">
        <f aca="false">IF(J22=18,23,0)</f>
        <v>0</v>
      </c>
      <c r="DS22" s="60" t="n">
        <f aca="false">IF(J22=19,22,0)</f>
        <v>0</v>
      </c>
      <c r="DT22" s="60" t="n">
        <f aca="false">IF(J22=20,21,0)</f>
        <v>0</v>
      </c>
      <c r="DU22" s="60" t="n">
        <f aca="false">IF(J22=21,20,0)</f>
        <v>0</v>
      </c>
      <c r="DV22" s="60" t="n">
        <f aca="false">IF(J22=22,19,0)</f>
        <v>0</v>
      </c>
      <c r="DW22" s="60" t="n">
        <f aca="false">IF(J22=23,18,0)</f>
        <v>0</v>
      </c>
      <c r="DX22" s="60" t="n">
        <f aca="false">IF(J22=24,17,0)</f>
        <v>0</v>
      </c>
      <c r="DY22" s="60" t="n">
        <f aca="false">IF(J22=25,16,0)</f>
        <v>0</v>
      </c>
      <c r="DZ22" s="60" t="n">
        <f aca="false">IF(J22=26,15,0)</f>
        <v>0</v>
      </c>
      <c r="EA22" s="60" t="n">
        <f aca="false">IF(J22=27,14,0)</f>
        <v>0</v>
      </c>
      <c r="EB22" s="60" t="n">
        <f aca="false">IF(J22=28,13,0)</f>
        <v>0</v>
      </c>
      <c r="EC22" s="60" t="n">
        <f aca="false">IF(J22=29,12,0)</f>
        <v>0</v>
      </c>
      <c r="ED22" s="60" t="n">
        <f aca="false">IF(J22=30,11,0)</f>
        <v>0</v>
      </c>
      <c r="EE22" s="60" t="n">
        <f aca="false">IF(J22=31,10,0)</f>
        <v>0</v>
      </c>
      <c r="EF22" s="60" t="n">
        <f aca="false">IF(J22=32,9,0)</f>
        <v>0</v>
      </c>
      <c r="EG22" s="60" t="n">
        <f aca="false">IF(J22=33,8,0)</f>
        <v>0</v>
      </c>
      <c r="EH22" s="60" t="n">
        <f aca="false">IF(J22=34,7,0)</f>
        <v>0</v>
      </c>
      <c r="EI22" s="60" t="n">
        <f aca="false">IF(J22=35,6,0)</f>
        <v>0</v>
      </c>
      <c r="EJ22" s="60" t="n">
        <f aca="false">IF(J22=36,5,0)</f>
        <v>0</v>
      </c>
      <c r="EK22" s="60" t="n">
        <f aca="false">IF(J22=37,4,0)</f>
        <v>0</v>
      </c>
      <c r="EL22" s="60" t="n">
        <f aca="false">IF(J22=38,3,0)</f>
        <v>0</v>
      </c>
      <c r="EM22" s="60" t="n">
        <f aca="false">IF(J22=39,2,0)</f>
        <v>0</v>
      </c>
      <c r="EN22" s="60" t="n">
        <f aca="false">IF(J22=40,1,0)</f>
        <v>0</v>
      </c>
      <c r="EO22" s="60" t="n">
        <f aca="false">IF(J22&gt;20,0,0)</f>
        <v>0</v>
      </c>
      <c r="EP22" s="60" t="n">
        <f aca="false">IF(J22="сх",0,0)</f>
        <v>0</v>
      </c>
      <c r="EQ22" s="60" t="n">
        <f aca="false">SUM(DA22:EP22)</f>
        <v>0</v>
      </c>
      <c r="ER22" s="60"/>
      <c r="ES22" s="60" t="n">
        <f aca="false">IF(H22="сх","ноль",IF(H22&gt;0,H22,"Ноль"))</f>
        <v>12</v>
      </c>
      <c r="ET22" s="60" t="str">
        <f aca="false">IF(J22="сх","ноль",IF(J22&gt;0,J22,"Ноль"))</f>
        <v>ноль</v>
      </c>
      <c r="EU22" s="60"/>
      <c r="EV22" s="60" t="n">
        <f aca="false">MIN(ES22,ET22)</f>
        <v>12</v>
      </c>
      <c r="EW22" s="60" t="e">
        <f aca="false">IF(L22=#REF!,IF(J22&lt;#REF!,#REF!,FA22),#REF!)</f>
        <v>#REF!</v>
      </c>
      <c r="EX22" s="60" t="e">
        <f aca="false">IF(L22=#REF!,IF(J22&lt;#REF!,0,1))</f>
        <v>#REF!</v>
      </c>
      <c r="EY22" s="60" t="e">
        <f aca="false">IF(AND(EV22&gt;=21,EV22&lt;&gt;0),EV22,IF(L22&lt;#REF!,"СТОП",EW22+EX22))</f>
        <v>#REF!</v>
      </c>
      <c r="EZ22" s="60"/>
      <c r="FA22" s="60" t="n">
        <v>15</v>
      </c>
      <c r="FB22" s="60" t="n">
        <v>16</v>
      </c>
      <c r="FC22" s="60"/>
      <c r="FD22" s="62" t="n">
        <f aca="false">IF(H22=1,25,0)</f>
        <v>0</v>
      </c>
      <c r="FE22" s="62" t="n">
        <f aca="false">IF(H22=2,22,0)</f>
        <v>0</v>
      </c>
      <c r="FF22" s="62" t="n">
        <f aca="false">IF(H22=3,20,0)</f>
        <v>0</v>
      </c>
      <c r="FG22" s="62" t="n">
        <f aca="false">IF(H22=4,18,0)</f>
        <v>0</v>
      </c>
      <c r="FH22" s="62" t="n">
        <f aca="false">IF(H22=5,16,0)</f>
        <v>0</v>
      </c>
      <c r="FI22" s="62" t="n">
        <f aca="false">IF(H22=6,15,0)</f>
        <v>0</v>
      </c>
      <c r="FJ22" s="62" t="n">
        <f aca="false">IF(H22=7,14,0)</f>
        <v>0</v>
      </c>
      <c r="FK22" s="62" t="n">
        <f aca="false">IF(H22=8,13,0)</f>
        <v>0</v>
      </c>
      <c r="FL22" s="62" t="n">
        <f aca="false">IF(H22=9,12,0)</f>
        <v>0</v>
      </c>
      <c r="FM22" s="62" t="n">
        <f aca="false">IF(H22=10,11,0)</f>
        <v>0</v>
      </c>
      <c r="FN22" s="62" t="n">
        <f aca="false">IF(H22=11,10,0)</f>
        <v>0</v>
      </c>
      <c r="FO22" s="62" t="n">
        <f aca="false">IF(H22=12,9,0)</f>
        <v>9</v>
      </c>
      <c r="FP22" s="62" t="n">
        <f aca="false">IF(H22=13,8,0)</f>
        <v>0</v>
      </c>
      <c r="FQ22" s="62" t="n">
        <f aca="false">IF(H22=14,7,0)</f>
        <v>0</v>
      </c>
      <c r="FR22" s="62" t="n">
        <f aca="false">IF(H22=15,6,0)</f>
        <v>0</v>
      </c>
      <c r="FS22" s="62" t="n">
        <f aca="false">IF(H22=16,5,0)</f>
        <v>0</v>
      </c>
      <c r="FT22" s="62" t="n">
        <f aca="false">IF(H22=17,4,0)</f>
        <v>0</v>
      </c>
      <c r="FU22" s="62" t="n">
        <f aca="false">IF(H22=18,3,0)</f>
        <v>0</v>
      </c>
      <c r="FV22" s="62" t="n">
        <f aca="false">IF(H22=19,2,0)</f>
        <v>0</v>
      </c>
      <c r="FW22" s="62" t="n">
        <f aca="false">IF(H22=20,1,0)</f>
        <v>0</v>
      </c>
      <c r="FX22" s="62" t="n">
        <f aca="false">IF(H22&gt;20,0,0)</f>
        <v>0</v>
      </c>
      <c r="FY22" s="62" t="n">
        <f aca="false">IF(H22="сх",0,0)</f>
        <v>0</v>
      </c>
      <c r="FZ22" s="62" t="n">
        <f aca="false">SUM(FD22:FY22)</f>
        <v>9</v>
      </c>
      <c r="GA22" s="62" t="n">
        <f aca="false">IF(J22=1,25,0)</f>
        <v>0</v>
      </c>
      <c r="GB22" s="62" t="n">
        <f aca="false">IF(J22=2,22,0)</f>
        <v>0</v>
      </c>
      <c r="GC22" s="62" t="n">
        <f aca="false">IF(J22=3,20,0)</f>
        <v>0</v>
      </c>
      <c r="GD22" s="62" t="n">
        <f aca="false">IF(J22=4,18,0)</f>
        <v>0</v>
      </c>
      <c r="GE22" s="62" t="n">
        <f aca="false">IF(J22=5,16,0)</f>
        <v>0</v>
      </c>
      <c r="GF22" s="62" t="n">
        <f aca="false">IF(J22=6,15,0)</f>
        <v>0</v>
      </c>
      <c r="GG22" s="62" t="n">
        <f aca="false">IF(J22=7,14,0)</f>
        <v>0</v>
      </c>
      <c r="GH22" s="62" t="n">
        <f aca="false">IF(J22=8,13,0)</f>
        <v>0</v>
      </c>
      <c r="GI22" s="62" t="n">
        <f aca="false">IF(J22=9,12,0)</f>
        <v>0</v>
      </c>
      <c r="GJ22" s="62" t="n">
        <f aca="false">IF(J22=10,11,0)</f>
        <v>0</v>
      </c>
      <c r="GK22" s="62" t="n">
        <f aca="false">IF(J22=11,10,0)</f>
        <v>0</v>
      </c>
      <c r="GL22" s="62" t="n">
        <f aca="false">IF(J22=12,9,0)</f>
        <v>0</v>
      </c>
      <c r="GM22" s="62" t="n">
        <f aca="false">IF(J22=13,8,0)</f>
        <v>0</v>
      </c>
      <c r="GN22" s="62" t="n">
        <f aca="false">IF(J22=14,7,0)</f>
        <v>0</v>
      </c>
      <c r="GO22" s="62" t="n">
        <f aca="false">IF(J22=15,6,0)</f>
        <v>0</v>
      </c>
      <c r="GP22" s="62" t="n">
        <f aca="false">IF(J22=16,5,0)</f>
        <v>0</v>
      </c>
      <c r="GQ22" s="62" t="n">
        <f aca="false">IF(J22=17,4,0)</f>
        <v>0</v>
      </c>
      <c r="GR22" s="62" t="n">
        <f aca="false">IF(J22=18,3,0)</f>
        <v>0</v>
      </c>
      <c r="GS22" s="62" t="n">
        <f aca="false">IF(J22=19,2,0)</f>
        <v>0</v>
      </c>
      <c r="GT22" s="62" t="n">
        <f aca="false">IF(J22=20,1,0)</f>
        <v>0</v>
      </c>
      <c r="GU22" s="62" t="n">
        <f aca="false">IF(J22&gt;20,0,0)</f>
        <v>0</v>
      </c>
      <c r="GV22" s="62" t="n">
        <f aca="false">IF(J22="сх",0,0)</f>
        <v>0</v>
      </c>
      <c r="GW22" s="62" t="n">
        <f aca="false">SUM(GA22:GV22)</f>
        <v>0</v>
      </c>
      <c r="GX22" s="62" t="n">
        <f aca="false">IF(H22=1,100,0)</f>
        <v>0</v>
      </c>
      <c r="GY22" s="62" t="n">
        <f aca="false">IF(H22=2,98,0)</f>
        <v>0</v>
      </c>
      <c r="GZ22" s="62" t="n">
        <f aca="false">IF(H22=3,95,0)</f>
        <v>0</v>
      </c>
      <c r="HA22" s="62" t="n">
        <f aca="false">IF(H22=4,93,0)</f>
        <v>0</v>
      </c>
      <c r="HB22" s="62" t="n">
        <f aca="false">IF(H22=5,90,0)</f>
        <v>0</v>
      </c>
      <c r="HC22" s="62" t="n">
        <f aca="false">IF(H22=6,88,0)</f>
        <v>0</v>
      </c>
      <c r="HD22" s="62" t="n">
        <f aca="false">IF(H22=7,85,0)</f>
        <v>0</v>
      </c>
      <c r="HE22" s="62" t="n">
        <f aca="false">IF(H22=8,83,0)</f>
        <v>0</v>
      </c>
      <c r="HF22" s="62" t="n">
        <f aca="false">IF(H22=9,80,0)</f>
        <v>0</v>
      </c>
      <c r="HG22" s="62" t="n">
        <f aca="false">IF(H22=10,78,0)</f>
        <v>0</v>
      </c>
      <c r="HH22" s="62" t="n">
        <f aca="false">IF(H22=11,75,0)</f>
        <v>0</v>
      </c>
      <c r="HI22" s="62" t="n">
        <f aca="false">IF(H22=12,73,0)</f>
        <v>73</v>
      </c>
      <c r="HJ22" s="62" t="n">
        <f aca="false">IF(H22=13,70,0)</f>
        <v>0</v>
      </c>
      <c r="HK22" s="62" t="n">
        <f aca="false">IF(H22=14,68,0)</f>
        <v>0</v>
      </c>
      <c r="HL22" s="62" t="n">
        <f aca="false">IF(H22=15,65,0)</f>
        <v>0</v>
      </c>
      <c r="HM22" s="62" t="n">
        <f aca="false">IF(H22=16,63,0)</f>
        <v>0</v>
      </c>
      <c r="HN22" s="62" t="n">
        <f aca="false">IF(H22=17,60,0)</f>
        <v>0</v>
      </c>
      <c r="HO22" s="62" t="n">
        <f aca="false">IF(H22=18,58,0)</f>
        <v>0</v>
      </c>
      <c r="HP22" s="62" t="n">
        <f aca="false">IF(H22=19,55,0)</f>
        <v>0</v>
      </c>
      <c r="HQ22" s="62" t="n">
        <f aca="false">IF(H22=20,53,0)</f>
        <v>0</v>
      </c>
      <c r="HR22" s="62" t="n">
        <f aca="false">IF(H22&gt;20,0,0)</f>
        <v>0</v>
      </c>
      <c r="HS22" s="62" t="n">
        <f aca="false">IF(H22="сх",0,0)</f>
        <v>0</v>
      </c>
      <c r="HT22" s="62" t="n">
        <f aca="false">SUM(GX22:HS22)</f>
        <v>73</v>
      </c>
      <c r="HU22" s="62" t="n">
        <f aca="false">IF(J22=1,100,0)</f>
        <v>0</v>
      </c>
      <c r="HV22" s="62" t="n">
        <f aca="false">IF(J22=2,98,0)</f>
        <v>0</v>
      </c>
      <c r="HW22" s="62" t="n">
        <f aca="false">IF(J22=3,95,0)</f>
        <v>0</v>
      </c>
      <c r="HX22" s="62" t="n">
        <f aca="false">IF(J22=4,93,0)</f>
        <v>0</v>
      </c>
      <c r="HY22" s="62" t="n">
        <f aca="false">IF(J22=5,90,0)</f>
        <v>0</v>
      </c>
      <c r="HZ22" s="62" t="n">
        <f aca="false">IF(J22=6,88,0)</f>
        <v>0</v>
      </c>
      <c r="IA22" s="62" t="n">
        <f aca="false">IF(J22=7,85,0)</f>
        <v>0</v>
      </c>
      <c r="IB22" s="62" t="n">
        <f aca="false">IF(J22=8,83,0)</f>
        <v>0</v>
      </c>
      <c r="IC22" s="62" t="n">
        <f aca="false">IF(J22=9,80,0)</f>
        <v>0</v>
      </c>
      <c r="ID22" s="62" t="n">
        <f aca="false">IF(J22=10,78,0)</f>
        <v>0</v>
      </c>
      <c r="IE22" s="62" t="n">
        <f aca="false">IF(J22=11,75,0)</f>
        <v>0</v>
      </c>
      <c r="IF22" s="62" t="n">
        <f aca="false">IF(J22=12,73,0)</f>
        <v>0</v>
      </c>
      <c r="IG22" s="62" t="n">
        <f aca="false">IF(J22=13,70,0)</f>
        <v>0</v>
      </c>
      <c r="IH22" s="62" t="n">
        <f aca="false">IF(J22=14,68,0)</f>
        <v>0</v>
      </c>
      <c r="II22" s="62" t="n">
        <f aca="false">IF(J22=15,65,0)</f>
        <v>0</v>
      </c>
      <c r="IJ22" s="62" t="n">
        <f aca="false">IF(J22=16,63,0)</f>
        <v>0</v>
      </c>
      <c r="IK22" s="62" t="n">
        <f aca="false">IF(J22=17,60,0)</f>
        <v>0</v>
      </c>
      <c r="IL22" s="62" t="n">
        <f aca="false">IF(J22=18,58,0)</f>
        <v>0</v>
      </c>
      <c r="IM22" s="62" t="n">
        <f aca="false">IF(J22=19,55,0)</f>
        <v>0</v>
      </c>
      <c r="IN22" s="62" t="n">
        <f aca="false">IF(J22=20,53,0)</f>
        <v>0</v>
      </c>
      <c r="IO22" s="62" t="n">
        <f aca="false">IF(J22&gt;20,0,0)</f>
        <v>0</v>
      </c>
      <c r="IP22" s="62" t="n">
        <f aca="false">IF(J22="сх",0,0)</f>
        <v>0</v>
      </c>
      <c r="IQ22" s="62" t="n">
        <f aca="false">SUM(HU22:IP22)</f>
        <v>0</v>
      </c>
      <c r="IR22" s="60"/>
      <c r="IS22" s="60"/>
      <c r="IT22" s="60"/>
      <c r="IU22" s="60"/>
      <c r="IV22" s="60"/>
    </row>
    <row r="23" customFormat="false" ht="54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9"/>
      <c r="N23" s="7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7"/>
      <c r="DY23" s="7"/>
      <c r="DZ23" s="7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10"/>
      <c r="ES23" s="10"/>
      <c r="ET23" s="10"/>
      <c r="EU23" s="10"/>
      <c r="EV23" s="10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81" customFormat="true" ht="93.75" hidden="false" customHeight="false" outlineLevel="0" collapsed="false">
      <c r="A24" s="77" t="s">
        <v>40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9"/>
      <c r="DR24" s="79"/>
      <c r="DS24" s="79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80"/>
      <c r="EL24" s="80"/>
      <c r="EM24" s="80"/>
      <c r="EN24" s="80"/>
      <c r="EO24" s="80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81" customFormat="true" ht="93.75" hidden="false" customHeight="false" outlineLevel="0" collapsed="false">
      <c r="A25" s="77" t="s">
        <v>41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9"/>
      <c r="DR25" s="79"/>
      <c r="DS25" s="79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80"/>
      <c r="EL25" s="80"/>
      <c r="EM25" s="80"/>
      <c r="EN25" s="80"/>
      <c r="EO25" s="80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</row>
    <row r="26" s="81" customFormat="true" ht="93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9"/>
      <c r="DR26" s="79"/>
      <c r="DS26" s="79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80"/>
      <c r="EL26" s="80"/>
      <c r="EM26" s="80"/>
      <c r="EN26" s="80"/>
      <c r="EO26" s="80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</row>
    <row r="27" s="81" customFormat="true" ht="93.75" hidden="false" customHeight="false" outlineLevel="0" collapsed="false">
      <c r="A27" s="77" t="s">
        <v>42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9"/>
      <c r="DR27" s="79"/>
      <c r="DS27" s="79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80"/>
      <c r="EL27" s="80"/>
      <c r="EM27" s="80"/>
      <c r="EN27" s="80"/>
      <c r="EO27" s="80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</row>
    <row r="28" s="81" customFormat="true" ht="93.75" hidden="false" customHeight="false" outlineLevel="0" collapsed="false">
      <c r="A28" s="82" t="s">
        <v>43</v>
      </c>
      <c r="B28" s="82"/>
      <c r="C28" s="82"/>
      <c r="D28" s="82"/>
      <c r="E28" s="82"/>
      <c r="F28" s="82"/>
      <c r="G28" s="82"/>
      <c r="H28" s="82"/>
      <c r="I28" s="82"/>
      <c r="J28" s="82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9"/>
      <c r="DR28" s="79"/>
      <c r="DS28" s="79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80"/>
      <c r="EL28" s="80"/>
      <c r="EM28" s="80"/>
      <c r="EN28" s="80"/>
      <c r="EO28" s="80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5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5"/>
      <c r="DY29" s="85"/>
      <c r="DZ29" s="85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6"/>
      <c r="ES29" s="86"/>
      <c r="ET29" s="86"/>
      <c r="EU29" s="86"/>
      <c r="EV29" s="86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5"/>
      <c r="DY30" s="85"/>
      <c r="DZ30" s="85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6"/>
      <c r="ES30" s="86"/>
      <c r="ET30" s="86"/>
      <c r="EU30" s="86"/>
      <c r="EV30" s="86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customFormat="false" ht="12.75" hidden="false" customHeight="false" outlineLevel="0" collapsed="false">
      <c r="A33" s="83"/>
      <c r="B33" s="83"/>
      <c r="C33" s="83"/>
      <c r="D33" s="83"/>
      <c r="E33" s="83" t="s">
        <v>112</v>
      </c>
      <c r="F33" s="83"/>
      <c r="G33" s="83"/>
      <c r="H33" s="83"/>
      <c r="I33" s="83"/>
      <c r="J33" s="83"/>
      <c r="K33" s="83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5"/>
      <c r="DY34" s="85"/>
      <c r="DZ34" s="85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6"/>
      <c r="ES34" s="86"/>
      <c r="ET34" s="86"/>
      <c r="EU34" s="86"/>
      <c r="EV34" s="86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5"/>
      <c r="DY35" s="85"/>
      <c r="DZ35" s="85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6"/>
      <c r="ES35" s="86"/>
      <c r="ET35" s="86"/>
      <c r="EU35" s="86"/>
      <c r="EV35" s="86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4"/>
      <c r="N36" s="8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5"/>
      <c r="DY36" s="85"/>
      <c r="DZ36" s="85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6"/>
      <c r="ES36" s="86"/>
      <c r="ET36" s="86"/>
      <c r="EU36" s="86"/>
      <c r="EV36" s="86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2 J10:J22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ersant</cp:lastModifiedBy>
  <cp:lastPrinted>2015-07-12T15:19:42Z</cp:lastPrinted>
  <dcterms:modified xsi:type="dcterms:W3CDTF">2015-07-14T15:46:01Z</dcterms:modified>
  <cp:revision>0</cp:revision>
  <dc:subject/>
  <dc:title/>
</cp:coreProperties>
</file>