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0" sheetId="1" state="visible" r:id="rId2"/>
    <sheet name="65" sheetId="2" state="visible" r:id="rId3"/>
    <sheet name="85" sheetId="3" state="visible" r:id="rId4"/>
    <sheet name="125" sheetId="4" state="visible" r:id="rId5"/>
    <sheet name="250" sheetId="5" state="visible" r:id="rId6"/>
    <sheet name="125 2 Т МФР" sheetId="6" state="visible" r:id="rId7"/>
  </sheets>
  <definedNames>
    <definedName function="false" hidden="false" localSheetId="3" name="_xlnm.Print_Area" vbProcedure="false">'125'!$A$1:$IF$77</definedName>
    <definedName function="false" hidden="false" localSheetId="5" name="_xlnm.Print_Area" vbProcedure="false">'125 2 Т МФР'!$A$1:$IF$48</definedName>
    <definedName function="false" hidden="false" localSheetId="4" name="_xlnm.Print_Area" vbProcedure="false">'250'!$A$1:$IE$65</definedName>
    <definedName function="false" hidden="false" localSheetId="0" name="_xlnm.Print_Area" vbProcedure="false">'50'!$A$1:$IE$46</definedName>
    <definedName function="false" hidden="false" localSheetId="1" name="_xlnm.Print_Area" vbProcedure="false">'65'!$A$1:$M$51</definedName>
    <definedName function="false" hidden="false" localSheetId="2" name="_xlnm.Print_Area" vbProcedure="false">'85'!$A$1:$I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256">
  <si>
    <t xml:space="preserve">Традиционные соревнования "Открытое Первенство Владимирской области" по мотокроссу 2015 года.                               </t>
  </si>
  <si>
    <t xml:space="preserve">ПРОТОКОЛ  ЛИЧНОГО  ЗАЧЕТА</t>
  </si>
  <si>
    <t xml:space="preserve">первый этап</t>
  </si>
  <si>
    <t xml:space="preserve">г. Ковров, Владимирская область.                                                                                                                                                             04 - 06 сентября 2015 года.</t>
  </si>
  <si>
    <t xml:space="preserve">первый заезд личные очки</t>
  </si>
  <si>
    <t xml:space="preserve">второй заезд личные очки</t>
  </si>
  <si>
    <t xml:space="preserve">Первый заезд командные очки</t>
  </si>
  <si>
    <t xml:space="preserve">Второй заезд командные очки</t>
  </si>
  <si>
    <r>
      <rPr>
        <b val="true"/>
        <i val="true"/>
        <sz val="78"/>
        <rFont val="Times New Roman"/>
        <family val="1"/>
        <charset val="204"/>
      </rPr>
      <t xml:space="preserve">Класс 50 см</t>
    </r>
    <r>
      <rPr>
        <b val="true"/>
        <i val="true"/>
        <vertAlign val="superscript"/>
        <sz val="78"/>
        <rFont val="Times New Roman"/>
        <family val="1"/>
        <charset val="204"/>
      </rPr>
      <t xml:space="preserve">3</t>
    </r>
    <r>
      <rPr>
        <b val="true"/>
        <i val="true"/>
        <sz val="78"/>
        <rFont val="Times New Roman"/>
        <family val="1"/>
        <charset val="204"/>
      </rPr>
      <t xml:space="preserve">.(091 013 1 8 1 1 Н/младшие мальчики).</t>
    </r>
  </si>
  <si>
    <t xml:space="preserve">сх</t>
  </si>
  <si>
    <t xml:space="preserve">Sym</t>
  </si>
  <si>
    <t xml:space="preserve">cx</t>
  </si>
  <si>
    <t xml:space="preserve">sym</t>
  </si>
  <si>
    <t xml:space="preserve">очки</t>
  </si>
  <si>
    <t xml:space="preserve">Н. Стро</t>
  </si>
  <si>
    <t xml:space="preserve">В. стро</t>
  </si>
  <si>
    <t xml:space="preserve">место</t>
  </si>
  <si>
    <t xml:space="preserve">Место</t>
  </si>
  <si>
    <t xml:space="preserve">Ст. №</t>
  </si>
  <si>
    <t xml:space="preserve">Фамилия, Имя</t>
  </si>
  <si>
    <t xml:space="preserve">Раз  ряд</t>
  </si>
  <si>
    <t xml:space="preserve">Город (край, район, область)</t>
  </si>
  <si>
    <t xml:space="preserve">Команда</t>
  </si>
  <si>
    <t xml:space="preserve">Мото</t>
  </si>
  <si>
    <t xml:space="preserve">I-й заезд</t>
  </si>
  <si>
    <t xml:space="preserve">II-й заезд</t>
  </si>
  <si>
    <t xml:space="preserve">Сумма очков              в личном зачете</t>
  </si>
  <si>
    <t xml:space="preserve">Сумма очк. в командном зачете</t>
  </si>
  <si>
    <t xml:space="preserve">лич. очки</t>
  </si>
  <si>
    <t xml:space="preserve">мин</t>
  </si>
  <si>
    <t xml:space="preserve">чр1</t>
  </si>
  <si>
    <t xml:space="preserve">чр2</t>
  </si>
  <si>
    <t xml:space="preserve">Данилов Семен</t>
  </si>
  <si>
    <t xml:space="preserve">I</t>
  </si>
  <si>
    <t xml:space="preserve">г. Великий Новгород</t>
  </si>
  <si>
    <t xml:space="preserve">"Wiking MX"/ ДОСААФ/ "Сборная Новгородской области"</t>
  </si>
  <si>
    <t xml:space="preserve">KTM</t>
  </si>
  <si>
    <t xml:space="preserve">Борисов Александр</t>
  </si>
  <si>
    <t xml:space="preserve">б/р</t>
  </si>
  <si>
    <t xml:space="preserve">г. Беляници, Ивановская область</t>
  </si>
  <si>
    <t xml:space="preserve">ДОСААФ "Иваново"</t>
  </si>
  <si>
    <t xml:space="preserve">Беляев Александр</t>
  </si>
  <si>
    <t xml:space="preserve">г. Бор, Нижегородская область</t>
  </si>
  <si>
    <t xml:space="preserve">СТК "Кварц"</t>
  </si>
  <si>
    <t xml:space="preserve">Шаров Владислав</t>
  </si>
  <si>
    <t xml:space="preserve">г. Чкаловск, Нижегородская область</t>
  </si>
  <si>
    <t xml:space="preserve">лично</t>
  </si>
  <si>
    <t xml:space="preserve">Семенов Илья</t>
  </si>
  <si>
    <t xml:space="preserve">г. Иваново</t>
  </si>
  <si>
    <t xml:space="preserve">ДОСААФ России</t>
  </si>
  <si>
    <t xml:space="preserve">Трофимов Юрий</t>
  </si>
  <si>
    <t xml:space="preserve">III</t>
  </si>
  <si>
    <t xml:space="preserve">г. Белгород</t>
  </si>
  <si>
    <t xml:space="preserve">Команда Сборной Белгородской области - "Белогорье"</t>
  </si>
  <si>
    <t xml:space="preserve">Главный судья</t>
  </si>
  <si>
    <t xml:space="preserve">судья Всероссийской категории:                                                                                         Э. А. Иванов (г. Кострома; лицензия МФР А 165; FIM 9518)                                                 </t>
  </si>
  <si>
    <t xml:space="preserve">Главный секретарь соревнований</t>
  </si>
  <si>
    <t xml:space="preserve">судья Всероссийской категории:                                                                                  А. Ю. Иванов (г. Москва; лицензия МФР А 105; FIM 9517/7888)</t>
  </si>
  <si>
    <r>
      <rPr>
        <b val="true"/>
        <i val="true"/>
        <sz val="78"/>
        <rFont val="Times New Roman"/>
        <family val="1"/>
        <charset val="204"/>
      </rPr>
      <t xml:space="preserve">Класс 65 см</t>
    </r>
    <r>
      <rPr>
        <b val="true"/>
        <i val="true"/>
        <vertAlign val="superscript"/>
        <sz val="78"/>
        <rFont val="Times New Roman"/>
        <family val="1"/>
        <charset val="204"/>
      </rPr>
      <t xml:space="preserve">3</t>
    </r>
    <r>
      <rPr>
        <b val="true"/>
        <i val="true"/>
        <sz val="78"/>
        <rFont val="Times New Roman"/>
        <family val="1"/>
        <charset val="204"/>
      </rPr>
      <t xml:space="preserve">.(091 014 1 8 1 1 Н/мальчики)</t>
    </r>
  </si>
  <si>
    <t xml:space="preserve"> </t>
  </si>
  <si>
    <t xml:space="preserve">Гусев Георгий</t>
  </si>
  <si>
    <t xml:space="preserve">г. Ковров, Владимирская область</t>
  </si>
  <si>
    <t xml:space="preserve">МАУ СК "Мотодром"</t>
  </si>
  <si>
    <t xml:space="preserve">Широков Матвей</t>
  </si>
  <si>
    <t xml:space="preserve">г. Собинка, Владимирская область</t>
  </si>
  <si>
    <t xml:space="preserve">Павлив Илья</t>
  </si>
  <si>
    <t xml:space="preserve">II</t>
  </si>
  <si>
    <t xml:space="preserve">г. Братск, Иркутская область</t>
  </si>
  <si>
    <t xml:space="preserve">"TEAM FMC  BRATSK"</t>
  </si>
  <si>
    <t xml:space="preserve">Зверев Александр</t>
  </si>
  <si>
    <t xml:space="preserve">Рыбаков Семен</t>
  </si>
  <si>
    <t xml:space="preserve">Хабиров Илья</t>
  </si>
  <si>
    <t xml:space="preserve">г. Москва</t>
  </si>
  <si>
    <t xml:space="preserve">"RRG Moto"</t>
  </si>
  <si>
    <t xml:space="preserve">Suz</t>
  </si>
  <si>
    <t xml:space="preserve">Гусев Данила</t>
  </si>
  <si>
    <t xml:space="preserve">Бойнов Никита</t>
  </si>
  <si>
    <t xml:space="preserve">г. Выкса, Нижегородская область</t>
  </si>
  <si>
    <t xml:space="preserve">Юдин Роман</t>
  </si>
  <si>
    <t xml:space="preserve">г. Владимир</t>
  </si>
  <si>
    <t xml:space="preserve">Коршунов Павел</t>
  </si>
  <si>
    <t xml:space="preserve">СТК "Владимир - Весна"</t>
  </si>
  <si>
    <t xml:space="preserve">Животовский Роман</t>
  </si>
  <si>
    <t xml:space="preserve">Kaw</t>
  </si>
  <si>
    <t xml:space="preserve">Первенство Мотоциклетной Федерации России по мотокроссу 2015 года - I-й этап (ФИНАЛ).                               </t>
  </si>
  <si>
    <t xml:space="preserve">г. Ковров, Владимирская область.                                                                                                                                                            04 - 06 сентября 2015 года.</t>
  </si>
  <si>
    <r>
      <rPr>
        <b val="true"/>
        <i val="true"/>
        <sz val="78"/>
        <rFont val="Times New Roman"/>
        <family val="1"/>
        <charset val="204"/>
      </rPr>
      <t xml:space="preserve">Класс 85 см</t>
    </r>
    <r>
      <rPr>
        <b val="true"/>
        <i val="true"/>
        <vertAlign val="superscript"/>
        <sz val="78"/>
        <rFont val="Times New Roman"/>
        <family val="1"/>
        <charset val="204"/>
      </rPr>
      <t xml:space="preserve">3</t>
    </r>
    <r>
      <rPr>
        <b val="true"/>
        <i val="true"/>
        <sz val="78"/>
        <rFont val="Times New Roman"/>
        <family val="1"/>
        <charset val="204"/>
      </rPr>
      <t xml:space="preserve">.(091 015 1 8 1 1 Н/юноши)</t>
    </r>
  </si>
  <si>
    <t xml:space="preserve">Петрашин Тимур</t>
  </si>
  <si>
    <t xml:space="preserve">кмс</t>
  </si>
  <si>
    <t xml:space="preserve">г. Челябинск</t>
  </si>
  <si>
    <t xml:space="preserve">МБУ СДЮСТШ-КМВЛ</t>
  </si>
  <si>
    <t xml:space="preserve">Федоров Александр</t>
  </si>
  <si>
    <t xml:space="preserve">г. Дзержинск, Нижегородская область</t>
  </si>
  <si>
    <t xml:space="preserve">Сборная ДОСААФ России</t>
  </si>
  <si>
    <t xml:space="preserve">Валякин Георгий</t>
  </si>
  <si>
    <t xml:space="preserve">г. Бронницы, Московская область</t>
  </si>
  <si>
    <t xml:space="preserve">"Бронницкий Ювелир"</t>
  </si>
  <si>
    <t xml:space="preserve">Краев Максим</t>
  </si>
  <si>
    <t xml:space="preserve">Зорин Алексей</t>
  </si>
  <si>
    <t xml:space="preserve">г. Пенза</t>
  </si>
  <si>
    <t xml:space="preserve">СК "Сура"</t>
  </si>
  <si>
    <t xml:space="preserve">Демидов Владислав</t>
  </si>
  <si>
    <t xml:space="preserve">МБУ-СДЮСТШ КМВЛ</t>
  </si>
  <si>
    <t xml:space="preserve">Дмитриев Денис</t>
  </si>
  <si>
    <t xml:space="preserve">г. Майкоп, Республика Адыгея</t>
  </si>
  <si>
    <t xml:space="preserve">"AmtoPro"</t>
  </si>
  <si>
    <t xml:space="preserve">Husq</t>
  </si>
  <si>
    <t xml:space="preserve">Воронков Вениамин</t>
  </si>
  <si>
    <t xml:space="preserve">г. Сортавала, Республика Карелия</t>
  </si>
  <si>
    <t xml:space="preserve">"Севостьянов и Сайфутдинов"</t>
  </si>
  <si>
    <t xml:space="preserve">Хужин Иван</t>
  </si>
  <si>
    <t xml:space="preserve">г. Каменск-Уральский, Свердловская область</t>
  </si>
  <si>
    <t xml:space="preserve">ЦТВС/ Уралтранстром/СДЮСТШ/ДОСААФ России</t>
  </si>
  <si>
    <t xml:space="preserve">Цыганов Максим</t>
  </si>
  <si>
    <t xml:space="preserve">ЦТВС/ Уралтранстром/ДЮСШ по ТВС/Уралбайк/ДОСААФ России</t>
  </si>
  <si>
    <t xml:space="preserve">Мангушев Павел</t>
  </si>
  <si>
    <t xml:space="preserve">г. Санкт-Петербург</t>
  </si>
  <si>
    <t xml:space="preserve">"САНКТ-ПЕТЕРБУРГ"</t>
  </si>
  <si>
    <t xml:space="preserve">Бочаров Максим</t>
  </si>
  <si>
    <t xml:space="preserve">г. Тамбов</t>
  </si>
  <si>
    <t xml:space="preserve">"Мотокросс - Тамбов"</t>
  </si>
  <si>
    <t xml:space="preserve">Воронов Василий</t>
  </si>
  <si>
    <t xml:space="preserve">"Хим. Университет"</t>
  </si>
  <si>
    <t xml:space="preserve">Гришин Дмитрий</t>
  </si>
  <si>
    <t xml:space="preserve">ОО "МФПО" (СК "Сура")</t>
  </si>
  <si>
    <t xml:space="preserve">Касаткин Максим</t>
  </si>
  <si>
    <t xml:space="preserve">Yam</t>
  </si>
  <si>
    <t xml:space="preserve">Корнев Николай</t>
  </si>
  <si>
    <t xml:space="preserve">Илюхин Илья</t>
  </si>
  <si>
    <t xml:space="preserve">Скоробогатов Егор</t>
  </si>
  <si>
    <t xml:space="preserve">п. Большое Козино, Нижегородская область</t>
  </si>
  <si>
    <t xml:space="preserve">ДОСААФ/ "НАШ - 2"</t>
  </si>
  <si>
    <t xml:space="preserve">Куцубин Артем</t>
  </si>
  <si>
    <t xml:space="preserve">Картавых Степан</t>
  </si>
  <si>
    <t xml:space="preserve">г. Прокопьевск, Кемеровская область</t>
  </si>
  <si>
    <t xml:space="preserve">Гойда Александр</t>
  </si>
  <si>
    <t xml:space="preserve">Сердюков Данила</t>
  </si>
  <si>
    <t xml:space="preserve">с. Александровское, Ставропольский край</t>
  </si>
  <si>
    <t xml:space="preserve">Сборная команда Ставропольского края - "Ставрополье"</t>
  </si>
  <si>
    <t xml:space="preserve">Чемпионат России по мотокроссу 2015 года - I-й этап (ФИНАЛ).                               </t>
  </si>
  <si>
    <r>
      <rPr>
        <b val="true"/>
        <i val="true"/>
        <sz val="78"/>
        <rFont val="Times New Roman"/>
        <family val="1"/>
        <charset val="204"/>
      </rPr>
      <t xml:space="preserve">Класс 125 см</t>
    </r>
    <r>
      <rPr>
        <b val="true"/>
        <i val="true"/>
        <vertAlign val="superscript"/>
        <sz val="78"/>
        <rFont val="Times New Roman"/>
        <family val="1"/>
        <charset val="204"/>
      </rPr>
      <t xml:space="preserve">3</t>
    </r>
    <r>
      <rPr>
        <b val="true"/>
        <i val="true"/>
        <sz val="78"/>
        <rFont val="Times New Roman"/>
        <family val="1"/>
        <charset val="204"/>
      </rPr>
      <t xml:space="preserve">. (091 016 1 8 1 1 Г/МУЖЧИНЫ).</t>
    </r>
  </si>
  <si>
    <t xml:space="preserve">Такт</t>
  </si>
  <si>
    <t xml:space="preserve">Баранов Иван</t>
  </si>
  <si>
    <t xml:space="preserve">мс</t>
  </si>
  <si>
    <t xml:space="preserve">Ефимов Александр</t>
  </si>
  <si>
    <t xml:space="preserve">мсмк</t>
  </si>
  <si>
    <t xml:space="preserve">"Motocross.ru"</t>
  </si>
  <si>
    <t xml:space="preserve">Тонков Виталий</t>
  </si>
  <si>
    <t xml:space="preserve">Завьялов Олег</t>
  </si>
  <si>
    <t xml:space="preserve">ЦТВС/ Уралтранстром/ДОСААФ России</t>
  </si>
  <si>
    <t xml:space="preserve">Назаров Артемий</t>
  </si>
  <si>
    <t xml:space="preserve">Никитин Владислав</t>
  </si>
  <si>
    <t xml:space="preserve">"O2 Team"</t>
  </si>
  <si>
    <t xml:space="preserve">Гурьев Артем</t>
  </si>
  <si>
    <t xml:space="preserve">СК "Форсаж"</t>
  </si>
  <si>
    <t xml:space="preserve">Гусев Виталий</t>
  </si>
  <si>
    <t xml:space="preserve">Сидоров Антон</t>
  </si>
  <si>
    <t xml:space="preserve">"ЦТВС/Уралтранстром/ДОСААФ России"</t>
  </si>
  <si>
    <t xml:space="preserve">Мятлин Станислав</t>
  </si>
  <si>
    <t xml:space="preserve">Прытов Сергей</t>
  </si>
  <si>
    <t xml:space="preserve">г. Шарья, Костромская область</t>
  </si>
  <si>
    <t xml:space="preserve">"Dirt Riders Camp"</t>
  </si>
  <si>
    <t xml:space="preserve">Галицкий Арсений</t>
  </si>
  <si>
    <t xml:space="preserve">г. Егорьевск, Московская область</t>
  </si>
  <si>
    <t xml:space="preserve">СК "Мещера"/ Сборная ДОСААФ России</t>
  </si>
  <si>
    <t xml:space="preserve">Несытых Василий</t>
  </si>
  <si>
    <t xml:space="preserve">Дергунов Денис</t>
  </si>
  <si>
    <t xml:space="preserve">Юдин Никита</t>
  </si>
  <si>
    <t xml:space="preserve">"SSM-TEAM"</t>
  </si>
  <si>
    <t xml:space="preserve">Толстов Андрей</t>
  </si>
  <si>
    <t xml:space="preserve">г. Валуйки, Белгородская область</t>
  </si>
  <si>
    <t xml:space="preserve">Добрынин Андрей</t>
  </si>
  <si>
    <t xml:space="preserve">г. Ржев, Тверская область</t>
  </si>
  <si>
    <t xml:space="preserve">"Мотокросс Экстрим г. Тверь"</t>
  </si>
  <si>
    <t xml:space="preserve">Гаврилов Кирилл</t>
  </si>
  <si>
    <t xml:space="preserve">г. Люберцы, Московская область</t>
  </si>
  <si>
    <t xml:space="preserve">Ставропольский край</t>
  </si>
  <si>
    <t xml:space="preserve">СК "Ставрополье"</t>
  </si>
  <si>
    <t xml:space="preserve">Колотушкин Даниил</t>
  </si>
  <si>
    <t xml:space="preserve">Жиров  Никита</t>
  </si>
  <si>
    <t xml:space="preserve">"Finnlak motocross"</t>
  </si>
  <si>
    <t xml:space="preserve">Барыкин Александр</t>
  </si>
  <si>
    <t xml:space="preserve">Панков Алексей</t>
  </si>
  <si>
    <t xml:space="preserve">Пермский край</t>
  </si>
  <si>
    <t xml:space="preserve">"ФМС - Нортон - Юниор"/ ДОСААФ</t>
  </si>
  <si>
    <t xml:space="preserve">Hon</t>
  </si>
  <si>
    <t xml:space="preserve">Гурьева Екатерина</t>
  </si>
  <si>
    <t xml:space="preserve">МС</t>
  </si>
  <si>
    <t xml:space="preserve">Молодцов Юрий</t>
  </si>
  <si>
    <t xml:space="preserve">Кузнецов Кирилл</t>
  </si>
  <si>
    <t xml:space="preserve">Иванов Михаил</t>
  </si>
  <si>
    <t xml:space="preserve">г. Нелидово, Тверская область</t>
  </si>
  <si>
    <t xml:space="preserve">TM</t>
  </si>
  <si>
    <t xml:space="preserve">Ким Никита</t>
  </si>
  <si>
    <t xml:space="preserve">г. Углегорск, Сахалинская область</t>
  </si>
  <si>
    <t xml:space="preserve">"САХАЛИН"</t>
  </si>
  <si>
    <t xml:space="preserve">Спирин Артем</t>
  </si>
  <si>
    <t xml:space="preserve">г. Вологда</t>
  </si>
  <si>
    <t xml:space="preserve">Сборная Вологодской области</t>
  </si>
  <si>
    <t xml:space="preserve">Зотов Даниил</t>
  </si>
  <si>
    <t xml:space="preserve">Пирожков Егор</t>
  </si>
  <si>
    <t xml:space="preserve">г. Долинск, Сахалинская область</t>
  </si>
  <si>
    <t xml:space="preserve">Киселев Александр</t>
  </si>
  <si>
    <t xml:space="preserve">г. Бердовский, Кемеровская область</t>
  </si>
  <si>
    <t xml:space="preserve">Хахалев Владимир</t>
  </si>
  <si>
    <t xml:space="preserve">Сорокин Дмитрий</t>
  </si>
  <si>
    <t xml:space="preserve">н/с</t>
  </si>
  <si>
    <t xml:space="preserve">Степанов Сергей</t>
  </si>
  <si>
    <t xml:space="preserve">Новожилов Александр</t>
  </si>
  <si>
    <t xml:space="preserve">Онипко Андрей</t>
  </si>
  <si>
    <t xml:space="preserve">г. Ставрополь</t>
  </si>
  <si>
    <t xml:space="preserve">"Ставрополье"</t>
  </si>
  <si>
    <r>
      <rPr>
        <b val="true"/>
        <i val="true"/>
        <sz val="78"/>
        <rFont val="Times New Roman"/>
        <family val="1"/>
        <charset val="204"/>
      </rPr>
      <t xml:space="preserve">Класс 250 см</t>
    </r>
    <r>
      <rPr>
        <b val="true"/>
        <i val="true"/>
        <vertAlign val="superscript"/>
        <sz val="78"/>
        <rFont val="Times New Roman"/>
        <family val="1"/>
        <charset val="204"/>
      </rPr>
      <t xml:space="preserve">3</t>
    </r>
    <r>
      <rPr>
        <b val="true"/>
        <i val="true"/>
        <sz val="78"/>
        <rFont val="Times New Roman"/>
        <family val="1"/>
        <charset val="204"/>
      </rPr>
      <t xml:space="preserve">. (091 017 1 8 1 1 М/МУЖЧИНЫ).</t>
    </r>
  </si>
  <si>
    <t xml:space="preserve">Назаров Максим</t>
  </si>
  <si>
    <t xml:space="preserve">Муратов Тимур</t>
  </si>
  <si>
    <t xml:space="preserve">Рогозин Семен</t>
  </si>
  <si>
    <t xml:space="preserve">ЦТВС/Уралтранстром/ДОСААФ России</t>
  </si>
  <si>
    <t xml:space="preserve">Бугреев Александр</t>
  </si>
  <si>
    <t xml:space="preserve">Тихончик Иван</t>
  </si>
  <si>
    <t xml:space="preserve">Сборная Новгородской области</t>
  </si>
  <si>
    <t xml:space="preserve">Рыжих Илья</t>
  </si>
  <si>
    <t xml:space="preserve">Бобин Владислав</t>
  </si>
  <si>
    <t xml:space="preserve">Центр по ТВС/Уралтранстром/ДОСААФ России</t>
  </si>
  <si>
    <t xml:space="preserve">Батов Николай</t>
  </si>
  <si>
    <t xml:space="preserve">Попов Алексей</t>
  </si>
  <si>
    <t xml:space="preserve">г. Вельск, Архангельская область</t>
  </si>
  <si>
    <t xml:space="preserve">Шерманов Александр</t>
  </si>
  <si>
    <t xml:space="preserve">г. Тула</t>
  </si>
  <si>
    <t xml:space="preserve">"ОНТАРИС"</t>
  </si>
  <si>
    <t xml:space="preserve">Бурдаков Степан</t>
  </si>
  <si>
    <t xml:space="preserve">г. Химки, Московская область</t>
  </si>
  <si>
    <t xml:space="preserve">Сборная ДОСААФ России/ СДЮСШОР МО</t>
  </si>
  <si>
    <t xml:space="preserve">Томин Игорь</t>
  </si>
  <si>
    <t xml:space="preserve">Карымов Роман</t>
  </si>
  <si>
    <t xml:space="preserve">Терехин Илья</t>
  </si>
  <si>
    <t xml:space="preserve">г. Фурманов, Ивановская область</t>
  </si>
  <si>
    <t xml:space="preserve">Дементьев Вячеслав</t>
  </si>
  <si>
    <t xml:space="preserve">г. Видное, Московская область</t>
  </si>
  <si>
    <t xml:space="preserve">Рязанцев Денис</t>
  </si>
  <si>
    <t xml:space="preserve">г. Ярославль</t>
  </si>
  <si>
    <t xml:space="preserve">СТК "Атлант"</t>
  </si>
  <si>
    <t xml:space="preserve">Спирин Дмитрий</t>
  </si>
  <si>
    <t xml:space="preserve">Иванов Илья</t>
  </si>
  <si>
    <t xml:space="preserve">г. Псков</t>
  </si>
  <si>
    <t xml:space="preserve">"Сев. Зап. Транссервис/ДОСААФ"</t>
  </si>
  <si>
    <t xml:space="preserve">Васильев Александр</t>
  </si>
  <si>
    <t xml:space="preserve">Гомзин Василий</t>
  </si>
  <si>
    <t xml:space="preserve">Лобанов Петр</t>
  </si>
  <si>
    <t xml:space="preserve">Бушев Максим</t>
  </si>
  <si>
    <t xml:space="preserve">ДОСААФ "Нижний Новгород"</t>
  </si>
  <si>
    <t xml:space="preserve">Перепелицын Артем</t>
  </si>
  <si>
    <t xml:space="preserve">Дмитриев Александр</t>
  </si>
  <si>
    <t xml:space="preserve">Балышев Сергей</t>
  </si>
  <si>
    <t xml:space="preserve">г. Южно-Сахалинск, Сахалинская область</t>
  </si>
  <si>
    <t xml:space="preserve">Чемпионат Мотоциклетной Федерации России по мотокроссу 2015 года - I-й этап (ФИНАЛ).                               </t>
  </si>
  <si>
    <r>
      <rPr>
        <b val="true"/>
        <i val="true"/>
        <sz val="78"/>
        <rFont val="Times New Roman"/>
        <family val="1"/>
        <charset val="204"/>
      </rPr>
      <t xml:space="preserve">Класс 125 см</t>
    </r>
    <r>
      <rPr>
        <b val="true"/>
        <i val="true"/>
        <vertAlign val="superscript"/>
        <sz val="78"/>
        <rFont val="Times New Roman"/>
        <family val="1"/>
        <charset val="204"/>
      </rPr>
      <t xml:space="preserve">3</t>
    </r>
    <r>
      <rPr>
        <b val="true"/>
        <i val="true"/>
        <sz val="78"/>
        <rFont val="Times New Roman"/>
        <family val="1"/>
        <charset val="204"/>
      </rPr>
      <t xml:space="preserve">. "2 Т" (091 016 1 8 1 1 Г/МУЖЧИНЫ)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mbria"/>
      <family val="1"/>
      <charset val="204"/>
    </font>
    <font>
      <sz val="10"/>
      <name val="Cambria"/>
      <family val="1"/>
      <charset val="204"/>
    </font>
    <font>
      <b val="true"/>
      <sz val="78"/>
      <name val="Times New Roman"/>
      <family val="1"/>
      <charset val="204"/>
    </font>
    <font>
      <b val="true"/>
      <u val="single"/>
      <sz val="78"/>
      <name val="Times New Roman"/>
      <family val="1"/>
      <charset val="204"/>
    </font>
    <font>
      <b val="true"/>
      <u val="single"/>
      <sz val="11"/>
      <name val="Cambria"/>
      <family val="1"/>
      <charset val="204"/>
    </font>
    <font>
      <sz val="78"/>
      <name val="Times New Roman"/>
      <family val="1"/>
      <charset val="204"/>
    </font>
    <font>
      <sz val="11"/>
      <name val="Cambria"/>
      <family val="1"/>
      <charset val="204"/>
    </font>
    <font>
      <b val="true"/>
      <sz val="10"/>
      <name val="Cambria"/>
      <family val="1"/>
      <charset val="204"/>
    </font>
    <font>
      <sz val="28"/>
      <name val="Cambria"/>
      <family val="1"/>
      <charset val="204"/>
    </font>
    <font>
      <sz val="28"/>
      <name val="Arial"/>
      <family val="2"/>
      <charset val="204"/>
    </font>
    <font>
      <b val="true"/>
      <i val="true"/>
      <sz val="78"/>
      <name val="Times New Roman"/>
      <family val="1"/>
      <charset val="204"/>
    </font>
    <font>
      <b val="true"/>
      <i val="true"/>
      <vertAlign val="superscript"/>
      <sz val="78"/>
      <name val="Times New Roman"/>
      <family val="1"/>
      <charset val="204"/>
    </font>
    <font>
      <b val="true"/>
      <i val="true"/>
      <sz val="28"/>
      <name val="Cambria"/>
      <family val="1"/>
      <charset val="204"/>
    </font>
    <font>
      <b val="true"/>
      <sz val="28"/>
      <name val="Cambria"/>
      <family val="1"/>
      <charset val="204"/>
    </font>
    <font>
      <b val="true"/>
      <i val="true"/>
      <sz val="16"/>
      <name val="Cambria"/>
      <family val="1"/>
      <charset val="204"/>
    </font>
    <font>
      <b val="true"/>
      <i val="true"/>
      <sz val="12"/>
      <name val="Cambria"/>
      <family val="1"/>
      <charset val="204"/>
    </font>
    <font>
      <b val="true"/>
      <sz val="12"/>
      <name val="Cambria"/>
      <family val="1"/>
      <charset val="204"/>
    </font>
    <font>
      <b val="true"/>
      <sz val="35"/>
      <name val="Cambria"/>
      <family val="1"/>
      <charset val="204"/>
    </font>
    <font>
      <sz val="45"/>
      <name val="Times New Roman"/>
      <family val="1"/>
      <charset val="204"/>
    </font>
    <font>
      <sz val="68"/>
      <name val="Times New Roman"/>
      <family val="1"/>
      <charset val="204"/>
    </font>
    <font>
      <sz val="75"/>
      <name val="Cambria"/>
      <family val="1"/>
      <charset val="204"/>
    </font>
    <font>
      <sz val="12"/>
      <name val="Cambria"/>
      <family val="1"/>
      <charset val="204"/>
    </font>
    <font>
      <sz val="12"/>
      <name val="Arial"/>
      <family val="2"/>
      <charset val="204"/>
    </font>
    <font>
      <sz val="45"/>
      <name val="Arial"/>
      <family val="2"/>
      <charset val="204"/>
    </font>
    <font>
      <sz val="75"/>
      <name val="Arial"/>
      <family val="2"/>
      <charset val="204"/>
    </font>
    <font>
      <sz val="10"/>
      <color rgb="FF333333"/>
      <name val="Cambria"/>
      <family val="1"/>
      <charset val="204"/>
    </font>
    <font>
      <sz val="10"/>
      <name val="Arial"/>
      <family val="2"/>
      <charset val="204"/>
    </font>
    <font>
      <sz val="5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1.jpeg"/><Relationship Id="rId4" Type="http://schemas.openxmlformats.org/officeDocument/2006/relationships/image" Target="../media/image3.png"/><Relationship Id="rId5" Type="http://schemas.openxmlformats.org/officeDocument/2006/relationships/image" Target="../media/image1.jpeg"/><Relationship Id="rId6" Type="http://schemas.openxmlformats.org/officeDocument/2006/relationships/image" Target="../media/image3.png"/><Relationship Id="rId7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600</xdr:colOff>
      <xdr:row>0</xdr:row>
      <xdr:rowOff>909000</xdr:rowOff>
    </xdr:from>
    <xdr:to>
      <xdr:col>11</xdr:col>
      <xdr:colOff>2457720</xdr:colOff>
      <xdr:row>1</xdr:row>
      <xdr:rowOff>144360</xdr:rowOff>
    </xdr:to>
    <xdr:pic>
      <xdr:nvPicPr>
        <xdr:cNvPr id="0" name="Picture 5" descr="i"/>
        <xdr:cNvPicPr/>
      </xdr:nvPicPr>
      <xdr:blipFill>
        <a:blip r:embed="rId1"/>
        <a:stretch/>
      </xdr:blipFill>
      <xdr:spPr>
        <a:xfrm>
          <a:off x="6422508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1800</xdr:colOff>
      <xdr:row>0</xdr:row>
      <xdr:rowOff>659520</xdr:rowOff>
    </xdr:from>
    <xdr:to>
      <xdr:col>2</xdr:col>
      <xdr:colOff>2223720</xdr:colOff>
      <xdr:row>1</xdr:row>
      <xdr:rowOff>2187360</xdr:rowOff>
    </xdr:to>
    <xdr:pic>
      <xdr:nvPicPr>
        <xdr:cNvPr id="1" name="Рисунок 13" descr=""/>
        <xdr:cNvPicPr/>
      </xdr:nvPicPr>
      <xdr:blipFill>
        <a:blip r:embed="rId2"/>
        <a:stretch/>
      </xdr:blipFill>
      <xdr:spPr>
        <a:xfrm>
          <a:off x="1711800" y="659520"/>
          <a:ext cx="5716440" cy="52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360</xdr:colOff>
      <xdr:row>1</xdr:row>
      <xdr:rowOff>712800</xdr:rowOff>
    </xdr:to>
    <xdr:pic>
      <xdr:nvPicPr>
        <xdr:cNvPr id="2" name="Рисунок 4" descr=""/>
        <xdr:cNvPicPr/>
      </xdr:nvPicPr>
      <xdr:blipFill>
        <a:blip r:embed="rId3"/>
        <a:srcRect l="36978" t="0" r="0" b="3698"/>
        <a:stretch/>
      </xdr:blipFill>
      <xdr:spPr>
        <a:xfrm>
          <a:off x="8074440" y="952920"/>
          <a:ext cx="50842080" cy="351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7880</xdr:colOff>
      <xdr:row>0</xdr:row>
      <xdr:rowOff>909000</xdr:rowOff>
    </xdr:from>
    <xdr:to>
      <xdr:col>11</xdr:col>
      <xdr:colOff>2459880</xdr:colOff>
      <xdr:row>1</xdr:row>
      <xdr:rowOff>144360</xdr:rowOff>
    </xdr:to>
    <xdr:pic>
      <xdr:nvPicPr>
        <xdr:cNvPr id="3" name="Picture 5" descr="i"/>
        <xdr:cNvPicPr/>
      </xdr:nvPicPr>
      <xdr:blipFill>
        <a:blip r:embed="rId1"/>
        <a:stretch/>
      </xdr:blipFill>
      <xdr:spPr>
        <a:xfrm>
          <a:off x="66066480" y="909000"/>
          <a:ext cx="469476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2800</xdr:colOff>
      <xdr:row>0</xdr:row>
      <xdr:rowOff>952920</xdr:rowOff>
    </xdr:from>
    <xdr:to>
      <xdr:col>6</xdr:col>
      <xdr:colOff>2828880</xdr:colOff>
      <xdr:row>1</xdr:row>
      <xdr:rowOff>712800</xdr:rowOff>
    </xdr:to>
    <xdr:pic>
      <xdr:nvPicPr>
        <xdr:cNvPr id="4" name="Рисунок 4" descr=""/>
        <xdr:cNvPicPr/>
      </xdr:nvPicPr>
      <xdr:blipFill>
        <a:blip r:embed="rId2"/>
        <a:srcRect l="36978" t="0" r="0" b="3698"/>
        <a:stretch/>
      </xdr:blipFill>
      <xdr:spPr>
        <a:xfrm>
          <a:off x="10140840" y="952920"/>
          <a:ext cx="5107500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7880</xdr:colOff>
      <xdr:row>0</xdr:row>
      <xdr:rowOff>909000</xdr:rowOff>
    </xdr:from>
    <xdr:to>
      <xdr:col>11</xdr:col>
      <xdr:colOff>2459880</xdr:colOff>
      <xdr:row>1</xdr:row>
      <xdr:rowOff>144360</xdr:rowOff>
    </xdr:to>
    <xdr:pic>
      <xdr:nvPicPr>
        <xdr:cNvPr id="5" name="Picture 5" descr="i"/>
        <xdr:cNvPicPr/>
      </xdr:nvPicPr>
      <xdr:blipFill>
        <a:blip r:embed="rId3"/>
        <a:stretch/>
      </xdr:blipFill>
      <xdr:spPr>
        <a:xfrm>
          <a:off x="66066480" y="909000"/>
          <a:ext cx="469476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2800</xdr:colOff>
      <xdr:row>0</xdr:row>
      <xdr:rowOff>952920</xdr:rowOff>
    </xdr:from>
    <xdr:to>
      <xdr:col>6</xdr:col>
      <xdr:colOff>2828880</xdr:colOff>
      <xdr:row>1</xdr:row>
      <xdr:rowOff>712800</xdr:rowOff>
    </xdr:to>
    <xdr:pic>
      <xdr:nvPicPr>
        <xdr:cNvPr id="6" name="Рисунок 4" descr=""/>
        <xdr:cNvPicPr/>
      </xdr:nvPicPr>
      <xdr:blipFill>
        <a:blip r:embed="rId4"/>
        <a:srcRect l="36978" t="0" r="0" b="3698"/>
        <a:stretch/>
      </xdr:blipFill>
      <xdr:spPr>
        <a:xfrm>
          <a:off x="10140840" y="952920"/>
          <a:ext cx="5107500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7880</xdr:colOff>
      <xdr:row>0</xdr:row>
      <xdr:rowOff>909000</xdr:rowOff>
    </xdr:from>
    <xdr:to>
      <xdr:col>11</xdr:col>
      <xdr:colOff>2459880</xdr:colOff>
      <xdr:row>1</xdr:row>
      <xdr:rowOff>144360</xdr:rowOff>
    </xdr:to>
    <xdr:pic>
      <xdr:nvPicPr>
        <xdr:cNvPr id="7" name="Picture 5" descr="i"/>
        <xdr:cNvPicPr/>
      </xdr:nvPicPr>
      <xdr:blipFill>
        <a:blip r:embed="rId5"/>
        <a:stretch/>
      </xdr:blipFill>
      <xdr:spPr>
        <a:xfrm>
          <a:off x="66066480" y="909000"/>
          <a:ext cx="469476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72800</xdr:colOff>
      <xdr:row>0</xdr:row>
      <xdr:rowOff>952920</xdr:rowOff>
    </xdr:from>
    <xdr:to>
      <xdr:col>6</xdr:col>
      <xdr:colOff>2828880</xdr:colOff>
      <xdr:row>1</xdr:row>
      <xdr:rowOff>712800</xdr:rowOff>
    </xdr:to>
    <xdr:pic>
      <xdr:nvPicPr>
        <xdr:cNvPr id="8" name="Рисунок 4" descr=""/>
        <xdr:cNvPicPr/>
      </xdr:nvPicPr>
      <xdr:blipFill>
        <a:blip r:embed="rId6"/>
        <a:srcRect l="36978" t="0" r="0" b="3698"/>
        <a:stretch/>
      </xdr:blipFill>
      <xdr:spPr>
        <a:xfrm>
          <a:off x="10140840" y="952920"/>
          <a:ext cx="5107500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8120</xdr:colOff>
      <xdr:row>0</xdr:row>
      <xdr:rowOff>659520</xdr:rowOff>
    </xdr:from>
    <xdr:to>
      <xdr:col>1</xdr:col>
      <xdr:colOff>5439960</xdr:colOff>
      <xdr:row>1</xdr:row>
      <xdr:rowOff>2187360</xdr:rowOff>
    </xdr:to>
    <xdr:pic>
      <xdr:nvPicPr>
        <xdr:cNvPr id="9" name="Рисунок 13" descr=""/>
        <xdr:cNvPicPr/>
      </xdr:nvPicPr>
      <xdr:blipFill>
        <a:blip r:embed="rId7"/>
        <a:stretch/>
      </xdr:blipFill>
      <xdr:spPr>
        <a:xfrm>
          <a:off x="1248120" y="659520"/>
          <a:ext cx="5711400" cy="528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0400</xdr:rowOff>
    </xdr:to>
    <xdr:pic>
      <xdr:nvPicPr>
        <xdr:cNvPr id="10" name="Picture 5" descr="i"/>
        <xdr:cNvPicPr/>
      </xdr:nvPicPr>
      <xdr:blipFill>
        <a:blip r:embed="rId1"/>
        <a:stretch/>
      </xdr:blipFill>
      <xdr:spPr>
        <a:xfrm>
          <a:off x="67698720" y="909000"/>
          <a:ext cx="4742640" cy="29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720</xdr:colOff>
      <xdr:row>1</xdr:row>
      <xdr:rowOff>710640</xdr:rowOff>
    </xdr:to>
    <xdr:pic>
      <xdr:nvPicPr>
        <xdr:cNvPr id="11" name="Рисунок 4" descr=""/>
        <xdr:cNvPicPr/>
      </xdr:nvPicPr>
      <xdr:blipFill>
        <a:blip r:embed="rId2"/>
        <a:srcRect l="36978" t="0" r="0" b="3698"/>
        <a:stretch/>
      </xdr:blipFill>
      <xdr:spPr>
        <a:xfrm>
          <a:off x="11547720" y="952920"/>
          <a:ext cx="50842440" cy="351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59520</xdr:rowOff>
    </xdr:from>
    <xdr:to>
      <xdr:col>1</xdr:col>
      <xdr:colOff>5394600</xdr:colOff>
      <xdr:row>1</xdr:row>
      <xdr:rowOff>1887840</xdr:rowOff>
    </xdr:to>
    <xdr:pic>
      <xdr:nvPicPr>
        <xdr:cNvPr id="12" name="Рисунок 13" descr=""/>
        <xdr:cNvPicPr/>
      </xdr:nvPicPr>
      <xdr:blipFill>
        <a:blip r:embed="rId3"/>
        <a:stretch/>
      </xdr:blipFill>
      <xdr:spPr>
        <a:xfrm>
          <a:off x="2224440" y="659520"/>
          <a:ext cx="5394600" cy="498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8600</xdr:colOff>
      <xdr:row>0</xdr:row>
      <xdr:rowOff>909000</xdr:rowOff>
    </xdr:from>
    <xdr:to>
      <xdr:col>12</xdr:col>
      <xdr:colOff>2458080</xdr:colOff>
      <xdr:row>1</xdr:row>
      <xdr:rowOff>144360</xdr:rowOff>
    </xdr:to>
    <xdr:pic>
      <xdr:nvPicPr>
        <xdr:cNvPr id="13" name="Picture 5" descr="i"/>
        <xdr:cNvPicPr/>
      </xdr:nvPicPr>
      <xdr:blipFill>
        <a:blip r:embed="rId1"/>
        <a:stretch/>
      </xdr:blipFill>
      <xdr:spPr>
        <a:xfrm>
          <a:off x="673056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69920</xdr:colOff>
      <xdr:row>0</xdr:row>
      <xdr:rowOff>952920</xdr:rowOff>
    </xdr:from>
    <xdr:to>
      <xdr:col>7</xdr:col>
      <xdr:colOff>4536360</xdr:colOff>
      <xdr:row>1</xdr:row>
      <xdr:rowOff>712800</xdr:rowOff>
    </xdr:to>
    <xdr:pic>
      <xdr:nvPicPr>
        <xdr:cNvPr id="14" name="Рисунок 4" descr=""/>
        <xdr:cNvPicPr/>
      </xdr:nvPicPr>
      <xdr:blipFill>
        <a:blip r:embed="rId2"/>
        <a:srcRect l="36978" t="0" r="0" b="3698"/>
        <a:stretch/>
      </xdr:blipFill>
      <xdr:spPr>
        <a:xfrm>
          <a:off x="11154600" y="952920"/>
          <a:ext cx="50842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59520</xdr:rowOff>
    </xdr:from>
    <xdr:to>
      <xdr:col>2</xdr:col>
      <xdr:colOff>2216520</xdr:colOff>
      <xdr:row>1</xdr:row>
      <xdr:rowOff>1888560</xdr:rowOff>
    </xdr:to>
    <xdr:pic>
      <xdr:nvPicPr>
        <xdr:cNvPr id="15" name="Рисунок 13" descr=""/>
        <xdr:cNvPicPr/>
      </xdr:nvPicPr>
      <xdr:blipFill>
        <a:blip r:embed="rId3"/>
        <a:stretch/>
      </xdr:blipFill>
      <xdr:spPr>
        <a:xfrm>
          <a:off x="2224440" y="659520"/>
          <a:ext cx="5246640" cy="49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59520</xdr:rowOff>
    </xdr:from>
    <xdr:to>
      <xdr:col>2</xdr:col>
      <xdr:colOff>2367360</xdr:colOff>
      <xdr:row>1</xdr:row>
      <xdr:rowOff>1888560</xdr:rowOff>
    </xdr:to>
    <xdr:pic>
      <xdr:nvPicPr>
        <xdr:cNvPr id="16" name="Рисунок 13" descr=""/>
        <xdr:cNvPicPr/>
      </xdr:nvPicPr>
      <xdr:blipFill>
        <a:blip r:embed="rId4"/>
        <a:stretch/>
      </xdr:blipFill>
      <xdr:spPr>
        <a:xfrm>
          <a:off x="2224440" y="659520"/>
          <a:ext cx="5397480" cy="49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5160</xdr:colOff>
      <xdr:row>39</xdr:row>
      <xdr:rowOff>1144440</xdr:rowOff>
    </xdr:from>
    <xdr:to>
      <xdr:col>12</xdr:col>
      <xdr:colOff>797760</xdr:colOff>
      <xdr:row>40</xdr:row>
      <xdr:rowOff>152280</xdr:rowOff>
    </xdr:to>
    <xdr:sp>
      <xdr:nvSpPr>
        <xdr:cNvPr id="17" name="TextBox 6"/>
        <xdr:cNvSpPr/>
      </xdr:nvSpPr>
      <xdr:spPr>
        <a:xfrm>
          <a:off x="70195320" y="58961160"/>
          <a:ext cx="192600" cy="26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000</xdr:rowOff>
    </xdr:to>
    <xdr:pic>
      <xdr:nvPicPr>
        <xdr:cNvPr id="18" name="Picture 5" descr="i"/>
        <xdr:cNvPicPr/>
      </xdr:nvPicPr>
      <xdr:blipFill>
        <a:blip r:embed="rId1"/>
        <a:stretch/>
      </xdr:blipFill>
      <xdr:spPr>
        <a:xfrm>
          <a:off x="67698720" y="909000"/>
          <a:ext cx="4742640" cy="29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000</xdr:rowOff>
    </xdr:to>
    <xdr:pic>
      <xdr:nvPicPr>
        <xdr:cNvPr id="19" name="Picture 5" descr="i"/>
        <xdr:cNvPicPr/>
      </xdr:nvPicPr>
      <xdr:blipFill>
        <a:blip r:embed="rId2"/>
        <a:stretch/>
      </xdr:blipFill>
      <xdr:spPr>
        <a:xfrm>
          <a:off x="67698720" y="909000"/>
          <a:ext cx="4742640" cy="29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08960</xdr:colOff>
      <xdr:row>0</xdr:row>
      <xdr:rowOff>909000</xdr:rowOff>
    </xdr:from>
    <xdr:to>
      <xdr:col>11</xdr:col>
      <xdr:colOff>2458080</xdr:colOff>
      <xdr:row>1</xdr:row>
      <xdr:rowOff>144000</xdr:rowOff>
    </xdr:to>
    <xdr:pic>
      <xdr:nvPicPr>
        <xdr:cNvPr id="20" name="Picture 5" descr="i"/>
        <xdr:cNvPicPr/>
      </xdr:nvPicPr>
      <xdr:blipFill>
        <a:blip r:embed="rId3"/>
        <a:stretch/>
      </xdr:blipFill>
      <xdr:spPr>
        <a:xfrm>
          <a:off x="67698720" y="909000"/>
          <a:ext cx="4742640" cy="298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59520</xdr:rowOff>
    </xdr:from>
    <xdr:to>
      <xdr:col>1</xdr:col>
      <xdr:colOff>5545800</xdr:colOff>
      <xdr:row>2</xdr:row>
      <xdr:rowOff>570240</xdr:rowOff>
    </xdr:to>
    <xdr:pic>
      <xdr:nvPicPr>
        <xdr:cNvPr id="21" name="Рисунок 13" descr=""/>
        <xdr:cNvPicPr/>
      </xdr:nvPicPr>
      <xdr:blipFill>
        <a:blip r:embed="rId4"/>
        <a:stretch/>
      </xdr:blipFill>
      <xdr:spPr>
        <a:xfrm>
          <a:off x="2224440" y="659520"/>
          <a:ext cx="5545800" cy="50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69920</xdr:colOff>
      <xdr:row>0</xdr:row>
      <xdr:rowOff>952920</xdr:rowOff>
    </xdr:from>
    <xdr:to>
      <xdr:col>6</xdr:col>
      <xdr:colOff>4536720</xdr:colOff>
      <xdr:row>0</xdr:row>
      <xdr:rowOff>2814480</xdr:rowOff>
    </xdr:to>
    <xdr:pic>
      <xdr:nvPicPr>
        <xdr:cNvPr id="22" name="Рисунок 4" descr=""/>
        <xdr:cNvPicPr/>
      </xdr:nvPicPr>
      <xdr:blipFill>
        <a:blip r:embed="rId5"/>
        <a:srcRect l="36978" t="0" r="0" b="3698"/>
        <a:stretch/>
      </xdr:blipFill>
      <xdr:spPr>
        <a:xfrm>
          <a:off x="11547720" y="952920"/>
          <a:ext cx="50842440" cy="18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08600</xdr:colOff>
      <xdr:row>0</xdr:row>
      <xdr:rowOff>909000</xdr:rowOff>
    </xdr:from>
    <xdr:to>
      <xdr:col>12</xdr:col>
      <xdr:colOff>2458080</xdr:colOff>
      <xdr:row>1</xdr:row>
      <xdr:rowOff>144360</xdr:rowOff>
    </xdr:to>
    <xdr:pic>
      <xdr:nvPicPr>
        <xdr:cNvPr id="23" name="Picture 5" descr="i"/>
        <xdr:cNvPicPr/>
      </xdr:nvPicPr>
      <xdr:blipFill>
        <a:blip r:embed="rId1"/>
        <a:stretch/>
      </xdr:blipFill>
      <xdr:spPr>
        <a:xfrm>
          <a:off x="67305600" y="909000"/>
          <a:ext cx="4742640" cy="298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69920</xdr:colOff>
      <xdr:row>0</xdr:row>
      <xdr:rowOff>952920</xdr:rowOff>
    </xdr:from>
    <xdr:to>
      <xdr:col>7</xdr:col>
      <xdr:colOff>4536360</xdr:colOff>
      <xdr:row>1</xdr:row>
      <xdr:rowOff>712800</xdr:rowOff>
    </xdr:to>
    <xdr:pic>
      <xdr:nvPicPr>
        <xdr:cNvPr id="24" name="Рисунок 4" descr=""/>
        <xdr:cNvPicPr/>
      </xdr:nvPicPr>
      <xdr:blipFill>
        <a:blip r:embed="rId2"/>
        <a:srcRect l="36978" t="0" r="0" b="3698"/>
        <a:stretch/>
      </xdr:blipFill>
      <xdr:spPr>
        <a:xfrm>
          <a:off x="11154600" y="952920"/>
          <a:ext cx="50842440" cy="35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59520</xdr:rowOff>
    </xdr:from>
    <xdr:to>
      <xdr:col>2</xdr:col>
      <xdr:colOff>2216520</xdr:colOff>
      <xdr:row>1</xdr:row>
      <xdr:rowOff>1888560</xdr:rowOff>
    </xdr:to>
    <xdr:pic>
      <xdr:nvPicPr>
        <xdr:cNvPr id="25" name="Рисунок 13" descr=""/>
        <xdr:cNvPicPr/>
      </xdr:nvPicPr>
      <xdr:blipFill>
        <a:blip r:embed="rId3"/>
        <a:stretch/>
      </xdr:blipFill>
      <xdr:spPr>
        <a:xfrm>
          <a:off x="2224440" y="659520"/>
          <a:ext cx="5246640" cy="49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659520</xdr:rowOff>
    </xdr:from>
    <xdr:to>
      <xdr:col>2</xdr:col>
      <xdr:colOff>2316960</xdr:colOff>
      <xdr:row>1</xdr:row>
      <xdr:rowOff>1888560</xdr:rowOff>
    </xdr:to>
    <xdr:pic>
      <xdr:nvPicPr>
        <xdr:cNvPr id="26" name="Рисунок 13" descr=""/>
        <xdr:cNvPicPr/>
      </xdr:nvPicPr>
      <xdr:blipFill>
        <a:blip r:embed="rId4"/>
        <a:stretch/>
      </xdr:blipFill>
      <xdr:spPr>
        <a:xfrm>
          <a:off x="2224440" y="659520"/>
          <a:ext cx="5347080" cy="498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5160</xdr:colOff>
      <xdr:row>17</xdr:row>
      <xdr:rowOff>0</xdr:rowOff>
    </xdr:from>
    <xdr:to>
      <xdr:col>12</xdr:col>
      <xdr:colOff>797760</xdr:colOff>
      <xdr:row>17</xdr:row>
      <xdr:rowOff>267480</xdr:rowOff>
    </xdr:to>
    <xdr:sp>
      <xdr:nvSpPr>
        <xdr:cNvPr id="27" name="TextBox 5"/>
        <xdr:cNvSpPr/>
      </xdr:nvSpPr>
      <xdr:spPr>
        <a:xfrm>
          <a:off x="70195320" y="2387916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42.28"/>
    <col collapsed="false" customWidth="true" hidden="false" outlineLevel="0" max="3" min="3" style="1" width="159.13"/>
    <col collapsed="false" customWidth="true" hidden="false" outlineLevel="0" max="4" min="4" style="1" width="26.99"/>
    <col collapsed="false" customWidth="true" hidden="false" outlineLevel="0" max="5" min="5" style="1" width="255.85"/>
    <col collapsed="false" customWidth="true" hidden="false" outlineLevel="0" max="6" min="6" style="1" width="255.7"/>
    <col collapsed="false" customWidth="true" hidden="false" outlineLevel="0" max="7" min="7" style="1" width="71.56"/>
    <col collapsed="false" customWidth="true" hidden="false" outlineLevel="0" max="8" min="8" style="1" width="22.99"/>
    <col collapsed="false" customWidth="true" hidden="false" outlineLevel="0" max="9" min="9" style="1" width="26.56"/>
    <col collapsed="false" customWidth="true" hidden="false" outlineLevel="0" max="10" min="10" style="1" width="22.99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11.53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11.53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94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114.7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2" customFormat="true" ht="174" hidden="false" customHeight="false" outlineLevel="0" collapsed="false">
      <c r="A10" s="48" t="n">
        <v>1</v>
      </c>
      <c r="B10" s="49" t="n">
        <v>132</v>
      </c>
      <c r="C10" s="50" t="s">
        <v>32</v>
      </c>
      <c r="D10" s="51" t="s">
        <v>33</v>
      </c>
      <c r="E10" s="52" t="s">
        <v>34</v>
      </c>
      <c r="F10" s="53" t="s">
        <v>35</v>
      </c>
      <c r="G10" s="49" t="s">
        <v>36</v>
      </c>
      <c r="H10" s="54" t="n">
        <v>1</v>
      </c>
      <c r="I10" s="55" t="n">
        <v>25</v>
      </c>
      <c r="J10" s="54" t="n">
        <v>1</v>
      </c>
      <c r="K10" s="56" t="n">
        <v>25</v>
      </c>
      <c r="L10" s="57" t="n">
        <f aca="false">SUM(I10+K10)</f>
        <v>50</v>
      </c>
      <c r="M10" s="58" t="n">
        <f aca="false">I10+K10</f>
        <v>50</v>
      </c>
      <c r="N10" s="59"/>
      <c r="O10" s="60"/>
      <c r="P10" s="59" t="n">
        <f aca="false">IF(H10=1,25,0)</f>
        <v>25</v>
      </c>
      <c r="Q10" s="59" t="n">
        <f aca="false">IF(H10=2,22,0)</f>
        <v>0</v>
      </c>
      <c r="R10" s="59" t="n">
        <f aca="false">IF(H10=3,20,0)</f>
        <v>0</v>
      </c>
      <c r="S10" s="59" t="n">
        <f aca="false">IF(H10=4,18,0)</f>
        <v>0</v>
      </c>
      <c r="T10" s="59" t="n">
        <f aca="false">IF(H10=5,16,0)</f>
        <v>0</v>
      </c>
      <c r="U10" s="59" t="n">
        <f aca="false">IF(H10=6,15,0)</f>
        <v>0</v>
      </c>
      <c r="V10" s="59" t="n">
        <f aca="false">IF(H10=7,14,0)</f>
        <v>0</v>
      </c>
      <c r="W10" s="59" t="n">
        <f aca="false">IF(H10=8,13,0)</f>
        <v>0</v>
      </c>
      <c r="X10" s="59" t="n">
        <f aca="false">IF(H10=9,12,0)</f>
        <v>0</v>
      </c>
      <c r="Y10" s="59" t="n">
        <f aca="false">IF(H10=10,11,0)</f>
        <v>0</v>
      </c>
      <c r="Z10" s="59" t="n">
        <f aca="false">IF(H10=11,10,0)</f>
        <v>0</v>
      </c>
      <c r="AA10" s="59" t="n">
        <f aca="false">IF(H10=12,9,0)</f>
        <v>0</v>
      </c>
      <c r="AB10" s="59" t="n">
        <f aca="false">IF(H10=13,8,0)</f>
        <v>0</v>
      </c>
      <c r="AC10" s="59" t="n">
        <f aca="false">IF(H10=14,7,0)</f>
        <v>0</v>
      </c>
      <c r="AD10" s="59" t="n">
        <f aca="false">IF(H10=15,6,0)</f>
        <v>0</v>
      </c>
      <c r="AE10" s="59" t="n">
        <f aca="false">IF(H10=16,5,0)</f>
        <v>0</v>
      </c>
      <c r="AF10" s="59" t="n">
        <f aca="false">IF(H10=17,4,0)</f>
        <v>0</v>
      </c>
      <c r="AG10" s="59" t="n">
        <f aca="false">IF(H10=18,3,0)</f>
        <v>0</v>
      </c>
      <c r="AH10" s="59" t="n">
        <f aca="false">IF(H10=19,2,0)</f>
        <v>0</v>
      </c>
      <c r="AI10" s="59" t="n">
        <f aca="false">IF(H10=20,1,0)</f>
        <v>0</v>
      </c>
      <c r="AJ10" s="59" t="n">
        <f aca="false">IF(H10&gt;20,0,0)</f>
        <v>0</v>
      </c>
      <c r="AK10" s="59" t="n">
        <f aca="false">IF(H10="сх",0,0)</f>
        <v>0</v>
      </c>
      <c r="AL10" s="59" t="n">
        <f aca="false">SUM(P10:AJ10)</f>
        <v>25</v>
      </c>
      <c r="AM10" s="59" t="n">
        <f aca="false">IF(J10=1,25,0)</f>
        <v>25</v>
      </c>
      <c r="AN10" s="59" t="n">
        <f aca="false">IF(J10=2,22,0)</f>
        <v>0</v>
      </c>
      <c r="AO10" s="59" t="n">
        <f aca="false">IF(J10=3,20,0)</f>
        <v>0</v>
      </c>
      <c r="AP10" s="59" t="n">
        <f aca="false">IF(J10=4,18,0)</f>
        <v>0</v>
      </c>
      <c r="AQ10" s="59" t="n">
        <f aca="false">IF(J10=5,16,0)</f>
        <v>0</v>
      </c>
      <c r="AR10" s="59" t="n">
        <f aca="false">IF(J10=6,15,0)</f>
        <v>0</v>
      </c>
      <c r="AS10" s="59" t="n">
        <f aca="false">IF(J10=7,14,0)</f>
        <v>0</v>
      </c>
      <c r="AT10" s="59" t="n">
        <f aca="false">IF(J10=8,13,0)</f>
        <v>0</v>
      </c>
      <c r="AU10" s="59" t="n">
        <f aca="false">IF(J10=9,12,0)</f>
        <v>0</v>
      </c>
      <c r="AV10" s="59" t="n">
        <f aca="false">IF(J10=10,11,0)</f>
        <v>0</v>
      </c>
      <c r="AW10" s="59" t="n">
        <f aca="false">IF(J10=11,10,0)</f>
        <v>0</v>
      </c>
      <c r="AX10" s="59" t="n">
        <f aca="false">IF(J10=12,9,0)</f>
        <v>0</v>
      </c>
      <c r="AY10" s="59" t="n">
        <f aca="false">IF(J10=13,8,0)</f>
        <v>0</v>
      </c>
      <c r="AZ10" s="59" t="n">
        <f aca="false">IF(J10=14,7,0)</f>
        <v>0</v>
      </c>
      <c r="BA10" s="59" t="n">
        <f aca="false">IF(J10=15,6,0)</f>
        <v>0</v>
      </c>
      <c r="BB10" s="59" t="n">
        <f aca="false">IF(J10=16,5,0)</f>
        <v>0</v>
      </c>
      <c r="BC10" s="59" t="n">
        <f aca="false">IF(J10=17,4,0)</f>
        <v>0</v>
      </c>
      <c r="BD10" s="59" t="n">
        <f aca="false">IF(J10=18,3,0)</f>
        <v>0</v>
      </c>
      <c r="BE10" s="59" t="n">
        <f aca="false">IF(J10=19,2,0)</f>
        <v>0</v>
      </c>
      <c r="BF10" s="59" t="n">
        <f aca="false">IF(J10=20,1,0)</f>
        <v>0</v>
      </c>
      <c r="BG10" s="59" t="n">
        <f aca="false">IF(J10&gt;20,0,0)</f>
        <v>0</v>
      </c>
      <c r="BH10" s="59" t="n">
        <f aca="false">IF(J10="сх",0,0)</f>
        <v>0</v>
      </c>
      <c r="BI10" s="59" t="n">
        <f aca="false">SUM(AM10:BG10)</f>
        <v>25</v>
      </c>
      <c r="BJ10" s="59" t="n">
        <f aca="false">IF(H10=1,45,0)</f>
        <v>45</v>
      </c>
      <c r="BK10" s="59" t="n">
        <f aca="false">IF(H10=2,42,0)</f>
        <v>0</v>
      </c>
      <c r="BL10" s="59" t="n">
        <f aca="false">IF(H10=3,40,0)</f>
        <v>0</v>
      </c>
      <c r="BM10" s="59" t="n">
        <f aca="false">IF(H10=4,38,0)</f>
        <v>0</v>
      </c>
      <c r="BN10" s="59" t="n">
        <f aca="false">IF(H10=5,36,0)</f>
        <v>0</v>
      </c>
      <c r="BO10" s="59" t="n">
        <f aca="false">IF(H10=6,35,0)</f>
        <v>0</v>
      </c>
      <c r="BP10" s="59" t="n">
        <f aca="false">IF(H10=7,34,0)</f>
        <v>0</v>
      </c>
      <c r="BQ10" s="59" t="n">
        <f aca="false">IF(H10=8,33,0)</f>
        <v>0</v>
      </c>
      <c r="BR10" s="59" t="n">
        <f aca="false">IF(H10=9,32,0)</f>
        <v>0</v>
      </c>
      <c r="BS10" s="59" t="n">
        <f aca="false">IF(H10=10,31,0)</f>
        <v>0</v>
      </c>
      <c r="BT10" s="59" t="n">
        <f aca="false">IF(H10=11,30,0)</f>
        <v>0</v>
      </c>
      <c r="BU10" s="59" t="n">
        <f aca="false">IF(H10=12,29,0)</f>
        <v>0</v>
      </c>
      <c r="BV10" s="59" t="n">
        <f aca="false">IF(H10=13,28,0)</f>
        <v>0</v>
      </c>
      <c r="BW10" s="59" t="n">
        <f aca="false">IF(H10=14,27,0)</f>
        <v>0</v>
      </c>
      <c r="BX10" s="59" t="n">
        <f aca="false">IF(H10=15,26,0)</f>
        <v>0</v>
      </c>
      <c r="BY10" s="59" t="n">
        <f aca="false">IF(H10=16,25,0)</f>
        <v>0</v>
      </c>
      <c r="BZ10" s="59" t="n">
        <f aca="false">IF(H10=17,24,0)</f>
        <v>0</v>
      </c>
      <c r="CA10" s="59" t="n">
        <f aca="false">IF(H10=18,23,0)</f>
        <v>0</v>
      </c>
      <c r="CB10" s="59" t="n">
        <f aca="false">IF(H10=19,22,0)</f>
        <v>0</v>
      </c>
      <c r="CC10" s="59" t="n">
        <f aca="false">IF(H10=20,21,0)</f>
        <v>0</v>
      </c>
      <c r="CD10" s="59" t="n">
        <f aca="false">IF(H10=21,20,0)</f>
        <v>0</v>
      </c>
      <c r="CE10" s="59" t="n">
        <f aca="false">IF(H10=22,19,0)</f>
        <v>0</v>
      </c>
      <c r="CF10" s="59" t="n">
        <f aca="false">IF(H10=23,18,0)</f>
        <v>0</v>
      </c>
      <c r="CG10" s="59" t="n">
        <f aca="false">IF(H10=24,17,0)</f>
        <v>0</v>
      </c>
      <c r="CH10" s="59" t="n">
        <f aca="false">IF(H10=25,16,0)</f>
        <v>0</v>
      </c>
      <c r="CI10" s="59" t="n">
        <f aca="false">IF(H10=26,15,0)</f>
        <v>0</v>
      </c>
      <c r="CJ10" s="59" t="n">
        <f aca="false">IF(H10=27,14,0)</f>
        <v>0</v>
      </c>
      <c r="CK10" s="59" t="n">
        <f aca="false">IF(H10=28,13,0)</f>
        <v>0</v>
      </c>
      <c r="CL10" s="59" t="n">
        <f aca="false">IF(H10=29,12,0)</f>
        <v>0</v>
      </c>
      <c r="CM10" s="59" t="n">
        <f aca="false">IF(H10=30,11,0)</f>
        <v>0</v>
      </c>
      <c r="CN10" s="59" t="n">
        <f aca="false">IF(H10=31,10,0)</f>
        <v>0</v>
      </c>
      <c r="CO10" s="59" t="n">
        <f aca="false">IF(H10=32,9,0)</f>
        <v>0</v>
      </c>
      <c r="CP10" s="59" t="n">
        <f aca="false">IF(H10=33,8,0)</f>
        <v>0</v>
      </c>
      <c r="CQ10" s="59" t="n">
        <f aca="false">IF(H10=34,7,0)</f>
        <v>0</v>
      </c>
      <c r="CR10" s="59" t="n">
        <f aca="false">IF(H10=35,6,0)</f>
        <v>0</v>
      </c>
      <c r="CS10" s="59" t="n">
        <f aca="false">IF(H10=36,5,0)</f>
        <v>0</v>
      </c>
      <c r="CT10" s="59" t="n">
        <f aca="false">IF(H10=37,4,0)</f>
        <v>0</v>
      </c>
      <c r="CU10" s="59" t="n">
        <f aca="false">IF(H10=38,3,0)</f>
        <v>0</v>
      </c>
      <c r="CV10" s="59" t="n">
        <f aca="false">IF(H10=39,2,0)</f>
        <v>0</v>
      </c>
      <c r="CW10" s="59" t="n">
        <f aca="false">IF(H10=40,1,0)</f>
        <v>0</v>
      </c>
      <c r="CX10" s="59" t="n">
        <f aca="false">IF(H10&gt;20,0,0)</f>
        <v>0</v>
      </c>
      <c r="CY10" s="59" t="n">
        <f aca="false">IF(H10="сх",0,0)</f>
        <v>0</v>
      </c>
      <c r="CZ10" s="59" t="n">
        <f aca="false">SUM(BJ10:CY10)</f>
        <v>45</v>
      </c>
      <c r="DA10" s="59" t="n">
        <f aca="false">IF(J10=1,45,0)</f>
        <v>45</v>
      </c>
      <c r="DB10" s="59" t="n">
        <f aca="false">IF(J10=2,42,0)</f>
        <v>0</v>
      </c>
      <c r="DC10" s="59" t="n">
        <f aca="false">IF(J10=3,40,0)</f>
        <v>0</v>
      </c>
      <c r="DD10" s="59" t="n">
        <f aca="false">IF(J10=4,38,0)</f>
        <v>0</v>
      </c>
      <c r="DE10" s="59" t="n">
        <f aca="false">IF(J10=5,36,0)</f>
        <v>0</v>
      </c>
      <c r="DF10" s="59" t="n">
        <f aca="false">IF(J10=6,35,0)</f>
        <v>0</v>
      </c>
      <c r="DG10" s="59" t="n">
        <f aca="false">IF(J10=7,34,0)</f>
        <v>0</v>
      </c>
      <c r="DH10" s="59" t="n">
        <f aca="false">IF(J10=8,33,0)</f>
        <v>0</v>
      </c>
      <c r="DI10" s="59" t="n">
        <f aca="false">IF(J10=9,32,0)</f>
        <v>0</v>
      </c>
      <c r="DJ10" s="59" t="n">
        <f aca="false">IF(J10=10,31,0)</f>
        <v>0</v>
      </c>
      <c r="DK10" s="59" t="n">
        <f aca="false">IF(J10=11,30,0)</f>
        <v>0</v>
      </c>
      <c r="DL10" s="59" t="n">
        <f aca="false">IF(J10=12,29,0)</f>
        <v>0</v>
      </c>
      <c r="DM10" s="59" t="n">
        <f aca="false">IF(J10=13,28,0)</f>
        <v>0</v>
      </c>
      <c r="DN10" s="59" t="n">
        <f aca="false">IF(J10=14,27,0)</f>
        <v>0</v>
      </c>
      <c r="DO10" s="59" t="n">
        <f aca="false">IF(J10=15,26,0)</f>
        <v>0</v>
      </c>
      <c r="DP10" s="59" t="n">
        <f aca="false">IF(J10=16,25,0)</f>
        <v>0</v>
      </c>
      <c r="DQ10" s="59" t="n">
        <f aca="false">IF(J10=17,24,0)</f>
        <v>0</v>
      </c>
      <c r="DR10" s="59" t="n">
        <f aca="false">IF(J10=18,23,0)</f>
        <v>0</v>
      </c>
      <c r="DS10" s="59" t="n">
        <f aca="false">IF(J10=19,22,0)</f>
        <v>0</v>
      </c>
      <c r="DT10" s="59" t="n">
        <f aca="false">IF(J10=20,21,0)</f>
        <v>0</v>
      </c>
      <c r="DU10" s="59" t="n">
        <f aca="false">IF(J10=21,20,0)</f>
        <v>0</v>
      </c>
      <c r="DV10" s="59" t="n">
        <f aca="false">IF(J10=22,19,0)</f>
        <v>0</v>
      </c>
      <c r="DW10" s="59" t="n">
        <f aca="false">IF(J10=23,18,0)</f>
        <v>0</v>
      </c>
      <c r="DX10" s="59" t="n">
        <f aca="false">IF(J10=24,17,0)</f>
        <v>0</v>
      </c>
      <c r="DY10" s="59" t="n">
        <f aca="false">IF(J10=25,16,0)</f>
        <v>0</v>
      </c>
      <c r="DZ10" s="59" t="n">
        <f aca="false">IF(J10=26,15,0)</f>
        <v>0</v>
      </c>
      <c r="EA10" s="59" t="n">
        <f aca="false">IF(J10=27,14,0)</f>
        <v>0</v>
      </c>
      <c r="EB10" s="59" t="n">
        <f aca="false">IF(J10=28,13,0)</f>
        <v>0</v>
      </c>
      <c r="EC10" s="59" t="n">
        <f aca="false">IF(J10=29,12,0)</f>
        <v>0</v>
      </c>
      <c r="ED10" s="59" t="n">
        <f aca="false">IF(J10=30,11,0)</f>
        <v>0</v>
      </c>
      <c r="EE10" s="59" t="n">
        <f aca="false">IF(J10=31,10,0)</f>
        <v>0</v>
      </c>
      <c r="EF10" s="59" t="n">
        <f aca="false">IF(J10=32,9,0)</f>
        <v>0</v>
      </c>
      <c r="EG10" s="59" t="n">
        <f aca="false">IF(J10=33,8,0)</f>
        <v>0</v>
      </c>
      <c r="EH10" s="59" t="n">
        <f aca="false">IF(J10=34,7,0)</f>
        <v>0</v>
      </c>
      <c r="EI10" s="59" t="n">
        <f aca="false">IF(J10=35,6,0)</f>
        <v>0</v>
      </c>
      <c r="EJ10" s="59" t="n">
        <f aca="false">IF(J10=36,5,0)</f>
        <v>0</v>
      </c>
      <c r="EK10" s="59" t="n">
        <f aca="false">IF(J10=37,4,0)</f>
        <v>0</v>
      </c>
      <c r="EL10" s="59" t="n">
        <f aca="false">IF(J10=38,3,0)</f>
        <v>0</v>
      </c>
      <c r="EM10" s="59" t="n">
        <f aca="false">IF(J10=39,2,0)</f>
        <v>0</v>
      </c>
      <c r="EN10" s="59" t="n">
        <f aca="false">IF(J10=40,1,0)</f>
        <v>0</v>
      </c>
      <c r="EO10" s="59" t="n">
        <f aca="false">IF(J10&gt;20,0,0)</f>
        <v>0</v>
      </c>
      <c r="EP10" s="59" t="n">
        <f aca="false">IF(J10="сх",0,0)</f>
        <v>0</v>
      </c>
      <c r="EQ10" s="59" t="n">
        <f aca="false">SUM(DA10:EP10)</f>
        <v>45</v>
      </c>
      <c r="ER10" s="59"/>
      <c r="ES10" s="59" t="n">
        <f aca="false">IF(H10="сх","ноль",IF(H10&gt;0,H10,"Ноль"))</f>
        <v>1</v>
      </c>
      <c r="ET10" s="59" t="n">
        <f aca="false">IF(J10="сх","ноль",IF(J10&gt;0,J10,"Ноль"))</f>
        <v>1</v>
      </c>
      <c r="EU10" s="59"/>
      <c r="EV10" s="59" t="n">
        <f aca="false">MIN(ES10,ET10)</f>
        <v>1</v>
      </c>
      <c r="EW10" s="59" t="e">
        <f aca="false">IF(L10=#REF!,IF(J10&lt;#REF!,#REF!,FA10),#REF!)</f>
        <v>#REF!</v>
      </c>
      <c r="EX10" s="59" t="e">
        <f aca="false">IF(L10=#REF!,IF(J10&lt;#REF!,0,1))</f>
        <v>#REF!</v>
      </c>
      <c r="EY10" s="59" t="e">
        <f aca="false">IF(AND(EV10&gt;=21,EV10&lt;&gt;0),EV10,IF(L10&lt;#REF!,"СТОП",EW10+EX10))</f>
        <v>#REF!</v>
      </c>
      <c r="EZ10" s="59"/>
      <c r="FA10" s="59" t="n">
        <v>15</v>
      </c>
      <c r="FB10" s="59" t="n">
        <v>16</v>
      </c>
      <c r="FC10" s="59"/>
      <c r="FD10" s="61" t="n">
        <f aca="false">IF(H10=1,25,0)</f>
        <v>25</v>
      </c>
      <c r="FE10" s="61" t="n">
        <f aca="false">IF(H10=2,22,0)</f>
        <v>0</v>
      </c>
      <c r="FF10" s="61" t="n">
        <f aca="false">IF(H10=3,20,0)</f>
        <v>0</v>
      </c>
      <c r="FG10" s="61" t="n">
        <f aca="false">IF(H10=4,18,0)</f>
        <v>0</v>
      </c>
      <c r="FH10" s="61" t="n">
        <f aca="false">IF(H10=5,16,0)</f>
        <v>0</v>
      </c>
      <c r="FI10" s="61" t="n">
        <f aca="false">IF(H10=6,15,0)</f>
        <v>0</v>
      </c>
      <c r="FJ10" s="61" t="n">
        <f aca="false">IF(H10=7,14,0)</f>
        <v>0</v>
      </c>
      <c r="FK10" s="61" t="n">
        <f aca="false">IF(H10=8,13,0)</f>
        <v>0</v>
      </c>
      <c r="FL10" s="61" t="n">
        <f aca="false">IF(H10=9,12,0)</f>
        <v>0</v>
      </c>
      <c r="FM10" s="61" t="n">
        <f aca="false">IF(H10=10,11,0)</f>
        <v>0</v>
      </c>
      <c r="FN10" s="61" t="n">
        <f aca="false">IF(H10=11,10,0)</f>
        <v>0</v>
      </c>
      <c r="FO10" s="61" t="n">
        <f aca="false">IF(H10=12,9,0)</f>
        <v>0</v>
      </c>
      <c r="FP10" s="61" t="n">
        <f aca="false">IF(H10=13,8,0)</f>
        <v>0</v>
      </c>
      <c r="FQ10" s="61" t="n">
        <f aca="false">IF(H10=14,7,0)</f>
        <v>0</v>
      </c>
      <c r="FR10" s="61" t="n">
        <f aca="false">IF(H10=15,6,0)</f>
        <v>0</v>
      </c>
      <c r="FS10" s="61" t="n">
        <f aca="false">IF(H10=16,5,0)</f>
        <v>0</v>
      </c>
      <c r="FT10" s="61" t="n">
        <f aca="false">IF(H10=17,4,0)</f>
        <v>0</v>
      </c>
      <c r="FU10" s="61" t="n">
        <f aca="false">IF(H10=18,3,0)</f>
        <v>0</v>
      </c>
      <c r="FV10" s="61" t="n">
        <f aca="false">IF(H10=19,2,0)</f>
        <v>0</v>
      </c>
      <c r="FW10" s="61" t="n">
        <f aca="false">IF(H10=20,1,0)</f>
        <v>0</v>
      </c>
      <c r="FX10" s="61" t="n">
        <f aca="false">IF(H10&gt;20,0,0)</f>
        <v>0</v>
      </c>
      <c r="FY10" s="61" t="n">
        <f aca="false">IF(H10="сх",0,0)</f>
        <v>0</v>
      </c>
      <c r="FZ10" s="61" t="n">
        <f aca="false">SUM(FD10:FY10)</f>
        <v>25</v>
      </c>
      <c r="GA10" s="61" t="n">
        <f aca="false">IF(J10=1,25,0)</f>
        <v>25</v>
      </c>
      <c r="GB10" s="61" t="n">
        <f aca="false">IF(J10=2,22,0)</f>
        <v>0</v>
      </c>
      <c r="GC10" s="61" t="n">
        <f aca="false">IF(J10=3,20,0)</f>
        <v>0</v>
      </c>
      <c r="GD10" s="61" t="n">
        <f aca="false">IF(J10=4,18,0)</f>
        <v>0</v>
      </c>
      <c r="GE10" s="61" t="n">
        <f aca="false">IF(J10=5,16,0)</f>
        <v>0</v>
      </c>
      <c r="GF10" s="61" t="n">
        <f aca="false">IF(J10=6,15,0)</f>
        <v>0</v>
      </c>
      <c r="GG10" s="61" t="n">
        <f aca="false">IF(J10=7,14,0)</f>
        <v>0</v>
      </c>
      <c r="GH10" s="61" t="n">
        <f aca="false">IF(J10=8,13,0)</f>
        <v>0</v>
      </c>
      <c r="GI10" s="61" t="n">
        <f aca="false">IF(J10=9,12,0)</f>
        <v>0</v>
      </c>
      <c r="GJ10" s="61" t="n">
        <f aca="false">IF(J10=10,11,0)</f>
        <v>0</v>
      </c>
      <c r="GK10" s="61" t="n">
        <f aca="false">IF(J10=11,10,0)</f>
        <v>0</v>
      </c>
      <c r="GL10" s="61" t="n">
        <f aca="false">IF(J10=12,9,0)</f>
        <v>0</v>
      </c>
      <c r="GM10" s="61" t="n">
        <f aca="false">IF(J10=13,8,0)</f>
        <v>0</v>
      </c>
      <c r="GN10" s="61" t="n">
        <f aca="false">IF(J10=14,7,0)</f>
        <v>0</v>
      </c>
      <c r="GO10" s="61" t="n">
        <f aca="false">IF(J10=15,6,0)</f>
        <v>0</v>
      </c>
      <c r="GP10" s="61" t="n">
        <f aca="false">IF(J10=16,5,0)</f>
        <v>0</v>
      </c>
      <c r="GQ10" s="61" t="n">
        <f aca="false">IF(J10=17,4,0)</f>
        <v>0</v>
      </c>
      <c r="GR10" s="61" t="n">
        <f aca="false">IF(J10=18,3,0)</f>
        <v>0</v>
      </c>
      <c r="GS10" s="61" t="n">
        <f aca="false">IF(J10=19,2,0)</f>
        <v>0</v>
      </c>
      <c r="GT10" s="61" t="n">
        <f aca="false">IF(J10=20,1,0)</f>
        <v>0</v>
      </c>
      <c r="GU10" s="61" t="n">
        <f aca="false">IF(J10&gt;20,0,0)</f>
        <v>0</v>
      </c>
      <c r="GV10" s="61" t="n">
        <f aca="false">IF(J10="сх",0,0)</f>
        <v>0</v>
      </c>
      <c r="GW10" s="61" t="n">
        <f aca="false">SUM(GA10:GV10)</f>
        <v>25</v>
      </c>
      <c r="GX10" s="61" t="n">
        <f aca="false">IF(H10=1,100,0)</f>
        <v>100</v>
      </c>
      <c r="GY10" s="61" t="n">
        <f aca="false">IF(H10=2,98,0)</f>
        <v>0</v>
      </c>
      <c r="GZ10" s="61" t="n">
        <f aca="false">IF(H10=3,95,0)</f>
        <v>0</v>
      </c>
      <c r="HA10" s="61" t="n">
        <f aca="false">IF(H10=4,93,0)</f>
        <v>0</v>
      </c>
      <c r="HB10" s="61" t="n">
        <f aca="false">IF(H10=5,90,0)</f>
        <v>0</v>
      </c>
      <c r="HC10" s="61" t="n">
        <f aca="false">IF(H10=6,88,0)</f>
        <v>0</v>
      </c>
      <c r="HD10" s="61" t="n">
        <f aca="false">IF(H10=7,85,0)</f>
        <v>0</v>
      </c>
      <c r="HE10" s="61" t="n">
        <f aca="false">IF(H10=8,83,0)</f>
        <v>0</v>
      </c>
      <c r="HF10" s="61" t="n">
        <f aca="false">IF(H10=9,80,0)</f>
        <v>0</v>
      </c>
      <c r="HG10" s="61" t="n">
        <f aca="false">IF(H10=10,78,0)</f>
        <v>0</v>
      </c>
      <c r="HH10" s="61" t="n">
        <f aca="false">IF(H10=11,75,0)</f>
        <v>0</v>
      </c>
      <c r="HI10" s="61" t="n">
        <f aca="false">IF(H10=12,73,0)</f>
        <v>0</v>
      </c>
      <c r="HJ10" s="61" t="n">
        <f aca="false">IF(H10=13,70,0)</f>
        <v>0</v>
      </c>
      <c r="HK10" s="61" t="n">
        <f aca="false">IF(H10=14,68,0)</f>
        <v>0</v>
      </c>
      <c r="HL10" s="61" t="n">
        <f aca="false">IF(H10=15,65,0)</f>
        <v>0</v>
      </c>
      <c r="HM10" s="61" t="n">
        <f aca="false">IF(H10=16,63,0)</f>
        <v>0</v>
      </c>
      <c r="HN10" s="61" t="n">
        <f aca="false">IF(H10=17,60,0)</f>
        <v>0</v>
      </c>
      <c r="HO10" s="61" t="n">
        <f aca="false">IF(H10=18,58,0)</f>
        <v>0</v>
      </c>
      <c r="HP10" s="61" t="n">
        <f aca="false">IF(H10=19,55,0)</f>
        <v>0</v>
      </c>
      <c r="HQ10" s="61" t="n">
        <f aca="false">IF(H10=20,53,0)</f>
        <v>0</v>
      </c>
      <c r="HR10" s="61" t="n">
        <f aca="false">IF(H10&gt;20,0,0)</f>
        <v>0</v>
      </c>
      <c r="HS10" s="61" t="n">
        <f aca="false">IF(H10="сх",0,0)</f>
        <v>0</v>
      </c>
      <c r="HT10" s="61" t="n">
        <f aca="false">SUM(GX10:HS10)</f>
        <v>100</v>
      </c>
      <c r="HU10" s="61" t="n">
        <f aca="false">IF(J10=1,100,0)</f>
        <v>100</v>
      </c>
      <c r="HV10" s="61" t="n">
        <f aca="false">IF(J10=2,98,0)</f>
        <v>0</v>
      </c>
      <c r="HW10" s="61" t="n">
        <f aca="false">IF(J10=3,95,0)</f>
        <v>0</v>
      </c>
      <c r="HX10" s="61" t="n">
        <f aca="false">IF(J10=4,93,0)</f>
        <v>0</v>
      </c>
      <c r="HY10" s="61" t="n">
        <f aca="false">IF(J10=5,90,0)</f>
        <v>0</v>
      </c>
      <c r="HZ10" s="61" t="n">
        <f aca="false">IF(J10=6,88,0)</f>
        <v>0</v>
      </c>
      <c r="IA10" s="61" t="n">
        <f aca="false">IF(J10=7,85,0)</f>
        <v>0</v>
      </c>
      <c r="IB10" s="61" t="n">
        <f aca="false">IF(J10=8,83,0)</f>
        <v>0</v>
      </c>
      <c r="IC10" s="61" t="n">
        <f aca="false">IF(J10=9,80,0)</f>
        <v>0</v>
      </c>
      <c r="ID10" s="61" t="n">
        <f aca="false">IF(J10=10,78,0)</f>
        <v>0</v>
      </c>
      <c r="IE10" s="61" t="n">
        <f aca="false">IF(J10=11,75,0)</f>
        <v>0</v>
      </c>
      <c r="IF10" s="61" t="n">
        <f aca="false">IF(J10=12,73,0)</f>
        <v>0</v>
      </c>
      <c r="IG10" s="61" t="n">
        <f aca="false">IF(J10=13,70,0)</f>
        <v>0</v>
      </c>
      <c r="IH10" s="61" t="n">
        <f aca="false">IF(J10=14,68,0)</f>
        <v>0</v>
      </c>
      <c r="II10" s="61" t="n">
        <f aca="false">IF(J10=15,65,0)</f>
        <v>0</v>
      </c>
      <c r="IJ10" s="61" t="n">
        <f aca="false">IF(J10=16,63,0)</f>
        <v>0</v>
      </c>
      <c r="IK10" s="61" t="n">
        <f aca="false">IF(J10=17,60,0)</f>
        <v>0</v>
      </c>
      <c r="IL10" s="61" t="n">
        <f aca="false">IF(J10=18,58,0)</f>
        <v>0</v>
      </c>
      <c r="IM10" s="61" t="n">
        <f aca="false">IF(J10=19,55,0)</f>
        <v>0</v>
      </c>
      <c r="IN10" s="61" t="n">
        <f aca="false">IF(J10=20,53,0)</f>
        <v>0</v>
      </c>
      <c r="IO10" s="61" t="n">
        <f aca="false">IF(J10&gt;20,0,0)</f>
        <v>0</v>
      </c>
      <c r="IP10" s="61" t="n">
        <f aca="false">IF(J10="сх",0,0)</f>
        <v>0</v>
      </c>
      <c r="IQ10" s="61" t="n">
        <f aca="false">SUM(HU10:IP10)</f>
        <v>100</v>
      </c>
      <c r="IR10" s="59"/>
      <c r="IS10" s="59"/>
      <c r="IT10" s="59"/>
      <c r="IU10" s="59"/>
      <c r="IV10" s="59"/>
    </row>
    <row r="11" s="62" customFormat="true" ht="99" hidden="false" customHeight="false" outlineLevel="0" collapsed="false">
      <c r="A11" s="63" t="n">
        <v>2</v>
      </c>
      <c r="B11" s="64" t="n">
        <v>2</v>
      </c>
      <c r="C11" s="65" t="s">
        <v>37</v>
      </c>
      <c r="D11" s="66" t="s">
        <v>38</v>
      </c>
      <c r="E11" s="67" t="s">
        <v>39</v>
      </c>
      <c r="F11" s="68" t="s">
        <v>40</v>
      </c>
      <c r="G11" s="64" t="s">
        <v>36</v>
      </c>
      <c r="H11" s="69" t="n">
        <v>2</v>
      </c>
      <c r="I11" s="70" t="n">
        <v>22</v>
      </c>
      <c r="J11" s="69" t="n">
        <v>2</v>
      </c>
      <c r="K11" s="71" t="n">
        <v>22</v>
      </c>
      <c r="L11" s="72" t="n">
        <f aca="false">SUM(I11+K11)</f>
        <v>44</v>
      </c>
      <c r="M11" s="58" t="n">
        <f aca="false">I11+K11</f>
        <v>44</v>
      </c>
      <c r="N11" s="59"/>
      <c r="O11" s="60"/>
      <c r="P11" s="59" t="n">
        <f aca="false">IF(H11=1,25,0)</f>
        <v>0</v>
      </c>
      <c r="Q11" s="59" t="n">
        <f aca="false">IF(H11=2,22,0)</f>
        <v>22</v>
      </c>
      <c r="R11" s="59" t="n">
        <f aca="false">IF(H11=3,20,0)</f>
        <v>0</v>
      </c>
      <c r="S11" s="59" t="n">
        <f aca="false">IF(H11=4,18,0)</f>
        <v>0</v>
      </c>
      <c r="T11" s="59" t="n">
        <f aca="false">IF(H11=5,16,0)</f>
        <v>0</v>
      </c>
      <c r="U11" s="59" t="n">
        <f aca="false">IF(H11=6,15,0)</f>
        <v>0</v>
      </c>
      <c r="V11" s="59" t="n">
        <f aca="false">IF(H11=7,14,0)</f>
        <v>0</v>
      </c>
      <c r="W11" s="59" t="n">
        <f aca="false">IF(H11=8,13,0)</f>
        <v>0</v>
      </c>
      <c r="X11" s="59" t="n">
        <f aca="false">IF(H11=9,12,0)</f>
        <v>0</v>
      </c>
      <c r="Y11" s="59" t="n">
        <f aca="false">IF(H11=10,11,0)</f>
        <v>0</v>
      </c>
      <c r="Z11" s="59" t="n">
        <f aca="false">IF(H11=11,10,0)</f>
        <v>0</v>
      </c>
      <c r="AA11" s="59" t="n">
        <f aca="false">IF(H11=12,9,0)</f>
        <v>0</v>
      </c>
      <c r="AB11" s="59" t="n">
        <f aca="false">IF(H11=13,8,0)</f>
        <v>0</v>
      </c>
      <c r="AC11" s="59" t="n">
        <f aca="false">IF(H11=14,7,0)</f>
        <v>0</v>
      </c>
      <c r="AD11" s="59" t="n">
        <f aca="false">IF(H11=15,6,0)</f>
        <v>0</v>
      </c>
      <c r="AE11" s="59" t="n">
        <f aca="false">IF(H11=16,5,0)</f>
        <v>0</v>
      </c>
      <c r="AF11" s="59" t="n">
        <f aca="false">IF(H11=17,4,0)</f>
        <v>0</v>
      </c>
      <c r="AG11" s="59" t="n">
        <f aca="false">IF(H11=18,3,0)</f>
        <v>0</v>
      </c>
      <c r="AH11" s="59" t="n">
        <f aca="false">IF(H11=19,2,0)</f>
        <v>0</v>
      </c>
      <c r="AI11" s="59" t="n">
        <f aca="false">IF(H11=20,1,0)</f>
        <v>0</v>
      </c>
      <c r="AJ11" s="59" t="n">
        <f aca="false">IF(H11&gt;20,0,0)</f>
        <v>0</v>
      </c>
      <c r="AK11" s="59" t="n">
        <f aca="false">IF(H11="сх",0,0)</f>
        <v>0</v>
      </c>
      <c r="AL11" s="59" t="n">
        <f aca="false">SUM(P11:AJ11)</f>
        <v>22</v>
      </c>
      <c r="AM11" s="59" t="n">
        <f aca="false">IF(J11=1,25,0)</f>
        <v>0</v>
      </c>
      <c r="AN11" s="59" t="n">
        <f aca="false">IF(J11=2,22,0)</f>
        <v>22</v>
      </c>
      <c r="AO11" s="59" t="n">
        <f aca="false">IF(J11=3,20,0)</f>
        <v>0</v>
      </c>
      <c r="AP11" s="59" t="n">
        <f aca="false">IF(J11=4,18,0)</f>
        <v>0</v>
      </c>
      <c r="AQ11" s="59" t="n">
        <f aca="false">IF(J11=5,16,0)</f>
        <v>0</v>
      </c>
      <c r="AR11" s="59" t="n">
        <f aca="false">IF(J11=6,15,0)</f>
        <v>0</v>
      </c>
      <c r="AS11" s="59" t="n">
        <f aca="false">IF(J11=7,14,0)</f>
        <v>0</v>
      </c>
      <c r="AT11" s="59" t="n">
        <f aca="false">IF(J11=8,13,0)</f>
        <v>0</v>
      </c>
      <c r="AU11" s="59" t="n">
        <f aca="false">IF(J11=9,12,0)</f>
        <v>0</v>
      </c>
      <c r="AV11" s="59" t="n">
        <f aca="false">IF(J11=10,11,0)</f>
        <v>0</v>
      </c>
      <c r="AW11" s="59" t="n">
        <f aca="false">IF(J11=11,10,0)</f>
        <v>0</v>
      </c>
      <c r="AX11" s="59" t="n">
        <f aca="false">IF(J11=12,9,0)</f>
        <v>0</v>
      </c>
      <c r="AY11" s="59" t="n">
        <f aca="false">IF(J11=13,8,0)</f>
        <v>0</v>
      </c>
      <c r="AZ11" s="59" t="n">
        <f aca="false">IF(J11=14,7,0)</f>
        <v>0</v>
      </c>
      <c r="BA11" s="59" t="n">
        <f aca="false">IF(J11=15,6,0)</f>
        <v>0</v>
      </c>
      <c r="BB11" s="59" t="n">
        <f aca="false">IF(J11=16,5,0)</f>
        <v>0</v>
      </c>
      <c r="BC11" s="59" t="n">
        <f aca="false">IF(J11=17,4,0)</f>
        <v>0</v>
      </c>
      <c r="BD11" s="59" t="n">
        <f aca="false">IF(J11=18,3,0)</f>
        <v>0</v>
      </c>
      <c r="BE11" s="59" t="n">
        <f aca="false">IF(J11=19,2,0)</f>
        <v>0</v>
      </c>
      <c r="BF11" s="59" t="n">
        <f aca="false">IF(J11=20,1,0)</f>
        <v>0</v>
      </c>
      <c r="BG11" s="59" t="n">
        <f aca="false">IF(J11&gt;20,0,0)</f>
        <v>0</v>
      </c>
      <c r="BH11" s="59" t="n">
        <f aca="false">IF(J11="сх",0,0)</f>
        <v>0</v>
      </c>
      <c r="BI11" s="59" t="n">
        <f aca="false">SUM(AM11:BG11)</f>
        <v>22</v>
      </c>
      <c r="BJ11" s="59" t="n">
        <f aca="false">IF(H11=1,45,0)</f>
        <v>0</v>
      </c>
      <c r="BK11" s="59" t="n">
        <f aca="false">IF(H11=2,42,0)</f>
        <v>42</v>
      </c>
      <c r="BL11" s="59" t="n">
        <f aca="false">IF(H11=3,40,0)</f>
        <v>0</v>
      </c>
      <c r="BM11" s="59" t="n">
        <f aca="false">IF(H11=4,38,0)</f>
        <v>0</v>
      </c>
      <c r="BN11" s="59" t="n">
        <f aca="false">IF(H11=5,36,0)</f>
        <v>0</v>
      </c>
      <c r="BO11" s="59" t="n">
        <f aca="false">IF(H11=6,35,0)</f>
        <v>0</v>
      </c>
      <c r="BP11" s="59" t="n">
        <f aca="false">IF(H11=7,34,0)</f>
        <v>0</v>
      </c>
      <c r="BQ11" s="59" t="n">
        <f aca="false">IF(H11=8,33,0)</f>
        <v>0</v>
      </c>
      <c r="BR11" s="59" t="n">
        <f aca="false">IF(H11=9,32,0)</f>
        <v>0</v>
      </c>
      <c r="BS11" s="59" t="n">
        <f aca="false">IF(H11=10,31,0)</f>
        <v>0</v>
      </c>
      <c r="BT11" s="59" t="n">
        <f aca="false">IF(H11=11,30,0)</f>
        <v>0</v>
      </c>
      <c r="BU11" s="59" t="n">
        <f aca="false">IF(H11=12,29,0)</f>
        <v>0</v>
      </c>
      <c r="BV11" s="59" t="n">
        <f aca="false">IF(H11=13,28,0)</f>
        <v>0</v>
      </c>
      <c r="BW11" s="59" t="n">
        <f aca="false">IF(H11=14,27,0)</f>
        <v>0</v>
      </c>
      <c r="BX11" s="59" t="n">
        <f aca="false">IF(H11=15,26,0)</f>
        <v>0</v>
      </c>
      <c r="BY11" s="59" t="n">
        <f aca="false">IF(H11=16,25,0)</f>
        <v>0</v>
      </c>
      <c r="BZ11" s="59" t="n">
        <f aca="false">IF(H11=17,24,0)</f>
        <v>0</v>
      </c>
      <c r="CA11" s="59" t="n">
        <f aca="false">IF(H11=18,23,0)</f>
        <v>0</v>
      </c>
      <c r="CB11" s="59" t="n">
        <f aca="false">IF(H11=19,22,0)</f>
        <v>0</v>
      </c>
      <c r="CC11" s="59" t="n">
        <f aca="false">IF(H11=20,21,0)</f>
        <v>0</v>
      </c>
      <c r="CD11" s="59" t="n">
        <f aca="false">IF(H11=21,20,0)</f>
        <v>0</v>
      </c>
      <c r="CE11" s="59" t="n">
        <f aca="false">IF(H11=22,19,0)</f>
        <v>0</v>
      </c>
      <c r="CF11" s="59" t="n">
        <f aca="false">IF(H11=23,18,0)</f>
        <v>0</v>
      </c>
      <c r="CG11" s="59" t="n">
        <f aca="false">IF(H11=24,17,0)</f>
        <v>0</v>
      </c>
      <c r="CH11" s="59" t="n">
        <f aca="false">IF(H11=25,16,0)</f>
        <v>0</v>
      </c>
      <c r="CI11" s="59" t="n">
        <f aca="false">IF(H11=26,15,0)</f>
        <v>0</v>
      </c>
      <c r="CJ11" s="59" t="n">
        <f aca="false">IF(H11=27,14,0)</f>
        <v>0</v>
      </c>
      <c r="CK11" s="59" t="n">
        <f aca="false">IF(H11=28,13,0)</f>
        <v>0</v>
      </c>
      <c r="CL11" s="59" t="n">
        <f aca="false">IF(H11=29,12,0)</f>
        <v>0</v>
      </c>
      <c r="CM11" s="59" t="n">
        <f aca="false">IF(H11=30,11,0)</f>
        <v>0</v>
      </c>
      <c r="CN11" s="59" t="n">
        <f aca="false">IF(H11=31,10,0)</f>
        <v>0</v>
      </c>
      <c r="CO11" s="59" t="n">
        <f aca="false">IF(H11=32,9,0)</f>
        <v>0</v>
      </c>
      <c r="CP11" s="59" t="n">
        <f aca="false">IF(H11=33,8,0)</f>
        <v>0</v>
      </c>
      <c r="CQ11" s="59" t="n">
        <f aca="false">IF(H11=34,7,0)</f>
        <v>0</v>
      </c>
      <c r="CR11" s="59" t="n">
        <f aca="false">IF(H11=35,6,0)</f>
        <v>0</v>
      </c>
      <c r="CS11" s="59" t="n">
        <f aca="false">IF(H11=36,5,0)</f>
        <v>0</v>
      </c>
      <c r="CT11" s="59" t="n">
        <f aca="false">IF(H11=37,4,0)</f>
        <v>0</v>
      </c>
      <c r="CU11" s="59" t="n">
        <f aca="false">IF(H11=38,3,0)</f>
        <v>0</v>
      </c>
      <c r="CV11" s="59" t="n">
        <f aca="false">IF(H11=39,2,0)</f>
        <v>0</v>
      </c>
      <c r="CW11" s="59" t="n">
        <f aca="false">IF(H11=40,1,0)</f>
        <v>0</v>
      </c>
      <c r="CX11" s="59" t="n">
        <f aca="false">IF(H11&gt;20,0,0)</f>
        <v>0</v>
      </c>
      <c r="CY11" s="59" t="n">
        <f aca="false">IF(H11="сх",0,0)</f>
        <v>0</v>
      </c>
      <c r="CZ11" s="59" t="n">
        <f aca="false">SUM(BJ11:CY11)</f>
        <v>42</v>
      </c>
      <c r="DA11" s="59" t="n">
        <f aca="false">IF(J11=1,45,0)</f>
        <v>0</v>
      </c>
      <c r="DB11" s="59" t="n">
        <f aca="false">IF(J11=2,42,0)</f>
        <v>42</v>
      </c>
      <c r="DC11" s="59" t="n">
        <f aca="false">IF(J11=3,40,0)</f>
        <v>0</v>
      </c>
      <c r="DD11" s="59" t="n">
        <f aca="false">IF(J11=4,38,0)</f>
        <v>0</v>
      </c>
      <c r="DE11" s="59" t="n">
        <f aca="false">IF(J11=5,36,0)</f>
        <v>0</v>
      </c>
      <c r="DF11" s="59" t="n">
        <f aca="false">IF(J11=6,35,0)</f>
        <v>0</v>
      </c>
      <c r="DG11" s="59" t="n">
        <f aca="false">IF(J11=7,34,0)</f>
        <v>0</v>
      </c>
      <c r="DH11" s="59" t="n">
        <f aca="false">IF(J11=8,33,0)</f>
        <v>0</v>
      </c>
      <c r="DI11" s="59" t="n">
        <f aca="false">IF(J11=9,32,0)</f>
        <v>0</v>
      </c>
      <c r="DJ11" s="59" t="n">
        <f aca="false">IF(J11=10,31,0)</f>
        <v>0</v>
      </c>
      <c r="DK11" s="59" t="n">
        <f aca="false">IF(J11=11,30,0)</f>
        <v>0</v>
      </c>
      <c r="DL11" s="59" t="n">
        <f aca="false">IF(J11=12,29,0)</f>
        <v>0</v>
      </c>
      <c r="DM11" s="59" t="n">
        <f aca="false">IF(J11=13,28,0)</f>
        <v>0</v>
      </c>
      <c r="DN11" s="59" t="n">
        <f aca="false">IF(J11=14,27,0)</f>
        <v>0</v>
      </c>
      <c r="DO11" s="59" t="n">
        <f aca="false">IF(J11=15,26,0)</f>
        <v>0</v>
      </c>
      <c r="DP11" s="59" t="n">
        <f aca="false">IF(J11=16,25,0)</f>
        <v>0</v>
      </c>
      <c r="DQ11" s="59" t="n">
        <f aca="false">IF(J11=17,24,0)</f>
        <v>0</v>
      </c>
      <c r="DR11" s="59" t="n">
        <f aca="false">IF(J11=18,23,0)</f>
        <v>0</v>
      </c>
      <c r="DS11" s="59" t="n">
        <f aca="false">IF(J11=19,22,0)</f>
        <v>0</v>
      </c>
      <c r="DT11" s="59" t="n">
        <f aca="false">IF(J11=20,21,0)</f>
        <v>0</v>
      </c>
      <c r="DU11" s="59" t="n">
        <f aca="false">IF(J11=21,20,0)</f>
        <v>0</v>
      </c>
      <c r="DV11" s="59" t="n">
        <f aca="false">IF(J11=22,19,0)</f>
        <v>0</v>
      </c>
      <c r="DW11" s="59" t="n">
        <f aca="false">IF(J11=23,18,0)</f>
        <v>0</v>
      </c>
      <c r="DX11" s="59" t="n">
        <f aca="false">IF(J11=24,17,0)</f>
        <v>0</v>
      </c>
      <c r="DY11" s="59" t="n">
        <f aca="false">IF(J11=25,16,0)</f>
        <v>0</v>
      </c>
      <c r="DZ11" s="59" t="n">
        <f aca="false">IF(J11=26,15,0)</f>
        <v>0</v>
      </c>
      <c r="EA11" s="59" t="n">
        <f aca="false">IF(J11=27,14,0)</f>
        <v>0</v>
      </c>
      <c r="EB11" s="59" t="n">
        <f aca="false">IF(J11=28,13,0)</f>
        <v>0</v>
      </c>
      <c r="EC11" s="59" t="n">
        <f aca="false">IF(J11=29,12,0)</f>
        <v>0</v>
      </c>
      <c r="ED11" s="59" t="n">
        <f aca="false">IF(J11=30,11,0)</f>
        <v>0</v>
      </c>
      <c r="EE11" s="59" t="n">
        <f aca="false">IF(J11=31,10,0)</f>
        <v>0</v>
      </c>
      <c r="EF11" s="59" t="n">
        <f aca="false">IF(J11=32,9,0)</f>
        <v>0</v>
      </c>
      <c r="EG11" s="59" t="n">
        <f aca="false">IF(J11=33,8,0)</f>
        <v>0</v>
      </c>
      <c r="EH11" s="59" t="n">
        <f aca="false">IF(J11=34,7,0)</f>
        <v>0</v>
      </c>
      <c r="EI11" s="59" t="n">
        <f aca="false">IF(J11=35,6,0)</f>
        <v>0</v>
      </c>
      <c r="EJ11" s="59" t="n">
        <f aca="false">IF(J11=36,5,0)</f>
        <v>0</v>
      </c>
      <c r="EK11" s="59" t="n">
        <f aca="false">IF(J11=37,4,0)</f>
        <v>0</v>
      </c>
      <c r="EL11" s="59" t="n">
        <f aca="false">IF(J11=38,3,0)</f>
        <v>0</v>
      </c>
      <c r="EM11" s="59" t="n">
        <f aca="false">IF(J11=39,2,0)</f>
        <v>0</v>
      </c>
      <c r="EN11" s="59" t="n">
        <f aca="false">IF(J11=40,1,0)</f>
        <v>0</v>
      </c>
      <c r="EO11" s="59" t="n">
        <f aca="false">IF(J11&gt;20,0,0)</f>
        <v>0</v>
      </c>
      <c r="EP11" s="59" t="n">
        <f aca="false">IF(J11="сх",0,0)</f>
        <v>0</v>
      </c>
      <c r="EQ11" s="59" t="n">
        <f aca="false">SUM(DA11:EP11)</f>
        <v>42</v>
      </c>
      <c r="ER11" s="59"/>
      <c r="ES11" s="59" t="n">
        <f aca="false">IF(H11="сх","ноль",IF(H11&gt;0,H11,"Ноль"))</f>
        <v>2</v>
      </c>
      <c r="ET11" s="59" t="n">
        <f aca="false">IF(J11="сх","ноль",IF(J11&gt;0,J11,"Ноль"))</f>
        <v>2</v>
      </c>
      <c r="EU11" s="59"/>
      <c r="EV11" s="59" t="n">
        <f aca="false">MIN(ES11,ET11)</f>
        <v>2</v>
      </c>
      <c r="EW11" s="59" t="e">
        <f aca="false">IF(L11=#REF!,IF(J11&lt;#REF!,#REF!,FA11),#REF!)</f>
        <v>#REF!</v>
      </c>
      <c r="EX11" s="59" t="e">
        <f aca="false">IF(L11=#REF!,IF(J11&lt;#REF!,0,1))</f>
        <v>#REF!</v>
      </c>
      <c r="EY11" s="59" t="e">
        <f aca="false">IF(AND(EV11&gt;=21,EV11&lt;&gt;0),EV11,IF(L11&lt;#REF!,"СТОП",EW11+EX11))</f>
        <v>#REF!</v>
      </c>
      <c r="EZ11" s="59"/>
      <c r="FA11" s="59" t="n">
        <v>15</v>
      </c>
      <c r="FB11" s="59" t="n">
        <v>16</v>
      </c>
      <c r="FC11" s="59"/>
      <c r="FD11" s="61" t="n">
        <f aca="false">IF(H11=1,25,0)</f>
        <v>0</v>
      </c>
      <c r="FE11" s="61" t="n">
        <f aca="false">IF(H11=2,22,0)</f>
        <v>22</v>
      </c>
      <c r="FF11" s="61" t="n">
        <f aca="false">IF(H11=3,20,0)</f>
        <v>0</v>
      </c>
      <c r="FG11" s="61" t="n">
        <f aca="false">IF(H11=4,18,0)</f>
        <v>0</v>
      </c>
      <c r="FH11" s="61" t="n">
        <f aca="false">IF(H11=5,16,0)</f>
        <v>0</v>
      </c>
      <c r="FI11" s="61" t="n">
        <f aca="false">IF(H11=6,15,0)</f>
        <v>0</v>
      </c>
      <c r="FJ11" s="61" t="n">
        <f aca="false">IF(H11=7,14,0)</f>
        <v>0</v>
      </c>
      <c r="FK11" s="61" t="n">
        <f aca="false">IF(H11=8,13,0)</f>
        <v>0</v>
      </c>
      <c r="FL11" s="61" t="n">
        <f aca="false">IF(H11=9,12,0)</f>
        <v>0</v>
      </c>
      <c r="FM11" s="61" t="n">
        <f aca="false">IF(H11=10,11,0)</f>
        <v>0</v>
      </c>
      <c r="FN11" s="61" t="n">
        <f aca="false">IF(H11=11,10,0)</f>
        <v>0</v>
      </c>
      <c r="FO11" s="61" t="n">
        <f aca="false">IF(H11=12,9,0)</f>
        <v>0</v>
      </c>
      <c r="FP11" s="61" t="n">
        <f aca="false">IF(H11=13,8,0)</f>
        <v>0</v>
      </c>
      <c r="FQ11" s="61" t="n">
        <f aca="false">IF(H11=14,7,0)</f>
        <v>0</v>
      </c>
      <c r="FR11" s="61" t="n">
        <f aca="false">IF(H11=15,6,0)</f>
        <v>0</v>
      </c>
      <c r="FS11" s="61" t="n">
        <f aca="false">IF(H11=16,5,0)</f>
        <v>0</v>
      </c>
      <c r="FT11" s="61" t="n">
        <f aca="false">IF(H11=17,4,0)</f>
        <v>0</v>
      </c>
      <c r="FU11" s="61" t="n">
        <f aca="false">IF(H11=18,3,0)</f>
        <v>0</v>
      </c>
      <c r="FV11" s="61" t="n">
        <f aca="false">IF(H11=19,2,0)</f>
        <v>0</v>
      </c>
      <c r="FW11" s="61" t="n">
        <f aca="false">IF(H11=20,1,0)</f>
        <v>0</v>
      </c>
      <c r="FX11" s="61" t="n">
        <f aca="false">IF(H11&gt;20,0,0)</f>
        <v>0</v>
      </c>
      <c r="FY11" s="61" t="n">
        <f aca="false">IF(H11="сх",0,0)</f>
        <v>0</v>
      </c>
      <c r="FZ11" s="61" t="n">
        <f aca="false">SUM(FD11:FY11)</f>
        <v>22</v>
      </c>
      <c r="GA11" s="61" t="n">
        <f aca="false">IF(J11=1,25,0)</f>
        <v>0</v>
      </c>
      <c r="GB11" s="61" t="n">
        <f aca="false">IF(J11=2,22,0)</f>
        <v>22</v>
      </c>
      <c r="GC11" s="61" t="n">
        <f aca="false">IF(J11=3,20,0)</f>
        <v>0</v>
      </c>
      <c r="GD11" s="61" t="n">
        <f aca="false">IF(J11=4,18,0)</f>
        <v>0</v>
      </c>
      <c r="GE11" s="61" t="n">
        <f aca="false">IF(J11=5,16,0)</f>
        <v>0</v>
      </c>
      <c r="GF11" s="61" t="n">
        <f aca="false">IF(J11=6,15,0)</f>
        <v>0</v>
      </c>
      <c r="GG11" s="61" t="n">
        <f aca="false">IF(J11=7,14,0)</f>
        <v>0</v>
      </c>
      <c r="GH11" s="61" t="n">
        <f aca="false">IF(J11=8,13,0)</f>
        <v>0</v>
      </c>
      <c r="GI11" s="61" t="n">
        <f aca="false">IF(J11=9,12,0)</f>
        <v>0</v>
      </c>
      <c r="GJ11" s="61" t="n">
        <f aca="false">IF(J11=10,11,0)</f>
        <v>0</v>
      </c>
      <c r="GK11" s="61" t="n">
        <f aca="false">IF(J11=11,10,0)</f>
        <v>0</v>
      </c>
      <c r="GL11" s="61" t="n">
        <f aca="false">IF(J11=12,9,0)</f>
        <v>0</v>
      </c>
      <c r="GM11" s="61" t="n">
        <f aca="false">IF(J11=13,8,0)</f>
        <v>0</v>
      </c>
      <c r="GN11" s="61" t="n">
        <f aca="false">IF(J11=14,7,0)</f>
        <v>0</v>
      </c>
      <c r="GO11" s="61" t="n">
        <f aca="false">IF(J11=15,6,0)</f>
        <v>0</v>
      </c>
      <c r="GP11" s="61" t="n">
        <f aca="false">IF(J11=16,5,0)</f>
        <v>0</v>
      </c>
      <c r="GQ11" s="61" t="n">
        <f aca="false">IF(J11=17,4,0)</f>
        <v>0</v>
      </c>
      <c r="GR11" s="61" t="n">
        <f aca="false">IF(J11=18,3,0)</f>
        <v>0</v>
      </c>
      <c r="GS11" s="61" t="n">
        <f aca="false">IF(J11=19,2,0)</f>
        <v>0</v>
      </c>
      <c r="GT11" s="61" t="n">
        <f aca="false">IF(J11=20,1,0)</f>
        <v>0</v>
      </c>
      <c r="GU11" s="61" t="n">
        <f aca="false">IF(J11&gt;20,0,0)</f>
        <v>0</v>
      </c>
      <c r="GV11" s="61" t="n">
        <f aca="false">IF(J11="сх",0,0)</f>
        <v>0</v>
      </c>
      <c r="GW11" s="61" t="n">
        <f aca="false">SUM(GA11:GV11)</f>
        <v>22</v>
      </c>
      <c r="GX11" s="61" t="n">
        <f aca="false">IF(H11=1,100,0)</f>
        <v>0</v>
      </c>
      <c r="GY11" s="61" t="n">
        <f aca="false">IF(H11=2,98,0)</f>
        <v>98</v>
      </c>
      <c r="GZ11" s="61" t="n">
        <f aca="false">IF(H11=3,95,0)</f>
        <v>0</v>
      </c>
      <c r="HA11" s="61" t="n">
        <f aca="false">IF(H11=4,93,0)</f>
        <v>0</v>
      </c>
      <c r="HB11" s="61" t="n">
        <f aca="false">IF(H11=5,90,0)</f>
        <v>0</v>
      </c>
      <c r="HC11" s="61" t="n">
        <f aca="false">IF(H11=6,88,0)</f>
        <v>0</v>
      </c>
      <c r="HD11" s="61" t="n">
        <f aca="false">IF(H11=7,85,0)</f>
        <v>0</v>
      </c>
      <c r="HE11" s="61" t="n">
        <f aca="false">IF(H11=8,83,0)</f>
        <v>0</v>
      </c>
      <c r="HF11" s="61" t="n">
        <f aca="false">IF(H11=9,80,0)</f>
        <v>0</v>
      </c>
      <c r="HG11" s="61" t="n">
        <f aca="false">IF(H11=10,78,0)</f>
        <v>0</v>
      </c>
      <c r="HH11" s="61" t="n">
        <f aca="false">IF(H11=11,75,0)</f>
        <v>0</v>
      </c>
      <c r="HI11" s="61" t="n">
        <f aca="false">IF(H11=12,73,0)</f>
        <v>0</v>
      </c>
      <c r="HJ11" s="61" t="n">
        <f aca="false">IF(H11=13,70,0)</f>
        <v>0</v>
      </c>
      <c r="HK11" s="61" t="n">
        <f aca="false">IF(H11=14,68,0)</f>
        <v>0</v>
      </c>
      <c r="HL11" s="61" t="n">
        <f aca="false">IF(H11=15,65,0)</f>
        <v>0</v>
      </c>
      <c r="HM11" s="61" t="n">
        <f aca="false">IF(H11=16,63,0)</f>
        <v>0</v>
      </c>
      <c r="HN11" s="61" t="n">
        <f aca="false">IF(H11=17,60,0)</f>
        <v>0</v>
      </c>
      <c r="HO11" s="61" t="n">
        <f aca="false">IF(H11=18,58,0)</f>
        <v>0</v>
      </c>
      <c r="HP11" s="61" t="n">
        <f aca="false">IF(H11=19,55,0)</f>
        <v>0</v>
      </c>
      <c r="HQ11" s="61" t="n">
        <f aca="false">IF(H11=20,53,0)</f>
        <v>0</v>
      </c>
      <c r="HR11" s="61" t="n">
        <f aca="false">IF(H11&gt;20,0,0)</f>
        <v>0</v>
      </c>
      <c r="HS11" s="61" t="n">
        <f aca="false">IF(H11="сх",0,0)</f>
        <v>0</v>
      </c>
      <c r="HT11" s="61" t="n">
        <f aca="false">SUM(GX11:HS11)</f>
        <v>98</v>
      </c>
      <c r="HU11" s="61" t="n">
        <f aca="false">IF(J11=1,100,0)</f>
        <v>0</v>
      </c>
      <c r="HV11" s="61" t="n">
        <f aca="false">IF(J11=2,98,0)</f>
        <v>98</v>
      </c>
      <c r="HW11" s="61" t="n">
        <f aca="false">IF(J11=3,95,0)</f>
        <v>0</v>
      </c>
      <c r="HX11" s="61" t="n">
        <f aca="false">IF(J11=4,93,0)</f>
        <v>0</v>
      </c>
      <c r="HY11" s="61" t="n">
        <f aca="false">IF(J11=5,90,0)</f>
        <v>0</v>
      </c>
      <c r="HZ11" s="61" t="n">
        <f aca="false">IF(J11=6,88,0)</f>
        <v>0</v>
      </c>
      <c r="IA11" s="61" t="n">
        <f aca="false">IF(J11=7,85,0)</f>
        <v>0</v>
      </c>
      <c r="IB11" s="61" t="n">
        <f aca="false">IF(J11=8,83,0)</f>
        <v>0</v>
      </c>
      <c r="IC11" s="61" t="n">
        <f aca="false">IF(J11=9,80,0)</f>
        <v>0</v>
      </c>
      <c r="ID11" s="61" t="n">
        <f aca="false">IF(J11=10,78,0)</f>
        <v>0</v>
      </c>
      <c r="IE11" s="61" t="n">
        <f aca="false">IF(J11=11,75,0)</f>
        <v>0</v>
      </c>
      <c r="IF11" s="61" t="n">
        <f aca="false">IF(J11=12,73,0)</f>
        <v>0</v>
      </c>
      <c r="IG11" s="61" t="n">
        <f aca="false">IF(J11=13,70,0)</f>
        <v>0</v>
      </c>
      <c r="IH11" s="61" t="n">
        <f aca="false">IF(J11=14,68,0)</f>
        <v>0</v>
      </c>
      <c r="II11" s="61" t="n">
        <f aca="false">IF(J11=15,65,0)</f>
        <v>0</v>
      </c>
      <c r="IJ11" s="61" t="n">
        <f aca="false">IF(J11=16,63,0)</f>
        <v>0</v>
      </c>
      <c r="IK11" s="61" t="n">
        <f aca="false">IF(J11=17,60,0)</f>
        <v>0</v>
      </c>
      <c r="IL11" s="61" t="n">
        <f aca="false">IF(J11=18,58,0)</f>
        <v>0</v>
      </c>
      <c r="IM11" s="61" t="n">
        <f aca="false">IF(J11=19,55,0)</f>
        <v>0</v>
      </c>
      <c r="IN11" s="61" t="n">
        <f aca="false">IF(J11=20,53,0)</f>
        <v>0</v>
      </c>
      <c r="IO11" s="61" t="n">
        <f aca="false">IF(J11&gt;20,0,0)</f>
        <v>0</v>
      </c>
      <c r="IP11" s="61" t="n">
        <f aca="false">IF(J11="сх",0,0)</f>
        <v>0</v>
      </c>
      <c r="IQ11" s="61" t="n">
        <f aca="false">SUM(HU11:IP11)</f>
        <v>98</v>
      </c>
      <c r="IR11" s="59"/>
      <c r="IS11" s="59"/>
      <c r="IT11" s="59"/>
      <c r="IU11" s="59"/>
      <c r="IV11" s="59"/>
    </row>
    <row r="12" s="62" customFormat="true" ht="99" hidden="false" customHeight="false" outlineLevel="0" collapsed="false">
      <c r="A12" s="63" t="n">
        <v>3</v>
      </c>
      <c r="B12" s="64" t="n">
        <v>87</v>
      </c>
      <c r="C12" s="65" t="s">
        <v>41</v>
      </c>
      <c r="D12" s="66" t="s">
        <v>38</v>
      </c>
      <c r="E12" s="67" t="s">
        <v>42</v>
      </c>
      <c r="F12" s="68" t="s">
        <v>43</v>
      </c>
      <c r="G12" s="64" t="s">
        <v>36</v>
      </c>
      <c r="H12" s="69" t="n">
        <v>3</v>
      </c>
      <c r="I12" s="70" t="n">
        <v>20</v>
      </c>
      <c r="J12" s="69" t="n">
        <v>3</v>
      </c>
      <c r="K12" s="71" t="n">
        <v>20</v>
      </c>
      <c r="L12" s="72" t="n">
        <f aca="false">SUM(I12+K12)</f>
        <v>40</v>
      </c>
      <c r="M12" s="58" t="n">
        <f aca="false">I12+K12</f>
        <v>40</v>
      </c>
      <c r="N12" s="59"/>
      <c r="O12" s="60"/>
      <c r="P12" s="59" t="n">
        <f aca="false">IF(H12=1,25,0)</f>
        <v>0</v>
      </c>
      <c r="Q12" s="59" t="n">
        <f aca="false">IF(H12=2,22,0)</f>
        <v>0</v>
      </c>
      <c r="R12" s="59" t="n">
        <f aca="false">IF(H12=3,20,0)</f>
        <v>20</v>
      </c>
      <c r="S12" s="59" t="n">
        <f aca="false">IF(H12=4,18,0)</f>
        <v>0</v>
      </c>
      <c r="T12" s="59" t="n">
        <f aca="false">IF(H12=5,16,0)</f>
        <v>0</v>
      </c>
      <c r="U12" s="59" t="n">
        <f aca="false">IF(H12=6,15,0)</f>
        <v>0</v>
      </c>
      <c r="V12" s="59" t="n">
        <f aca="false">IF(H12=7,14,0)</f>
        <v>0</v>
      </c>
      <c r="W12" s="59" t="n">
        <f aca="false">IF(H12=8,13,0)</f>
        <v>0</v>
      </c>
      <c r="X12" s="59" t="n">
        <f aca="false">IF(H12=9,12,0)</f>
        <v>0</v>
      </c>
      <c r="Y12" s="59" t="n">
        <f aca="false">IF(H12=10,11,0)</f>
        <v>0</v>
      </c>
      <c r="Z12" s="59" t="n">
        <f aca="false">IF(H12=11,10,0)</f>
        <v>0</v>
      </c>
      <c r="AA12" s="59" t="n">
        <f aca="false">IF(H12=12,9,0)</f>
        <v>0</v>
      </c>
      <c r="AB12" s="59" t="n">
        <f aca="false">IF(H12=13,8,0)</f>
        <v>0</v>
      </c>
      <c r="AC12" s="59" t="n">
        <f aca="false">IF(H12=14,7,0)</f>
        <v>0</v>
      </c>
      <c r="AD12" s="59" t="n">
        <f aca="false">IF(H12=15,6,0)</f>
        <v>0</v>
      </c>
      <c r="AE12" s="59" t="n">
        <f aca="false">IF(H12=16,5,0)</f>
        <v>0</v>
      </c>
      <c r="AF12" s="59" t="n">
        <f aca="false">IF(H12=17,4,0)</f>
        <v>0</v>
      </c>
      <c r="AG12" s="59" t="n">
        <f aca="false">IF(H12=18,3,0)</f>
        <v>0</v>
      </c>
      <c r="AH12" s="59" t="n">
        <f aca="false">IF(H12=19,2,0)</f>
        <v>0</v>
      </c>
      <c r="AI12" s="59" t="n">
        <f aca="false">IF(H12=20,1,0)</f>
        <v>0</v>
      </c>
      <c r="AJ12" s="59" t="n">
        <f aca="false">IF(H12&gt;20,0,0)</f>
        <v>0</v>
      </c>
      <c r="AK12" s="59" t="n">
        <f aca="false">IF(H12="сх",0,0)</f>
        <v>0</v>
      </c>
      <c r="AL12" s="59" t="n">
        <f aca="false">SUM(P12:AJ12)</f>
        <v>20</v>
      </c>
      <c r="AM12" s="59" t="n">
        <f aca="false">IF(J12=1,25,0)</f>
        <v>0</v>
      </c>
      <c r="AN12" s="59" t="n">
        <f aca="false">IF(J12=2,22,0)</f>
        <v>0</v>
      </c>
      <c r="AO12" s="59" t="n">
        <f aca="false">IF(J12=3,20,0)</f>
        <v>20</v>
      </c>
      <c r="AP12" s="59" t="n">
        <f aca="false">IF(J12=4,18,0)</f>
        <v>0</v>
      </c>
      <c r="AQ12" s="59" t="n">
        <f aca="false">IF(J12=5,16,0)</f>
        <v>0</v>
      </c>
      <c r="AR12" s="59" t="n">
        <f aca="false">IF(J12=6,15,0)</f>
        <v>0</v>
      </c>
      <c r="AS12" s="59" t="n">
        <f aca="false">IF(J12=7,14,0)</f>
        <v>0</v>
      </c>
      <c r="AT12" s="59" t="n">
        <f aca="false">IF(J12=8,13,0)</f>
        <v>0</v>
      </c>
      <c r="AU12" s="59" t="n">
        <f aca="false">IF(J12=9,12,0)</f>
        <v>0</v>
      </c>
      <c r="AV12" s="59" t="n">
        <f aca="false">IF(J12=10,11,0)</f>
        <v>0</v>
      </c>
      <c r="AW12" s="59" t="n">
        <f aca="false">IF(J12=11,10,0)</f>
        <v>0</v>
      </c>
      <c r="AX12" s="59" t="n">
        <f aca="false">IF(J12=12,9,0)</f>
        <v>0</v>
      </c>
      <c r="AY12" s="59" t="n">
        <f aca="false">IF(J12=13,8,0)</f>
        <v>0</v>
      </c>
      <c r="AZ12" s="59" t="n">
        <f aca="false">IF(J12=14,7,0)</f>
        <v>0</v>
      </c>
      <c r="BA12" s="59" t="n">
        <f aca="false">IF(J12=15,6,0)</f>
        <v>0</v>
      </c>
      <c r="BB12" s="59" t="n">
        <f aca="false">IF(J12=16,5,0)</f>
        <v>0</v>
      </c>
      <c r="BC12" s="59" t="n">
        <f aca="false">IF(J12=17,4,0)</f>
        <v>0</v>
      </c>
      <c r="BD12" s="59" t="n">
        <f aca="false">IF(J12=18,3,0)</f>
        <v>0</v>
      </c>
      <c r="BE12" s="59" t="n">
        <f aca="false">IF(J12=19,2,0)</f>
        <v>0</v>
      </c>
      <c r="BF12" s="59" t="n">
        <f aca="false">IF(J12=20,1,0)</f>
        <v>0</v>
      </c>
      <c r="BG12" s="59" t="n">
        <f aca="false">IF(J12&gt;20,0,0)</f>
        <v>0</v>
      </c>
      <c r="BH12" s="59" t="n">
        <f aca="false">IF(J12="сх",0,0)</f>
        <v>0</v>
      </c>
      <c r="BI12" s="59" t="n">
        <f aca="false">SUM(AM12:BG12)</f>
        <v>20</v>
      </c>
      <c r="BJ12" s="59" t="n">
        <f aca="false">IF(H12=1,45,0)</f>
        <v>0</v>
      </c>
      <c r="BK12" s="59" t="n">
        <f aca="false">IF(H12=2,42,0)</f>
        <v>0</v>
      </c>
      <c r="BL12" s="59" t="n">
        <f aca="false">IF(H12=3,40,0)</f>
        <v>40</v>
      </c>
      <c r="BM12" s="59" t="n">
        <f aca="false">IF(H12=4,38,0)</f>
        <v>0</v>
      </c>
      <c r="BN12" s="59" t="n">
        <f aca="false">IF(H12=5,36,0)</f>
        <v>0</v>
      </c>
      <c r="BO12" s="59" t="n">
        <f aca="false">IF(H12=6,35,0)</f>
        <v>0</v>
      </c>
      <c r="BP12" s="59" t="n">
        <f aca="false">IF(H12=7,34,0)</f>
        <v>0</v>
      </c>
      <c r="BQ12" s="59" t="n">
        <f aca="false">IF(H12=8,33,0)</f>
        <v>0</v>
      </c>
      <c r="BR12" s="59" t="n">
        <f aca="false">IF(H12=9,32,0)</f>
        <v>0</v>
      </c>
      <c r="BS12" s="59" t="n">
        <f aca="false">IF(H12=10,31,0)</f>
        <v>0</v>
      </c>
      <c r="BT12" s="59" t="n">
        <f aca="false">IF(H12=11,30,0)</f>
        <v>0</v>
      </c>
      <c r="BU12" s="59" t="n">
        <f aca="false">IF(H12=12,29,0)</f>
        <v>0</v>
      </c>
      <c r="BV12" s="59" t="n">
        <f aca="false">IF(H12=13,28,0)</f>
        <v>0</v>
      </c>
      <c r="BW12" s="59" t="n">
        <f aca="false">IF(H12=14,27,0)</f>
        <v>0</v>
      </c>
      <c r="BX12" s="59" t="n">
        <f aca="false">IF(H12=15,26,0)</f>
        <v>0</v>
      </c>
      <c r="BY12" s="59" t="n">
        <f aca="false">IF(H12=16,25,0)</f>
        <v>0</v>
      </c>
      <c r="BZ12" s="59" t="n">
        <f aca="false">IF(H12=17,24,0)</f>
        <v>0</v>
      </c>
      <c r="CA12" s="59" t="n">
        <f aca="false">IF(H12=18,23,0)</f>
        <v>0</v>
      </c>
      <c r="CB12" s="59" t="n">
        <f aca="false">IF(H12=19,22,0)</f>
        <v>0</v>
      </c>
      <c r="CC12" s="59" t="n">
        <f aca="false">IF(H12=20,21,0)</f>
        <v>0</v>
      </c>
      <c r="CD12" s="59" t="n">
        <f aca="false">IF(H12=21,20,0)</f>
        <v>0</v>
      </c>
      <c r="CE12" s="59" t="n">
        <f aca="false">IF(H12=22,19,0)</f>
        <v>0</v>
      </c>
      <c r="CF12" s="59" t="n">
        <f aca="false">IF(H12=23,18,0)</f>
        <v>0</v>
      </c>
      <c r="CG12" s="59" t="n">
        <f aca="false">IF(H12=24,17,0)</f>
        <v>0</v>
      </c>
      <c r="CH12" s="59" t="n">
        <f aca="false">IF(H12=25,16,0)</f>
        <v>0</v>
      </c>
      <c r="CI12" s="59" t="n">
        <f aca="false">IF(H12=26,15,0)</f>
        <v>0</v>
      </c>
      <c r="CJ12" s="59" t="n">
        <f aca="false">IF(H12=27,14,0)</f>
        <v>0</v>
      </c>
      <c r="CK12" s="59" t="n">
        <f aca="false">IF(H12=28,13,0)</f>
        <v>0</v>
      </c>
      <c r="CL12" s="59" t="n">
        <f aca="false">IF(H12=29,12,0)</f>
        <v>0</v>
      </c>
      <c r="CM12" s="59" t="n">
        <f aca="false">IF(H12=30,11,0)</f>
        <v>0</v>
      </c>
      <c r="CN12" s="59" t="n">
        <f aca="false">IF(H12=31,10,0)</f>
        <v>0</v>
      </c>
      <c r="CO12" s="59" t="n">
        <f aca="false">IF(H12=32,9,0)</f>
        <v>0</v>
      </c>
      <c r="CP12" s="59" t="n">
        <f aca="false">IF(H12=33,8,0)</f>
        <v>0</v>
      </c>
      <c r="CQ12" s="59" t="n">
        <f aca="false">IF(H12=34,7,0)</f>
        <v>0</v>
      </c>
      <c r="CR12" s="59" t="n">
        <f aca="false">IF(H12=35,6,0)</f>
        <v>0</v>
      </c>
      <c r="CS12" s="59" t="n">
        <f aca="false">IF(H12=36,5,0)</f>
        <v>0</v>
      </c>
      <c r="CT12" s="59" t="n">
        <f aca="false">IF(H12=37,4,0)</f>
        <v>0</v>
      </c>
      <c r="CU12" s="59" t="n">
        <f aca="false">IF(H12=38,3,0)</f>
        <v>0</v>
      </c>
      <c r="CV12" s="59" t="n">
        <f aca="false">IF(H12=39,2,0)</f>
        <v>0</v>
      </c>
      <c r="CW12" s="59" t="n">
        <f aca="false">IF(H12=40,1,0)</f>
        <v>0</v>
      </c>
      <c r="CX12" s="59" t="n">
        <f aca="false">IF(H12&gt;20,0,0)</f>
        <v>0</v>
      </c>
      <c r="CY12" s="59" t="n">
        <f aca="false">IF(H12="сх",0,0)</f>
        <v>0</v>
      </c>
      <c r="CZ12" s="59" t="n">
        <f aca="false">SUM(BJ12:CY12)</f>
        <v>40</v>
      </c>
      <c r="DA12" s="59" t="n">
        <f aca="false">IF(J12=1,45,0)</f>
        <v>0</v>
      </c>
      <c r="DB12" s="59" t="n">
        <f aca="false">IF(J12=2,42,0)</f>
        <v>0</v>
      </c>
      <c r="DC12" s="59" t="n">
        <f aca="false">IF(J12=3,40,0)</f>
        <v>40</v>
      </c>
      <c r="DD12" s="59" t="n">
        <f aca="false">IF(J12=4,38,0)</f>
        <v>0</v>
      </c>
      <c r="DE12" s="59" t="n">
        <f aca="false">IF(J12=5,36,0)</f>
        <v>0</v>
      </c>
      <c r="DF12" s="59" t="n">
        <f aca="false">IF(J12=6,35,0)</f>
        <v>0</v>
      </c>
      <c r="DG12" s="59" t="n">
        <f aca="false">IF(J12=7,34,0)</f>
        <v>0</v>
      </c>
      <c r="DH12" s="59" t="n">
        <f aca="false">IF(J12=8,33,0)</f>
        <v>0</v>
      </c>
      <c r="DI12" s="59" t="n">
        <f aca="false">IF(J12=9,32,0)</f>
        <v>0</v>
      </c>
      <c r="DJ12" s="59" t="n">
        <f aca="false">IF(J12=10,31,0)</f>
        <v>0</v>
      </c>
      <c r="DK12" s="59" t="n">
        <f aca="false">IF(J12=11,30,0)</f>
        <v>0</v>
      </c>
      <c r="DL12" s="59" t="n">
        <f aca="false">IF(J12=12,29,0)</f>
        <v>0</v>
      </c>
      <c r="DM12" s="59" t="n">
        <f aca="false">IF(J12=13,28,0)</f>
        <v>0</v>
      </c>
      <c r="DN12" s="59" t="n">
        <f aca="false">IF(J12=14,27,0)</f>
        <v>0</v>
      </c>
      <c r="DO12" s="59" t="n">
        <f aca="false">IF(J12=15,26,0)</f>
        <v>0</v>
      </c>
      <c r="DP12" s="59" t="n">
        <f aca="false">IF(J12=16,25,0)</f>
        <v>0</v>
      </c>
      <c r="DQ12" s="59" t="n">
        <f aca="false">IF(J12=17,24,0)</f>
        <v>0</v>
      </c>
      <c r="DR12" s="59" t="n">
        <f aca="false">IF(J12=18,23,0)</f>
        <v>0</v>
      </c>
      <c r="DS12" s="59" t="n">
        <f aca="false">IF(J12=19,22,0)</f>
        <v>0</v>
      </c>
      <c r="DT12" s="59" t="n">
        <f aca="false">IF(J12=20,21,0)</f>
        <v>0</v>
      </c>
      <c r="DU12" s="59" t="n">
        <f aca="false">IF(J12=21,20,0)</f>
        <v>0</v>
      </c>
      <c r="DV12" s="59" t="n">
        <f aca="false">IF(J12=22,19,0)</f>
        <v>0</v>
      </c>
      <c r="DW12" s="59" t="n">
        <f aca="false">IF(J12=23,18,0)</f>
        <v>0</v>
      </c>
      <c r="DX12" s="59" t="n">
        <f aca="false">IF(J12=24,17,0)</f>
        <v>0</v>
      </c>
      <c r="DY12" s="59" t="n">
        <f aca="false">IF(J12=25,16,0)</f>
        <v>0</v>
      </c>
      <c r="DZ12" s="59" t="n">
        <f aca="false">IF(J12=26,15,0)</f>
        <v>0</v>
      </c>
      <c r="EA12" s="59" t="n">
        <f aca="false">IF(J12=27,14,0)</f>
        <v>0</v>
      </c>
      <c r="EB12" s="59" t="n">
        <f aca="false">IF(J12=28,13,0)</f>
        <v>0</v>
      </c>
      <c r="EC12" s="59" t="n">
        <f aca="false">IF(J12=29,12,0)</f>
        <v>0</v>
      </c>
      <c r="ED12" s="59" t="n">
        <f aca="false">IF(J12=30,11,0)</f>
        <v>0</v>
      </c>
      <c r="EE12" s="59" t="n">
        <f aca="false">IF(J12=31,10,0)</f>
        <v>0</v>
      </c>
      <c r="EF12" s="59" t="n">
        <f aca="false">IF(J12=32,9,0)</f>
        <v>0</v>
      </c>
      <c r="EG12" s="59" t="n">
        <f aca="false">IF(J12=33,8,0)</f>
        <v>0</v>
      </c>
      <c r="EH12" s="59" t="n">
        <f aca="false">IF(J12=34,7,0)</f>
        <v>0</v>
      </c>
      <c r="EI12" s="59" t="n">
        <f aca="false">IF(J12=35,6,0)</f>
        <v>0</v>
      </c>
      <c r="EJ12" s="59" t="n">
        <f aca="false">IF(J12=36,5,0)</f>
        <v>0</v>
      </c>
      <c r="EK12" s="59" t="n">
        <f aca="false">IF(J12=37,4,0)</f>
        <v>0</v>
      </c>
      <c r="EL12" s="59" t="n">
        <f aca="false">IF(J12=38,3,0)</f>
        <v>0</v>
      </c>
      <c r="EM12" s="59" t="n">
        <f aca="false">IF(J12=39,2,0)</f>
        <v>0</v>
      </c>
      <c r="EN12" s="59" t="n">
        <f aca="false">IF(J12=40,1,0)</f>
        <v>0</v>
      </c>
      <c r="EO12" s="59" t="n">
        <f aca="false">IF(J12&gt;20,0,0)</f>
        <v>0</v>
      </c>
      <c r="EP12" s="59" t="n">
        <f aca="false">IF(J12="сх",0,0)</f>
        <v>0</v>
      </c>
      <c r="EQ12" s="59" t="n">
        <f aca="false">SUM(DA12:EP12)</f>
        <v>40</v>
      </c>
      <c r="ER12" s="59"/>
      <c r="ES12" s="59" t="n">
        <f aca="false">IF(H12="сх","ноль",IF(H12&gt;0,H12,"Ноль"))</f>
        <v>3</v>
      </c>
      <c r="ET12" s="59" t="n">
        <f aca="false">IF(J12="сх","ноль",IF(J12&gt;0,J12,"Ноль"))</f>
        <v>3</v>
      </c>
      <c r="EU12" s="59"/>
      <c r="EV12" s="59" t="n">
        <f aca="false">MIN(ES12,ET12)</f>
        <v>3</v>
      </c>
      <c r="EW12" s="59" t="e">
        <f aca="false">IF(L12=#REF!,IF(J12&lt;#REF!,#REF!,FA12),#REF!)</f>
        <v>#REF!</v>
      </c>
      <c r="EX12" s="59" t="e">
        <f aca="false">IF(L12=#REF!,IF(J12&lt;#REF!,0,1))</f>
        <v>#REF!</v>
      </c>
      <c r="EY12" s="59" t="e">
        <f aca="false">IF(AND(EV12&gt;=21,EV12&lt;&gt;0),EV12,IF(L12&lt;#REF!,"СТОП",EW12+EX12))</f>
        <v>#REF!</v>
      </c>
      <c r="EZ12" s="59"/>
      <c r="FA12" s="59" t="n">
        <v>15</v>
      </c>
      <c r="FB12" s="59" t="n">
        <v>16</v>
      </c>
      <c r="FC12" s="59"/>
      <c r="FD12" s="61" t="n">
        <f aca="false">IF(H12=1,25,0)</f>
        <v>0</v>
      </c>
      <c r="FE12" s="61" t="n">
        <f aca="false">IF(H12=2,22,0)</f>
        <v>0</v>
      </c>
      <c r="FF12" s="61" t="n">
        <f aca="false">IF(H12=3,20,0)</f>
        <v>20</v>
      </c>
      <c r="FG12" s="61" t="n">
        <f aca="false">IF(H12=4,18,0)</f>
        <v>0</v>
      </c>
      <c r="FH12" s="61" t="n">
        <f aca="false">IF(H12=5,16,0)</f>
        <v>0</v>
      </c>
      <c r="FI12" s="61" t="n">
        <f aca="false">IF(H12=6,15,0)</f>
        <v>0</v>
      </c>
      <c r="FJ12" s="61" t="n">
        <f aca="false">IF(H12=7,14,0)</f>
        <v>0</v>
      </c>
      <c r="FK12" s="61" t="n">
        <f aca="false">IF(H12=8,13,0)</f>
        <v>0</v>
      </c>
      <c r="FL12" s="61" t="n">
        <f aca="false">IF(H12=9,12,0)</f>
        <v>0</v>
      </c>
      <c r="FM12" s="61" t="n">
        <f aca="false">IF(H12=10,11,0)</f>
        <v>0</v>
      </c>
      <c r="FN12" s="61" t="n">
        <f aca="false">IF(H12=11,10,0)</f>
        <v>0</v>
      </c>
      <c r="FO12" s="61" t="n">
        <f aca="false">IF(H12=12,9,0)</f>
        <v>0</v>
      </c>
      <c r="FP12" s="61" t="n">
        <f aca="false">IF(H12=13,8,0)</f>
        <v>0</v>
      </c>
      <c r="FQ12" s="61" t="n">
        <f aca="false">IF(H12=14,7,0)</f>
        <v>0</v>
      </c>
      <c r="FR12" s="61" t="n">
        <f aca="false">IF(H12=15,6,0)</f>
        <v>0</v>
      </c>
      <c r="FS12" s="61" t="n">
        <f aca="false">IF(H12=16,5,0)</f>
        <v>0</v>
      </c>
      <c r="FT12" s="61" t="n">
        <f aca="false">IF(H12=17,4,0)</f>
        <v>0</v>
      </c>
      <c r="FU12" s="61" t="n">
        <f aca="false">IF(H12=18,3,0)</f>
        <v>0</v>
      </c>
      <c r="FV12" s="61" t="n">
        <f aca="false">IF(H12=19,2,0)</f>
        <v>0</v>
      </c>
      <c r="FW12" s="61" t="n">
        <f aca="false">IF(H12=20,1,0)</f>
        <v>0</v>
      </c>
      <c r="FX12" s="61" t="n">
        <f aca="false">IF(H12&gt;20,0,0)</f>
        <v>0</v>
      </c>
      <c r="FY12" s="61" t="n">
        <f aca="false">IF(H12="сх",0,0)</f>
        <v>0</v>
      </c>
      <c r="FZ12" s="61" t="n">
        <f aca="false">SUM(FD12:FY12)</f>
        <v>20</v>
      </c>
      <c r="GA12" s="61" t="n">
        <f aca="false">IF(J12=1,25,0)</f>
        <v>0</v>
      </c>
      <c r="GB12" s="61" t="n">
        <f aca="false">IF(J12=2,22,0)</f>
        <v>0</v>
      </c>
      <c r="GC12" s="61" t="n">
        <f aca="false">IF(J12=3,20,0)</f>
        <v>20</v>
      </c>
      <c r="GD12" s="61" t="n">
        <f aca="false">IF(J12=4,18,0)</f>
        <v>0</v>
      </c>
      <c r="GE12" s="61" t="n">
        <f aca="false">IF(J12=5,16,0)</f>
        <v>0</v>
      </c>
      <c r="GF12" s="61" t="n">
        <f aca="false">IF(J12=6,15,0)</f>
        <v>0</v>
      </c>
      <c r="GG12" s="61" t="n">
        <f aca="false">IF(J12=7,14,0)</f>
        <v>0</v>
      </c>
      <c r="GH12" s="61" t="n">
        <f aca="false">IF(J12=8,13,0)</f>
        <v>0</v>
      </c>
      <c r="GI12" s="61" t="n">
        <f aca="false">IF(J12=9,12,0)</f>
        <v>0</v>
      </c>
      <c r="GJ12" s="61" t="n">
        <f aca="false">IF(J12=10,11,0)</f>
        <v>0</v>
      </c>
      <c r="GK12" s="61" t="n">
        <f aca="false">IF(J12=11,10,0)</f>
        <v>0</v>
      </c>
      <c r="GL12" s="61" t="n">
        <f aca="false">IF(J12=12,9,0)</f>
        <v>0</v>
      </c>
      <c r="GM12" s="61" t="n">
        <f aca="false">IF(J12=13,8,0)</f>
        <v>0</v>
      </c>
      <c r="GN12" s="61" t="n">
        <f aca="false">IF(J12=14,7,0)</f>
        <v>0</v>
      </c>
      <c r="GO12" s="61" t="n">
        <f aca="false">IF(J12=15,6,0)</f>
        <v>0</v>
      </c>
      <c r="GP12" s="61" t="n">
        <f aca="false">IF(J12=16,5,0)</f>
        <v>0</v>
      </c>
      <c r="GQ12" s="61" t="n">
        <f aca="false">IF(J12=17,4,0)</f>
        <v>0</v>
      </c>
      <c r="GR12" s="61" t="n">
        <f aca="false">IF(J12=18,3,0)</f>
        <v>0</v>
      </c>
      <c r="GS12" s="61" t="n">
        <f aca="false">IF(J12=19,2,0)</f>
        <v>0</v>
      </c>
      <c r="GT12" s="61" t="n">
        <f aca="false">IF(J12=20,1,0)</f>
        <v>0</v>
      </c>
      <c r="GU12" s="61" t="n">
        <f aca="false">IF(J12&gt;20,0,0)</f>
        <v>0</v>
      </c>
      <c r="GV12" s="61" t="n">
        <f aca="false">IF(J12="сх",0,0)</f>
        <v>0</v>
      </c>
      <c r="GW12" s="61" t="n">
        <f aca="false">SUM(GA12:GV12)</f>
        <v>20</v>
      </c>
      <c r="GX12" s="61" t="n">
        <f aca="false">IF(H12=1,100,0)</f>
        <v>0</v>
      </c>
      <c r="GY12" s="61" t="n">
        <f aca="false">IF(H12=2,98,0)</f>
        <v>0</v>
      </c>
      <c r="GZ12" s="61" t="n">
        <f aca="false">IF(H12=3,95,0)</f>
        <v>95</v>
      </c>
      <c r="HA12" s="61" t="n">
        <f aca="false">IF(H12=4,93,0)</f>
        <v>0</v>
      </c>
      <c r="HB12" s="61" t="n">
        <f aca="false">IF(H12=5,90,0)</f>
        <v>0</v>
      </c>
      <c r="HC12" s="61" t="n">
        <f aca="false">IF(H12=6,88,0)</f>
        <v>0</v>
      </c>
      <c r="HD12" s="61" t="n">
        <f aca="false">IF(H12=7,85,0)</f>
        <v>0</v>
      </c>
      <c r="HE12" s="61" t="n">
        <f aca="false">IF(H12=8,83,0)</f>
        <v>0</v>
      </c>
      <c r="HF12" s="61" t="n">
        <f aca="false">IF(H12=9,80,0)</f>
        <v>0</v>
      </c>
      <c r="HG12" s="61" t="n">
        <f aca="false">IF(H12=10,78,0)</f>
        <v>0</v>
      </c>
      <c r="HH12" s="61" t="n">
        <f aca="false">IF(H12=11,75,0)</f>
        <v>0</v>
      </c>
      <c r="HI12" s="61" t="n">
        <f aca="false">IF(H12=12,73,0)</f>
        <v>0</v>
      </c>
      <c r="HJ12" s="61" t="n">
        <f aca="false">IF(H12=13,70,0)</f>
        <v>0</v>
      </c>
      <c r="HK12" s="61" t="n">
        <f aca="false">IF(H12=14,68,0)</f>
        <v>0</v>
      </c>
      <c r="HL12" s="61" t="n">
        <f aca="false">IF(H12=15,65,0)</f>
        <v>0</v>
      </c>
      <c r="HM12" s="61" t="n">
        <f aca="false">IF(H12=16,63,0)</f>
        <v>0</v>
      </c>
      <c r="HN12" s="61" t="n">
        <f aca="false">IF(H12=17,60,0)</f>
        <v>0</v>
      </c>
      <c r="HO12" s="61" t="n">
        <f aca="false">IF(H12=18,58,0)</f>
        <v>0</v>
      </c>
      <c r="HP12" s="61" t="n">
        <f aca="false">IF(H12=19,55,0)</f>
        <v>0</v>
      </c>
      <c r="HQ12" s="61" t="n">
        <f aca="false">IF(H12=20,53,0)</f>
        <v>0</v>
      </c>
      <c r="HR12" s="61" t="n">
        <f aca="false">IF(H12&gt;20,0,0)</f>
        <v>0</v>
      </c>
      <c r="HS12" s="61" t="n">
        <f aca="false">IF(H12="сх",0,0)</f>
        <v>0</v>
      </c>
      <c r="HT12" s="61" t="n">
        <f aca="false">SUM(GX12:HS12)</f>
        <v>95</v>
      </c>
      <c r="HU12" s="61" t="n">
        <f aca="false">IF(J12=1,100,0)</f>
        <v>0</v>
      </c>
      <c r="HV12" s="61" t="n">
        <f aca="false">IF(J12=2,98,0)</f>
        <v>0</v>
      </c>
      <c r="HW12" s="61" t="n">
        <f aca="false">IF(J12=3,95,0)</f>
        <v>95</v>
      </c>
      <c r="HX12" s="61" t="n">
        <f aca="false">IF(J12=4,93,0)</f>
        <v>0</v>
      </c>
      <c r="HY12" s="61" t="n">
        <f aca="false">IF(J12=5,90,0)</f>
        <v>0</v>
      </c>
      <c r="HZ12" s="61" t="n">
        <f aca="false">IF(J12=6,88,0)</f>
        <v>0</v>
      </c>
      <c r="IA12" s="61" t="n">
        <f aca="false">IF(J12=7,85,0)</f>
        <v>0</v>
      </c>
      <c r="IB12" s="61" t="n">
        <f aca="false">IF(J12=8,83,0)</f>
        <v>0</v>
      </c>
      <c r="IC12" s="61" t="n">
        <f aca="false">IF(J12=9,80,0)</f>
        <v>0</v>
      </c>
      <c r="ID12" s="61" t="n">
        <f aca="false">IF(J12=10,78,0)</f>
        <v>0</v>
      </c>
      <c r="IE12" s="61" t="n">
        <f aca="false">IF(J12=11,75,0)</f>
        <v>0</v>
      </c>
      <c r="IF12" s="61" t="n">
        <f aca="false">IF(J12=12,73,0)</f>
        <v>0</v>
      </c>
      <c r="IG12" s="61" t="n">
        <f aca="false">IF(J12=13,70,0)</f>
        <v>0</v>
      </c>
      <c r="IH12" s="61" t="n">
        <f aca="false">IF(J12=14,68,0)</f>
        <v>0</v>
      </c>
      <c r="II12" s="61" t="n">
        <f aca="false">IF(J12=15,65,0)</f>
        <v>0</v>
      </c>
      <c r="IJ12" s="61" t="n">
        <f aca="false">IF(J12=16,63,0)</f>
        <v>0</v>
      </c>
      <c r="IK12" s="61" t="n">
        <f aca="false">IF(J12=17,60,0)</f>
        <v>0</v>
      </c>
      <c r="IL12" s="61" t="n">
        <f aca="false">IF(J12=18,58,0)</f>
        <v>0</v>
      </c>
      <c r="IM12" s="61" t="n">
        <f aca="false">IF(J12=19,55,0)</f>
        <v>0</v>
      </c>
      <c r="IN12" s="61" t="n">
        <f aca="false">IF(J12=20,53,0)</f>
        <v>0</v>
      </c>
      <c r="IO12" s="61" t="n">
        <f aca="false">IF(J12&gt;20,0,0)</f>
        <v>0</v>
      </c>
      <c r="IP12" s="61" t="n">
        <f aca="false">IF(J12="сх",0,0)</f>
        <v>0</v>
      </c>
      <c r="IQ12" s="61" t="n">
        <f aca="false">SUM(HU12:IP12)</f>
        <v>95</v>
      </c>
      <c r="IR12" s="59"/>
      <c r="IS12" s="59"/>
      <c r="IT12" s="59"/>
      <c r="IU12" s="59"/>
      <c r="IV12" s="59"/>
    </row>
    <row r="13" s="62" customFormat="true" ht="99" hidden="false" customHeight="false" outlineLevel="0" collapsed="false">
      <c r="A13" s="63" t="n">
        <v>4</v>
      </c>
      <c r="B13" s="64" t="n">
        <v>700</v>
      </c>
      <c r="C13" s="65" t="s">
        <v>44</v>
      </c>
      <c r="D13" s="66" t="s">
        <v>38</v>
      </c>
      <c r="E13" s="67" t="s">
        <v>45</v>
      </c>
      <c r="F13" s="68" t="s">
        <v>46</v>
      </c>
      <c r="G13" s="64" t="s">
        <v>36</v>
      </c>
      <c r="H13" s="69" t="n">
        <v>4</v>
      </c>
      <c r="I13" s="70" t="n">
        <v>18</v>
      </c>
      <c r="J13" s="69" t="n">
        <v>5</v>
      </c>
      <c r="K13" s="71" t="n">
        <v>16</v>
      </c>
      <c r="L13" s="72" t="n">
        <f aca="false">SUM(I13+K13)</f>
        <v>34</v>
      </c>
      <c r="M13" s="58" t="n">
        <f aca="false">I13+K13</f>
        <v>34</v>
      </c>
      <c r="N13" s="59"/>
      <c r="O13" s="60"/>
      <c r="P13" s="59" t="n">
        <f aca="false">IF(H13=1,25,0)</f>
        <v>0</v>
      </c>
      <c r="Q13" s="59" t="n">
        <f aca="false">IF(H13=2,22,0)</f>
        <v>0</v>
      </c>
      <c r="R13" s="59" t="n">
        <f aca="false">IF(H13=3,20,0)</f>
        <v>0</v>
      </c>
      <c r="S13" s="59" t="n">
        <f aca="false">IF(H13=4,18,0)</f>
        <v>18</v>
      </c>
      <c r="T13" s="59" t="n">
        <f aca="false">IF(H13=5,16,0)</f>
        <v>0</v>
      </c>
      <c r="U13" s="59" t="n">
        <f aca="false">IF(H13=6,15,0)</f>
        <v>0</v>
      </c>
      <c r="V13" s="59" t="n">
        <f aca="false">IF(H13=7,14,0)</f>
        <v>0</v>
      </c>
      <c r="W13" s="59" t="n">
        <f aca="false">IF(H13=8,13,0)</f>
        <v>0</v>
      </c>
      <c r="X13" s="59" t="n">
        <f aca="false">IF(H13=9,12,0)</f>
        <v>0</v>
      </c>
      <c r="Y13" s="59" t="n">
        <f aca="false">IF(H13=10,11,0)</f>
        <v>0</v>
      </c>
      <c r="Z13" s="59" t="n">
        <f aca="false">IF(H13=11,10,0)</f>
        <v>0</v>
      </c>
      <c r="AA13" s="59" t="n">
        <f aca="false">IF(H13=12,9,0)</f>
        <v>0</v>
      </c>
      <c r="AB13" s="59" t="n">
        <f aca="false">IF(H13=13,8,0)</f>
        <v>0</v>
      </c>
      <c r="AC13" s="59" t="n">
        <f aca="false">IF(H13=14,7,0)</f>
        <v>0</v>
      </c>
      <c r="AD13" s="59" t="n">
        <f aca="false">IF(H13=15,6,0)</f>
        <v>0</v>
      </c>
      <c r="AE13" s="59" t="n">
        <f aca="false">IF(H13=16,5,0)</f>
        <v>0</v>
      </c>
      <c r="AF13" s="59" t="n">
        <f aca="false">IF(H13=17,4,0)</f>
        <v>0</v>
      </c>
      <c r="AG13" s="59" t="n">
        <f aca="false">IF(H13=18,3,0)</f>
        <v>0</v>
      </c>
      <c r="AH13" s="59" t="n">
        <f aca="false">IF(H13=19,2,0)</f>
        <v>0</v>
      </c>
      <c r="AI13" s="59" t="n">
        <f aca="false">IF(H13=20,1,0)</f>
        <v>0</v>
      </c>
      <c r="AJ13" s="59" t="n">
        <f aca="false">IF(H13&gt;20,0,0)</f>
        <v>0</v>
      </c>
      <c r="AK13" s="59" t="n">
        <f aca="false">IF(H13="сх",0,0)</f>
        <v>0</v>
      </c>
      <c r="AL13" s="59" t="n">
        <f aca="false">SUM(P13:AJ13)</f>
        <v>18</v>
      </c>
      <c r="AM13" s="59" t="n">
        <f aca="false">IF(J13=1,25,0)</f>
        <v>0</v>
      </c>
      <c r="AN13" s="59" t="n">
        <f aca="false">IF(J13=2,22,0)</f>
        <v>0</v>
      </c>
      <c r="AO13" s="59" t="n">
        <f aca="false">IF(J13=3,20,0)</f>
        <v>0</v>
      </c>
      <c r="AP13" s="59" t="n">
        <f aca="false">IF(J13=4,18,0)</f>
        <v>0</v>
      </c>
      <c r="AQ13" s="59" t="n">
        <f aca="false">IF(J13=5,16,0)</f>
        <v>16</v>
      </c>
      <c r="AR13" s="59" t="n">
        <f aca="false">IF(J13=6,15,0)</f>
        <v>0</v>
      </c>
      <c r="AS13" s="59" t="n">
        <f aca="false">IF(J13=7,14,0)</f>
        <v>0</v>
      </c>
      <c r="AT13" s="59" t="n">
        <f aca="false">IF(J13=8,13,0)</f>
        <v>0</v>
      </c>
      <c r="AU13" s="59" t="n">
        <f aca="false">IF(J13=9,12,0)</f>
        <v>0</v>
      </c>
      <c r="AV13" s="59" t="n">
        <f aca="false">IF(J13=10,11,0)</f>
        <v>0</v>
      </c>
      <c r="AW13" s="59" t="n">
        <f aca="false">IF(J13=11,10,0)</f>
        <v>0</v>
      </c>
      <c r="AX13" s="59" t="n">
        <f aca="false">IF(J13=12,9,0)</f>
        <v>0</v>
      </c>
      <c r="AY13" s="59" t="n">
        <f aca="false">IF(J13=13,8,0)</f>
        <v>0</v>
      </c>
      <c r="AZ13" s="59" t="n">
        <f aca="false">IF(J13=14,7,0)</f>
        <v>0</v>
      </c>
      <c r="BA13" s="59" t="n">
        <f aca="false">IF(J13=15,6,0)</f>
        <v>0</v>
      </c>
      <c r="BB13" s="59" t="n">
        <f aca="false">IF(J13=16,5,0)</f>
        <v>0</v>
      </c>
      <c r="BC13" s="59" t="n">
        <f aca="false">IF(J13=17,4,0)</f>
        <v>0</v>
      </c>
      <c r="BD13" s="59" t="n">
        <f aca="false">IF(J13=18,3,0)</f>
        <v>0</v>
      </c>
      <c r="BE13" s="59" t="n">
        <f aca="false">IF(J13=19,2,0)</f>
        <v>0</v>
      </c>
      <c r="BF13" s="59" t="n">
        <f aca="false">IF(J13=20,1,0)</f>
        <v>0</v>
      </c>
      <c r="BG13" s="59" t="n">
        <f aca="false">IF(J13&gt;20,0,0)</f>
        <v>0</v>
      </c>
      <c r="BH13" s="59" t="n">
        <f aca="false">IF(J13="сх",0,0)</f>
        <v>0</v>
      </c>
      <c r="BI13" s="59" t="n">
        <f aca="false">SUM(AM13:BG13)</f>
        <v>16</v>
      </c>
      <c r="BJ13" s="59" t="n">
        <f aca="false">IF(H13=1,45,0)</f>
        <v>0</v>
      </c>
      <c r="BK13" s="59" t="n">
        <f aca="false">IF(H13=2,42,0)</f>
        <v>0</v>
      </c>
      <c r="BL13" s="59" t="n">
        <f aca="false">IF(H13=3,40,0)</f>
        <v>0</v>
      </c>
      <c r="BM13" s="59" t="n">
        <f aca="false">IF(H13=4,38,0)</f>
        <v>38</v>
      </c>
      <c r="BN13" s="59" t="n">
        <f aca="false">IF(H13=5,36,0)</f>
        <v>0</v>
      </c>
      <c r="BO13" s="59" t="n">
        <f aca="false">IF(H13=6,35,0)</f>
        <v>0</v>
      </c>
      <c r="BP13" s="59" t="n">
        <f aca="false">IF(H13=7,34,0)</f>
        <v>0</v>
      </c>
      <c r="BQ13" s="59" t="n">
        <f aca="false">IF(H13=8,33,0)</f>
        <v>0</v>
      </c>
      <c r="BR13" s="59" t="n">
        <f aca="false">IF(H13=9,32,0)</f>
        <v>0</v>
      </c>
      <c r="BS13" s="59" t="n">
        <f aca="false">IF(H13=10,31,0)</f>
        <v>0</v>
      </c>
      <c r="BT13" s="59" t="n">
        <f aca="false">IF(H13=11,30,0)</f>
        <v>0</v>
      </c>
      <c r="BU13" s="59" t="n">
        <f aca="false">IF(H13=12,29,0)</f>
        <v>0</v>
      </c>
      <c r="BV13" s="59" t="n">
        <f aca="false">IF(H13=13,28,0)</f>
        <v>0</v>
      </c>
      <c r="BW13" s="59" t="n">
        <f aca="false">IF(H13=14,27,0)</f>
        <v>0</v>
      </c>
      <c r="BX13" s="59" t="n">
        <f aca="false">IF(H13=15,26,0)</f>
        <v>0</v>
      </c>
      <c r="BY13" s="59" t="n">
        <f aca="false">IF(H13=16,25,0)</f>
        <v>0</v>
      </c>
      <c r="BZ13" s="59" t="n">
        <f aca="false">IF(H13=17,24,0)</f>
        <v>0</v>
      </c>
      <c r="CA13" s="59" t="n">
        <f aca="false">IF(H13=18,23,0)</f>
        <v>0</v>
      </c>
      <c r="CB13" s="59" t="n">
        <f aca="false">IF(H13=19,22,0)</f>
        <v>0</v>
      </c>
      <c r="CC13" s="59" t="n">
        <f aca="false">IF(H13=20,21,0)</f>
        <v>0</v>
      </c>
      <c r="CD13" s="59" t="n">
        <f aca="false">IF(H13=21,20,0)</f>
        <v>0</v>
      </c>
      <c r="CE13" s="59" t="n">
        <f aca="false">IF(H13=22,19,0)</f>
        <v>0</v>
      </c>
      <c r="CF13" s="59" t="n">
        <f aca="false">IF(H13=23,18,0)</f>
        <v>0</v>
      </c>
      <c r="CG13" s="59" t="n">
        <f aca="false">IF(H13=24,17,0)</f>
        <v>0</v>
      </c>
      <c r="CH13" s="59" t="n">
        <f aca="false">IF(H13=25,16,0)</f>
        <v>0</v>
      </c>
      <c r="CI13" s="59" t="n">
        <f aca="false">IF(H13=26,15,0)</f>
        <v>0</v>
      </c>
      <c r="CJ13" s="59" t="n">
        <f aca="false">IF(H13=27,14,0)</f>
        <v>0</v>
      </c>
      <c r="CK13" s="59" t="n">
        <f aca="false">IF(H13=28,13,0)</f>
        <v>0</v>
      </c>
      <c r="CL13" s="59" t="n">
        <f aca="false">IF(H13=29,12,0)</f>
        <v>0</v>
      </c>
      <c r="CM13" s="59" t="n">
        <f aca="false">IF(H13=30,11,0)</f>
        <v>0</v>
      </c>
      <c r="CN13" s="59" t="n">
        <f aca="false">IF(H13=31,10,0)</f>
        <v>0</v>
      </c>
      <c r="CO13" s="59" t="n">
        <f aca="false">IF(H13=32,9,0)</f>
        <v>0</v>
      </c>
      <c r="CP13" s="59" t="n">
        <f aca="false">IF(H13=33,8,0)</f>
        <v>0</v>
      </c>
      <c r="CQ13" s="59" t="n">
        <f aca="false">IF(H13=34,7,0)</f>
        <v>0</v>
      </c>
      <c r="CR13" s="59" t="n">
        <f aca="false">IF(H13=35,6,0)</f>
        <v>0</v>
      </c>
      <c r="CS13" s="59" t="n">
        <f aca="false">IF(H13=36,5,0)</f>
        <v>0</v>
      </c>
      <c r="CT13" s="59" t="n">
        <f aca="false">IF(H13=37,4,0)</f>
        <v>0</v>
      </c>
      <c r="CU13" s="59" t="n">
        <f aca="false">IF(H13=38,3,0)</f>
        <v>0</v>
      </c>
      <c r="CV13" s="59" t="n">
        <f aca="false">IF(H13=39,2,0)</f>
        <v>0</v>
      </c>
      <c r="CW13" s="59" t="n">
        <f aca="false">IF(H13=40,1,0)</f>
        <v>0</v>
      </c>
      <c r="CX13" s="59" t="n">
        <f aca="false">IF(H13&gt;20,0,0)</f>
        <v>0</v>
      </c>
      <c r="CY13" s="59" t="n">
        <f aca="false">IF(H13="сх",0,0)</f>
        <v>0</v>
      </c>
      <c r="CZ13" s="59" t="n">
        <f aca="false">SUM(BJ13:CY13)</f>
        <v>38</v>
      </c>
      <c r="DA13" s="59" t="n">
        <f aca="false">IF(J13=1,45,0)</f>
        <v>0</v>
      </c>
      <c r="DB13" s="59" t="n">
        <f aca="false">IF(J13=2,42,0)</f>
        <v>0</v>
      </c>
      <c r="DC13" s="59" t="n">
        <f aca="false">IF(J13=3,40,0)</f>
        <v>0</v>
      </c>
      <c r="DD13" s="59" t="n">
        <f aca="false">IF(J13=4,38,0)</f>
        <v>0</v>
      </c>
      <c r="DE13" s="59" t="n">
        <f aca="false">IF(J13=5,36,0)</f>
        <v>36</v>
      </c>
      <c r="DF13" s="59" t="n">
        <f aca="false">IF(J13=6,35,0)</f>
        <v>0</v>
      </c>
      <c r="DG13" s="59" t="n">
        <f aca="false">IF(J13=7,34,0)</f>
        <v>0</v>
      </c>
      <c r="DH13" s="59" t="n">
        <f aca="false">IF(J13=8,33,0)</f>
        <v>0</v>
      </c>
      <c r="DI13" s="59" t="n">
        <f aca="false">IF(J13=9,32,0)</f>
        <v>0</v>
      </c>
      <c r="DJ13" s="59" t="n">
        <f aca="false">IF(J13=10,31,0)</f>
        <v>0</v>
      </c>
      <c r="DK13" s="59" t="n">
        <f aca="false">IF(J13=11,30,0)</f>
        <v>0</v>
      </c>
      <c r="DL13" s="59" t="n">
        <f aca="false">IF(J13=12,29,0)</f>
        <v>0</v>
      </c>
      <c r="DM13" s="59" t="n">
        <f aca="false">IF(J13=13,28,0)</f>
        <v>0</v>
      </c>
      <c r="DN13" s="59" t="n">
        <f aca="false">IF(J13=14,27,0)</f>
        <v>0</v>
      </c>
      <c r="DO13" s="59" t="n">
        <f aca="false">IF(J13=15,26,0)</f>
        <v>0</v>
      </c>
      <c r="DP13" s="59" t="n">
        <f aca="false">IF(J13=16,25,0)</f>
        <v>0</v>
      </c>
      <c r="DQ13" s="59" t="n">
        <f aca="false">IF(J13=17,24,0)</f>
        <v>0</v>
      </c>
      <c r="DR13" s="59" t="n">
        <f aca="false">IF(J13=18,23,0)</f>
        <v>0</v>
      </c>
      <c r="DS13" s="59" t="n">
        <f aca="false">IF(J13=19,22,0)</f>
        <v>0</v>
      </c>
      <c r="DT13" s="59" t="n">
        <f aca="false">IF(J13=20,21,0)</f>
        <v>0</v>
      </c>
      <c r="DU13" s="59" t="n">
        <f aca="false">IF(J13=21,20,0)</f>
        <v>0</v>
      </c>
      <c r="DV13" s="59" t="n">
        <f aca="false">IF(J13=22,19,0)</f>
        <v>0</v>
      </c>
      <c r="DW13" s="59" t="n">
        <f aca="false">IF(J13=23,18,0)</f>
        <v>0</v>
      </c>
      <c r="DX13" s="59" t="n">
        <f aca="false">IF(J13=24,17,0)</f>
        <v>0</v>
      </c>
      <c r="DY13" s="59" t="n">
        <f aca="false">IF(J13=25,16,0)</f>
        <v>0</v>
      </c>
      <c r="DZ13" s="59" t="n">
        <f aca="false">IF(J13=26,15,0)</f>
        <v>0</v>
      </c>
      <c r="EA13" s="59" t="n">
        <f aca="false">IF(J13=27,14,0)</f>
        <v>0</v>
      </c>
      <c r="EB13" s="59" t="n">
        <f aca="false">IF(J13=28,13,0)</f>
        <v>0</v>
      </c>
      <c r="EC13" s="59" t="n">
        <f aca="false">IF(J13=29,12,0)</f>
        <v>0</v>
      </c>
      <c r="ED13" s="59" t="n">
        <f aca="false">IF(J13=30,11,0)</f>
        <v>0</v>
      </c>
      <c r="EE13" s="59" t="n">
        <f aca="false">IF(J13=31,10,0)</f>
        <v>0</v>
      </c>
      <c r="EF13" s="59" t="n">
        <f aca="false">IF(J13=32,9,0)</f>
        <v>0</v>
      </c>
      <c r="EG13" s="59" t="n">
        <f aca="false">IF(J13=33,8,0)</f>
        <v>0</v>
      </c>
      <c r="EH13" s="59" t="n">
        <f aca="false">IF(J13=34,7,0)</f>
        <v>0</v>
      </c>
      <c r="EI13" s="59" t="n">
        <f aca="false">IF(J13=35,6,0)</f>
        <v>0</v>
      </c>
      <c r="EJ13" s="59" t="n">
        <f aca="false">IF(J13=36,5,0)</f>
        <v>0</v>
      </c>
      <c r="EK13" s="59" t="n">
        <f aca="false">IF(J13=37,4,0)</f>
        <v>0</v>
      </c>
      <c r="EL13" s="59" t="n">
        <f aca="false">IF(J13=38,3,0)</f>
        <v>0</v>
      </c>
      <c r="EM13" s="59" t="n">
        <f aca="false">IF(J13=39,2,0)</f>
        <v>0</v>
      </c>
      <c r="EN13" s="59" t="n">
        <f aca="false">IF(J13=40,1,0)</f>
        <v>0</v>
      </c>
      <c r="EO13" s="59" t="n">
        <f aca="false">IF(J13&gt;20,0,0)</f>
        <v>0</v>
      </c>
      <c r="EP13" s="59" t="n">
        <f aca="false">IF(J13="сх",0,0)</f>
        <v>0</v>
      </c>
      <c r="EQ13" s="59" t="n">
        <f aca="false">SUM(DA13:EP13)</f>
        <v>36</v>
      </c>
      <c r="ER13" s="59"/>
      <c r="ES13" s="59" t="n">
        <f aca="false">IF(H13="сх","ноль",IF(H13&gt;0,H13,"Ноль"))</f>
        <v>4</v>
      </c>
      <c r="ET13" s="59" t="n">
        <f aca="false">IF(J13="сх","ноль",IF(J13&gt;0,J13,"Ноль"))</f>
        <v>5</v>
      </c>
      <c r="EU13" s="59"/>
      <c r="EV13" s="59" t="n">
        <f aca="false">MIN(ES13,ET13)</f>
        <v>4</v>
      </c>
      <c r="EW13" s="59" t="e">
        <f aca="false">IF(L13=#REF!,IF(J13&lt;#REF!,#REF!,FA13),#REF!)</f>
        <v>#REF!</v>
      </c>
      <c r="EX13" s="59" t="e">
        <f aca="false">IF(L13=#REF!,IF(J13&lt;#REF!,0,1))</f>
        <v>#REF!</v>
      </c>
      <c r="EY13" s="59" t="e">
        <f aca="false">IF(AND(EV13&gt;=21,EV13&lt;&gt;0),EV13,IF(L13&lt;#REF!,"СТОП",EW13+EX13))</f>
        <v>#REF!</v>
      </c>
      <c r="EZ13" s="59"/>
      <c r="FA13" s="59" t="n">
        <v>15</v>
      </c>
      <c r="FB13" s="59" t="n">
        <v>16</v>
      </c>
      <c r="FC13" s="59"/>
      <c r="FD13" s="61" t="n">
        <f aca="false">IF(H13=1,25,0)</f>
        <v>0</v>
      </c>
      <c r="FE13" s="61" t="n">
        <f aca="false">IF(H13=2,22,0)</f>
        <v>0</v>
      </c>
      <c r="FF13" s="61" t="n">
        <f aca="false">IF(H13=3,20,0)</f>
        <v>0</v>
      </c>
      <c r="FG13" s="61" t="n">
        <f aca="false">IF(H13=4,18,0)</f>
        <v>18</v>
      </c>
      <c r="FH13" s="61" t="n">
        <f aca="false">IF(H13=5,16,0)</f>
        <v>0</v>
      </c>
      <c r="FI13" s="61" t="n">
        <f aca="false">IF(H13=6,15,0)</f>
        <v>0</v>
      </c>
      <c r="FJ13" s="61" t="n">
        <f aca="false">IF(H13=7,14,0)</f>
        <v>0</v>
      </c>
      <c r="FK13" s="61" t="n">
        <f aca="false">IF(H13=8,13,0)</f>
        <v>0</v>
      </c>
      <c r="FL13" s="61" t="n">
        <f aca="false">IF(H13=9,12,0)</f>
        <v>0</v>
      </c>
      <c r="FM13" s="61" t="n">
        <f aca="false">IF(H13=10,11,0)</f>
        <v>0</v>
      </c>
      <c r="FN13" s="61" t="n">
        <f aca="false">IF(H13=11,10,0)</f>
        <v>0</v>
      </c>
      <c r="FO13" s="61" t="n">
        <f aca="false">IF(H13=12,9,0)</f>
        <v>0</v>
      </c>
      <c r="FP13" s="61" t="n">
        <f aca="false">IF(H13=13,8,0)</f>
        <v>0</v>
      </c>
      <c r="FQ13" s="61" t="n">
        <f aca="false">IF(H13=14,7,0)</f>
        <v>0</v>
      </c>
      <c r="FR13" s="61" t="n">
        <f aca="false">IF(H13=15,6,0)</f>
        <v>0</v>
      </c>
      <c r="FS13" s="61" t="n">
        <f aca="false">IF(H13=16,5,0)</f>
        <v>0</v>
      </c>
      <c r="FT13" s="61" t="n">
        <f aca="false">IF(H13=17,4,0)</f>
        <v>0</v>
      </c>
      <c r="FU13" s="61" t="n">
        <f aca="false">IF(H13=18,3,0)</f>
        <v>0</v>
      </c>
      <c r="FV13" s="61" t="n">
        <f aca="false">IF(H13=19,2,0)</f>
        <v>0</v>
      </c>
      <c r="FW13" s="61" t="n">
        <f aca="false">IF(H13=20,1,0)</f>
        <v>0</v>
      </c>
      <c r="FX13" s="61" t="n">
        <f aca="false">IF(H13&gt;20,0,0)</f>
        <v>0</v>
      </c>
      <c r="FY13" s="61" t="n">
        <f aca="false">IF(H13="сх",0,0)</f>
        <v>0</v>
      </c>
      <c r="FZ13" s="61" t="n">
        <f aca="false">SUM(FD13:FY13)</f>
        <v>18</v>
      </c>
      <c r="GA13" s="61" t="n">
        <f aca="false">IF(J13=1,25,0)</f>
        <v>0</v>
      </c>
      <c r="GB13" s="61" t="n">
        <f aca="false">IF(J13=2,22,0)</f>
        <v>0</v>
      </c>
      <c r="GC13" s="61" t="n">
        <f aca="false">IF(J13=3,20,0)</f>
        <v>0</v>
      </c>
      <c r="GD13" s="61" t="n">
        <f aca="false">IF(J13=4,18,0)</f>
        <v>0</v>
      </c>
      <c r="GE13" s="61" t="n">
        <f aca="false">IF(J13=5,16,0)</f>
        <v>16</v>
      </c>
      <c r="GF13" s="61" t="n">
        <f aca="false">IF(J13=6,15,0)</f>
        <v>0</v>
      </c>
      <c r="GG13" s="61" t="n">
        <f aca="false">IF(J13=7,14,0)</f>
        <v>0</v>
      </c>
      <c r="GH13" s="61" t="n">
        <f aca="false">IF(J13=8,13,0)</f>
        <v>0</v>
      </c>
      <c r="GI13" s="61" t="n">
        <f aca="false">IF(J13=9,12,0)</f>
        <v>0</v>
      </c>
      <c r="GJ13" s="61" t="n">
        <f aca="false">IF(J13=10,11,0)</f>
        <v>0</v>
      </c>
      <c r="GK13" s="61" t="n">
        <f aca="false">IF(J13=11,10,0)</f>
        <v>0</v>
      </c>
      <c r="GL13" s="61" t="n">
        <f aca="false">IF(J13=12,9,0)</f>
        <v>0</v>
      </c>
      <c r="GM13" s="61" t="n">
        <f aca="false">IF(J13=13,8,0)</f>
        <v>0</v>
      </c>
      <c r="GN13" s="61" t="n">
        <f aca="false">IF(J13=14,7,0)</f>
        <v>0</v>
      </c>
      <c r="GO13" s="61" t="n">
        <f aca="false">IF(J13=15,6,0)</f>
        <v>0</v>
      </c>
      <c r="GP13" s="61" t="n">
        <f aca="false">IF(J13=16,5,0)</f>
        <v>0</v>
      </c>
      <c r="GQ13" s="61" t="n">
        <f aca="false">IF(J13=17,4,0)</f>
        <v>0</v>
      </c>
      <c r="GR13" s="61" t="n">
        <f aca="false">IF(J13=18,3,0)</f>
        <v>0</v>
      </c>
      <c r="GS13" s="61" t="n">
        <f aca="false">IF(J13=19,2,0)</f>
        <v>0</v>
      </c>
      <c r="GT13" s="61" t="n">
        <f aca="false">IF(J13=20,1,0)</f>
        <v>0</v>
      </c>
      <c r="GU13" s="61" t="n">
        <f aca="false">IF(J13&gt;20,0,0)</f>
        <v>0</v>
      </c>
      <c r="GV13" s="61" t="n">
        <f aca="false">IF(J13="сх",0,0)</f>
        <v>0</v>
      </c>
      <c r="GW13" s="61" t="n">
        <f aca="false">SUM(GA13:GV13)</f>
        <v>16</v>
      </c>
      <c r="GX13" s="61" t="n">
        <f aca="false">IF(H13=1,100,0)</f>
        <v>0</v>
      </c>
      <c r="GY13" s="61" t="n">
        <f aca="false">IF(H13=2,98,0)</f>
        <v>0</v>
      </c>
      <c r="GZ13" s="61" t="n">
        <f aca="false">IF(H13=3,95,0)</f>
        <v>0</v>
      </c>
      <c r="HA13" s="61" t="n">
        <f aca="false">IF(H13=4,93,0)</f>
        <v>93</v>
      </c>
      <c r="HB13" s="61" t="n">
        <f aca="false">IF(H13=5,90,0)</f>
        <v>0</v>
      </c>
      <c r="HC13" s="61" t="n">
        <f aca="false">IF(H13=6,88,0)</f>
        <v>0</v>
      </c>
      <c r="HD13" s="61" t="n">
        <f aca="false">IF(H13=7,85,0)</f>
        <v>0</v>
      </c>
      <c r="HE13" s="61" t="n">
        <f aca="false">IF(H13=8,83,0)</f>
        <v>0</v>
      </c>
      <c r="HF13" s="61" t="n">
        <f aca="false">IF(H13=9,80,0)</f>
        <v>0</v>
      </c>
      <c r="HG13" s="61" t="n">
        <f aca="false">IF(H13=10,78,0)</f>
        <v>0</v>
      </c>
      <c r="HH13" s="61" t="n">
        <f aca="false">IF(H13=11,75,0)</f>
        <v>0</v>
      </c>
      <c r="HI13" s="61" t="n">
        <f aca="false">IF(H13=12,73,0)</f>
        <v>0</v>
      </c>
      <c r="HJ13" s="61" t="n">
        <f aca="false">IF(H13=13,70,0)</f>
        <v>0</v>
      </c>
      <c r="HK13" s="61" t="n">
        <f aca="false">IF(H13=14,68,0)</f>
        <v>0</v>
      </c>
      <c r="HL13" s="61" t="n">
        <f aca="false">IF(H13=15,65,0)</f>
        <v>0</v>
      </c>
      <c r="HM13" s="61" t="n">
        <f aca="false">IF(H13=16,63,0)</f>
        <v>0</v>
      </c>
      <c r="HN13" s="61" t="n">
        <f aca="false">IF(H13=17,60,0)</f>
        <v>0</v>
      </c>
      <c r="HO13" s="61" t="n">
        <f aca="false">IF(H13=18,58,0)</f>
        <v>0</v>
      </c>
      <c r="HP13" s="61" t="n">
        <f aca="false">IF(H13=19,55,0)</f>
        <v>0</v>
      </c>
      <c r="HQ13" s="61" t="n">
        <f aca="false">IF(H13=20,53,0)</f>
        <v>0</v>
      </c>
      <c r="HR13" s="61" t="n">
        <f aca="false">IF(H13&gt;20,0,0)</f>
        <v>0</v>
      </c>
      <c r="HS13" s="61" t="n">
        <f aca="false">IF(H13="сх",0,0)</f>
        <v>0</v>
      </c>
      <c r="HT13" s="61" t="n">
        <f aca="false">SUM(GX13:HS13)</f>
        <v>93</v>
      </c>
      <c r="HU13" s="61" t="n">
        <f aca="false">IF(J13=1,100,0)</f>
        <v>0</v>
      </c>
      <c r="HV13" s="61" t="n">
        <f aca="false">IF(J13=2,98,0)</f>
        <v>0</v>
      </c>
      <c r="HW13" s="61" t="n">
        <f aca="false">IF(J13=3,95,0)</f>
        <v>0</v>
      </c>
      <c r="HX13" s="61" t="n">
        <f aca="false">IF(J13=4,93,0)</f>
        <v>0</v>
      </c>
      <c r="HY13" s="61" t="n">
        <f aca="false">IF(J13=5,90,0)</f>
        <v>90</v>
      </c>
      <c r="HZ13" s="61" t="n">
        <f aca="false">IF(J13=6,88,0)</f>
        <v>0</v>
      </c>
      <c r="IA13" s="61" t="n">
        <f aca="false">IF(J13=7,85,0)</f>
        <v>0</v>
      </c>
      <c r="IB13" s="61" t="n">
        <f aca="false">IF(J13=8,83,0)</f>
        <v>0</v>
      </c>
      <c r="IC13" s="61" t="n">
        <f aca="false">IF(J13=9,80,0)</f>
        <v>0</v>
      </c>
      <c r="ID13" s="61" t="n">
        <f aca="false">IF(J13=10,78,0)</f>
        <v>0</v>
      </c>
      <c r="IE13" s="61" t="n">
        <f aca="false">IF(J13=11,75,0)</f>
        <v>0</v>
      </c>
      <c r="IF13" s="61" t="n">
        <f aca="false">IF(J13=12,73,0)</f>
        <v>0</v>
      </c>
      <c r="IG13" s="61" t="n">
        <f aca="false">IF(J13=13,70,0)</f>
        <v>0</v>
      </c>
      <c r="IH13" s="61" t="n">
        <f aca="false">IF(J13=14,68,0)</f>
        <v>0</v>
      </c>
      <c r="II13" s="61" t="n">
        <f aca="false">IF(J13=15,65,0)</f>
        <v>0</v>
      </c>
      <c r="IJ13" s="61" t="n">
        <f aca="false">IF(J13=16,63,0)</f>
        <v>0</v>
      </c>
      <c r="IK13" s="61" t="n">
        <f aca="false">IF(J13=17,60,0)</f>
        <v>0</v>
      </c>
      <c r="IL13" s="61" t="n">
        <f aca="false">IF(J13=18,58,0)</f>
        <v>0</v>
      </c>
      <c r="IM13" s="61" t="n">
        <f aca="false">IF(J13=19,55,0)</f>
        <v>0</v>
      </c>
      <c r="IN13" s="61" t="n">
        <f aca="false">IF(J13=20,53,0)</f>
        <v>0</v>
      </c>
      <c r="IO13" s="61" t="n">
        <f aca="false">IF(J13&gt;20,0,0)</f>
        <v>0</v>
      </c>
      <c r="IP13" s="61" t="n">
        <f aca="false">IF(J13="сх",0,0)</f>
        <v>0</v>
      </c>
      <c r="IQ13" s="61" t="n">
        <f aca="false">SUM(HU13:IP13)</f>
        <v>90</v>
      </c>
      <c r="IR13" s="59"/>
      <c r="IS13" s="59"/>
      <c r="IT13" s="59"/>
      <c r="IU13" s="59"/>
      <c r="IV13" s="59"/>
    </row>
    <row r="14" s="62" customFormat="true" ht="99" hidden="false" customHeight="false" outlineLevel="0" collapsed="false">
      <c r="A14" s="63" t="n">
        <v>5</v>
      </c>
      <c r="B14" s="64" t="n">
        <v>95</v>
      </c>
      <c r="C14" s="65" t="s">
        <v>47</v>
      </c>
      <c r="D14" s="73" t="s">
        <v>38</v>
      </c>
      <c r="E14" s="67" t="s">
        <v>48</v>
      </c>
      <c r="F14" s="68" t="s">
        <v>49</v>
      </c>
      <c r="G14" s="64" t="s">
        <v>36</v>
      </c>
      <c r="H14" s="69" t="n">
        <v>6</v>
      </c>
      <c r="I14" s="70" t="n">
        <v>15</v>
      </c>
      <c r="J14" s="69" t="n">
        <v>4</v>
      </c>
      <c r="K14" s="71" t="n">
        <v>18</v>
      </c>
      <c r="L14" s="72" t="n">
        <f aca="false">SUM(I14+K14)</f>
        <v>33</v>
      </c>
      <c r="M14" s="58" t="n">
        <f aca="false">I14+K14</f>
        <v>33</v>
      </c>
      <c r="N14" s="59"/>
      <c r="O14" s="60"/>
      <c r="P14" s="59" t="n">
        <f aca="false">IF(H14=1,25,0)</f>
        <v>0</v>
      </c>
      <c r="Q14" s="59" t="n">
        <f aca="false">IF(H14=2,22,0)</f>
        <v>0</v>
      </c>
      <c r="R14" s="59" t="n">
        <f aca="false">IF(H14=3,20,0)</f>
        <v>0</v>
      </c>
      <c r="S14" s="59" t="n">
        <f aca="false">IF(H14=4,18,0)</f>
        <v>0</v>
      </c>
      <c r="T14" s="59" t="n">
        <f aca="false">IF(H14=5,16,0)</f>
        <v>0</v>
      </c>
      <c r="U14" s="59" t="n">
        <f aca="false">IF(H14=6,15,0)</f>
        <v>15</v>
      </c>
      <c r="V14" s="59" t="n">
        <f aca="false">IF(H14=7,14,0)</f>
        <v>0</v>
      </c>
      <c r="W14" s="59" t="n">
        <f aca="false">IF(H14=8,13,0)</f>
        <v>0</v>
      </c>
      <c r="X14" s="59" t="n">
        <f aca="false">IF(H14=9,12,0)</f>
        <v>0</v>
      </c>
      <c r="Y14" s="59" t="n">
        <f aca="false">IF(H14=10,11,0)</f>
        <v>0</v>
      </c>
      <c r="Z14" s="59" t="n">
        <f aca="false">IF(H14=11,10,0)</f>
        <v>0</v>
      </c>
      <c r="AA14" s="59" t="n">
        <f aca="false">IF(H14=12,9,0)</f>
        <v>0</v>
      </c>
      <c r="AB14" s="59" t="n">
        <f aca="false">IF(H14=13,8,0)</f>
        <v>0</v>
      </c>
      <c r="AC14" s="59" t="n">
        <f aca="false">IF(H14=14,7,0)</f>
        <v>0</v>
      </c>
      <c r="AD14" s="59" t="n">
        <f aca="false">IF(H14=15,6,0)</f>
        <v>0</v>
      </c>
      <c r="AE14" s="59" t="n">
        <f aca="false">IF(H14=16,5,0)</f>
        <v>0</v>
      </c>
      <c r="AF14" s="59" t="n">
        <f aca="false">IF(H14=17,4,0)</f>
        <v>0</v>
      </c>
      <c r="AG14" s="59" t="n">
        <f aca="false">IF(H14=18,3,0)</f>
        <v>0</v>
      </c>
      <c r="AH14" s="59" t="n">
        <f aca="false">IF(H14=19,2,0)</f>
        <v>0</v>
      </c>
      <c r="AI14" s="59" t="n">
        <f aca="false">IF(H14=20,1,0)</f>
        <v>0</v>
      </c>
      <c r="AJ14" s="59" t="n">
        <f aca="false">IF(H14&gt;20,0,0)</f>
        <v>0</v>
      </c>
      <c r="AK14" s="59" t="n">
        <f aca="false">IF(H14="сх",0,0)</f>
        <v>0</v>
      </c>
      <c r="AL14" s="59" t="n">
        <f aca="false">SUM(P14:AJ14)</f>
        <v>15</v>
      </c>
      <c r="AM14" s="59" t="n">
        <f aca="false">IF(J14=1,25,0)</f>
        <v>0</v>
      </c>
      <c r="AN14" s="59" t="n">
        <f aca="false">IF(J14=2,22,0)</f>
        <v>0</v>
      </c>
      <c r="AO14" s="59" t="n">
        <f aca="false">IF(J14=3,20,0)</f>
        <v>0</v>
      </c>
      <c r="AP14" s="59" t="n">
        <f aca="false">IF(J14=4,18,0)</f>
        <v>18</v>
      </c>
      <c r="AQ14" s="59" t="n">
        <f aca="false">IF(J14=5,16,0)</f>
        <v>0</v>
      </c>
      <c r="AR14" s="59" t="n">
        <f aca="false">IF(J14=6,15,0)</f>
        <v>0</v>
      </c>
      <c r="AS14" s="59" t="n">
        <f aca="false">IF(J14=7,14,0)</f>
        <v>0</v>
      </c>
      <c r="AT14" s="59" t="n">
        <f aca="false">IF(J14=8,13,0)</f>
        <v>0</v>
      </c>
      <c r="AU14" s="59" t="n">
        <f aca="false">IF(J14=9,12,0)</f>
        <v>0</v>
      </c>
      <c r="AV14" s="59" t="n">
        <f aca="false">IF(J14=10,11,0)</f>
        <v>0</v>
      </c>
      <c r="AW14" s="59" t="n">
        <f aca="false">IF(J14=11,10,0)</f>
        <v>0</v>
      </c>
      <c r="AX14" s="59" t="n">
        <f aca="false">IF(J14=12,9,0)</f>
        <v>0</v>
      </c>
      <c r="AY14" s="59" t="n">
        <f aca="false">IF(J14=13,8,0)</f>
        <v>0</v>
      </c>
      <c r="AZ14" s="59" t="n">
        <f aca="false">IF(J14=14,7,0)</f>
        <v>0</v>
      </c>
      <c r="BA14" s="59" t="n">
        <f aca="false">IF(J14=15,6,0)</f>
        <v>0</v>
      </c>
      <c r="BB14" s="59" t="n">
        <f aca="false">IF(J14=16,5,0)</f>
        <v>0</v>
      </c>
      <c r="BC14" s="59" t="n">
        <f aca="false">IF(J14=17,4,0)</f>
        <v>0</v>
      </c>
      <c r="BD14" s="59" t="n">
        <f aca="false">IF(J14=18,3,0)</f>
        <v>0</v>
      </c>
      <c r="BE14" s="59" t="n">
        <f aca="false">IF(J14=19,2,0)</f>
        <v>0</v>
      </c>
      <c r="BF14" s="59" t="n">
        <f aca="false">IF(J14=20,1,0)</f>
        <v>0</v>
      </c>
      <c r="BG14" s="59" t="n">
        <f aca="false">IF(J14&gt;20,0,0)</f>
        <v>0</v>
      </c>
      <c r="BH14" s="59" t="n">
        <f aca="false">IF(J14="сх",0,0)</f>
        <v>0</v>
      </c>
      <c r="BI14" s="59" t="n">
        <f aca="false">SUM(AM14:BG14)</f>
        <v>18</v>
      </c>
      <c r="BJ14" s="59" t="n">
        <f aca="false">IF(H14=1,45,0)</f>
        <v>0</v>
      </c>
      <c r="BK14" s="59" t="n">
        <f aca="false">IF(H14=2,42,0)</f>
        <v>0</v>
      </c>
      <c r="BL14" s="59" t="n">
        <f aca="false">IF(H14=3,40,0)</f>
        <v>0</v>
      </c>
      <c r="BM14" s="59" t="n">
        <f aca="false">IF(H14=4,38,0)</f>
        <v>0</v>
      </c>
      <c r="BN14" s="59" t="n">
        <f aca="false">IF(H14=5,36,0)</f>
        <v>0</v>
      </c>
      <c r="BO14" s="59" t="n">
        <f aca="false">IF(H14=6,35,0)</f>
        <v>35</v>
      </c>
      <c r="BP14" s="59" t="n">
        <f aca="false">IF(H14=7,34,0)</f>
        <v>0</v>
      </c>
      <c r="BQ14" s="59" t="n">
        <f aca="false">IF(H14=8,33,0)</f>
        <v>0</v>
      </c>
      <c r="BR14" s="59" t="n">
        <f aca="false">IF(H14=9,32,0)</f>
        <v>0</v>
      </c>
      <c r="BS14" s="59" t="n">
        <f aca="false">IF(H14=10,31,0)</f>
        <v>0</v>
      </c>
      <c r="BT14" s="59" t="n">
        <f aca="false">IF(H14=11,30,0)</f>
        <v>0</v>
      </c>
      <c r="BU14" s="59" t="n">
        <f aca="false">IF(H14=12,29,0)</f>
        <v>0</v>
      </c>
      <c r="BV14" s="59" t="n">
        <f aca="false">IF(H14=13,28,0)</f>
        <v>0</v>
      </c>
      <c r="BW14" s="59" t="n">
        <f aca="false">IF(H14=14,27,0)</f>
        <v>0</v>
      </c>
      <c r="BX14" s="59" t="n">
        <f aca="false">IF(H14=15,26,0)</f>
        <v>0</v>
      </c>
      <c r="BY14" s="59" t="n">
        <f aca="false">IF(H14=16,25,0)</f>
        <v>0</v>
      </c>
      <c r="BZ14" s="59" t="n">
        <f aca="false">IF(H14=17,24,0)</f>
        <v>0</v>
      </c>
      <c r="CA14" s="59" t="n">
        <f aca="false">IF(H14=18,23,0)</f>
        <v>0</v>
      </c>
      <c r="CB14" s="59" t="n">
        <f aca="false">IF(H14=19,22,0)</f>
        <v>0</v>
      </c>
      <c r="CC14" s="59" t="n">
        <f aca="false">IF(H14=20,21,0)</f>
        <v>0</v>
      </c>
      <c r="CD14" s="59" t="n">
        <f aca="false">IF(H14=21,20,0)</f>
        <v>0</v>
      </c>
      <c r="CE14" s="59" t="n">
        <f aca="false">IF(H14=22,19,0)</f>
        <v>0</v>
      </c>
      <c r="CF14" s="59" t="n">
        <f aca="false">IF(H14=23,18,0)</f>
        <v>0</v>
      </c>
      <c r="CG14" s="59" t="n">
        <f aca="false">IF(H14=24,17,0)</f>
        <v>0</v>
      </c>
      <c r="CH14" s="59" t="n">
        <f aca="false">IF(H14=25,16,0)</f>
        <v>0</v>
      </c>
      <c r="CI14" s="59" t="n">
        <f aca="false">IF(H14=26,15,0)</f>
        <v>0</v>
      </c>
      <c r="CJ14" s="59" t="n">
        <f aca="false">IF(H14=27,14,0)</f>
        <v>0</v>
      </c>
      <c r="CK14" s="59" t="n">
        <f aca="false">IF(H14=28,13,0)</f>
        <v>0</v>
      </c>
      <c r="CL14" s="59" t="n">
        <f aca="false">IF(H14=29,12,0)</f>
        <v>0</v>
      </c>
      <c r="CM14" s="59" t="n">
        <f aca="false">IF(H14=30,11,0)</f>
        <v>0</v>
      </c>
      <c r="CN14" s="59" t="n">
        <f aca="false">IF(H14=31,10,0)</f>
        <v>0</v>
      </c>
      <c r="CO14" s="59" t="n">
        <f aca="false">IF(H14=32,9,0)</f>
        <v>0</v>
      </c>
      <c r="CP14" s="59" t="n">
        <f aca="false">IF(H14=33,8,0)</f>
        <v>0</v>
      </c>
      <c r="CQ14" s="59" t="n">
        <f aca="false">IF(H14=34,7,0)</f>
        <v>0</v>
      </c>
      <c r="CR14" s="59" t="n">
        <f aca="false">IF(H14=35,6,0)</f>
        <v>0</v>
      </c>
      <c r="CS14" s="59" t="n">
        <f aca="false">IF(H14=36,5,0)</f>
        <v>0</v>
      </c>
      <c r="CT14" s="59" t="n">
        <f aca="false">IF(H14=37,4,0)</f>
        <v>0</v>
      </c>
      <c r="CU14" s="59" t="n">
        <f aca="false">IF(H14=38,3,0)</f>
        <v>0</v>
      </c>
      <c r="CV14" s="59" t="n">
        <f aca="false">IF(H14=39,2,0)</f>
        <v>0</v>
      </c>
      <c r="CW14" s="59" t="n">
        <f aca="false">IF(H14=40,1,0)</f>
        <v>0</v>
      </c>
      <c r="CX14" s="59" t="n">
        <f aca="false">IF(H14&gt;20,0,0)</f>
        <v>0</v>
      </c>
      <c r="CY14" s="59" t="n">
        <f aca="false">IF(H14="сх",0,0)</f>
        <v>0</v>
      </c>
      <c r="CZ14" s="59" t="n">
        <f aca="false">SUM(BJ14:CY14)</f>
        <v>35</v>
      </c>
      <c r="DA14" s="59" t="n">
        <f aca="false">IF(J14=1,45,0)</f>
        <v>0</v>
      </c>
      <c r="DB14" s="59" t="n">
        <f aca="false">IF(J14=2,42,0)</f>
        <v>0</v>
      </c>
      <c r="DC14" s="59" t="n">
        <f aca="false">IF(J14=3,40,0)</f>
        <v>0</v>
      </c>
      <c r="DD14" s="59" t="n">
        <f aca="false">IF(J14=4,38,0)</f>
        <v>38</v>
      </c>
      <c r="DE14" s="59" t="n">
        <f aca="false">IF(J14=5,36,0)</f>
        <v>0</v>
      </c>
      <c r="DF14" s="59" t="n">
        <f aca="false">IF(J14=6,35,0)</f>
        <v>0</v>
      </c>
      <c r="DG14" s="59" t="n">
        <f aca="false">IF(J14=7,34,0)</f>
        <v>0</v>
      </c>
      <c r="DH14" s="59" t="n">
        <f aca="false">IF(J14=8,33,0)</f>
        <v>0</v>
      </c>
      <c r="DI14" s="59" t="n">
        <f aca="false">IF(J14=9,32,0)</f>
        <v>0</v>
      </c>
      <c r="DJ14" s="59" t="n">
        <f aca="false">IF(J14=10,31,0)</f>
        <v>0</v>
      </c>
      <c r="DK14" s="59" t="n">
        <f aca="false">IF(J14=11,30,0)</f>
        <v>0</v>
      </c>
      <c r="DL14" s="59" t="n">
        <f aca="false">IF(J14=12,29,0)</f>
        <v>0</v>
      </c>
      <c r="DM14" s="59" t="n">
        <f aca="false">IF(J14=13,28,0)</f>
        <v>0</v>
      </c>
      <c r="DN14" s="59" t="n">
        <f aca="false">IF(J14=14,27,0)</f>
        <v>0</v>
      </c>
      <c r="DO14" s="59" t="n">
        <f aca="false">IF(J14=15,26,0)</f>
        <v>0</v>
      </c>
      <c r="DP14" s="59" t="n">
        <f aca="false">IF(J14=16,25,0)</f>
        <v>0</v>
      </c>
      <c r="DQ14" s="59" t="n">
        <f aca="false">IF(J14=17,24,0)</f>
        <v>0</v>
      </c>
      <c r="DR14" s="59" t="n">
        <f aca="false">IF(J14=18,23,0)</f>
        <v>0</v>
      </c>
      <c r="DS14" s="59" t="n">
        <f aca="false">IF(J14=19,22,0)</f>
        <v>0</v>
      </c>
      <c r="DT14" s="59" t="n">
        <f aca="false">IF(J14=20,21,0)</f>
        <v>0</v>
      </c>
      <c r="DU14" s="59" t="n">
        <f aca="false">IF(J14=21,20,0)</f>
        <v>0</v>
      </c>
      <c r="DV14" s="59" t="n">
        <f aca="false">IF(J14=22,19,0)</f>
        <v>0</v>
      </c>
      <c r="DW14" s="59" t="n">
        <f aca="false">IF(J14=23,18,0)</f>
        <v>0</v>
      </c>
      <c r="DX14" s="59" t="n">
        <f aca="false">IF(J14=24,17,0)</f>
        <v>0</v>
      </c>
      <c r="DY14" s="59" t="n">
        <f aca="false">IF(J14=25,16,0)</f>
        <v>0</v>
      </c>
      <c r="DZ14" s="59" t="n">
        <f aca="false">IF(J14=26,15,0)</f>
        <v>0</v>
      </c>
      <c r="EA14" s="59" t="n">
        <f aca="false">IF(J14=27,14,0)</f>
        <v>0</v>
      </c>
      <c r="EB14" s="59" t="n">
        <f aca="false">IF(J14=28,13,0)</f>
        <v>0</v>
      </c>
      <c r="EC14" s="59" t="n">
        <f aca="false">IF(J14=29,12,0)</f>
        <v>0</v>
      </c>
      <c r="ED14" s="59" t="n">
        <f aca="false">IF(J14=30,11,0)</f>
        <v>0</v>
      </c>
      <c r="EE14" s="59" t="n">
        <f aca="false">IF(J14=31,10,0)</f>
        <v>0</v>
      </c>
      <c r="EF14" s="59" t="n">
        <f aca="false">IF(J14=32,9,0)</f>
        <v>0</v>
      </c>
      <c r="EG14" s="59" t="n">
        <f aca="false">IF(J14=33,8,0)</f>
        <v>0</v>
      </c>
      <c r="EH14" s="59" t="n">
        <f aca="false">IF(J14=34,7,0)</f>
        <v>0</v>
      </c>
      <c r="EI14" s="59" t="n">
        <f aca="false">IF(J14=35,6,0)</f>
        <v>0</v>
      </c>
      <c r="EJ14" s="59" t="n">
        <f aca="false">IF(J14=36,5,0)</f>
        <v>0</v>
      </c>
      <c r="EK14" s="59" t="n">
        <f aca="false">IF(J14=37,4,0)</f>
        <v>0</v>
      </c>
      <c r="EL14" s="59" t="n">
        <f aca="false">IF(J14=38,3,0)</f>
        <v>0</v>
      </c>
      <c r="EM14" s="59" t="n">
        <f aca="false">IF(J14=39,2,0)</f>
        <v>0</v>
      </c>
      <c r="EN14" s="59" t="n">
        <f aca="false">IF(J14=40,1,0)</f>
        <v>0</v>
      </c>
      <c r="EO14" s="59" t="n">
        <f aca="false">IF(J14&gt;20,0,0)</f>
        <v>0</v>
      </c>
      <c r="EP14" s="59" t="n">
        <f aca="false">IF(J14="сх",0,0)</f>
        <v>0</v>
      </c>
      <c r="EQ14" s="59" t="n">
        <f aca="false">SUM(DA14:EP14)</f>
        <v>38</v>
      </c>
      <c r="ER14" s="59"/>
      <c r="ES14" s="59" t="n">
        <f aca="false">IF(H14="сх","ноль",IF(H14&gt;0,H14,"Ноль"))</f>
        <v>6</v>
      </c>
      <c r="ET14" s="59" t="n">
        <f aca="false">IF(J14="сх","ноль",IF(J14&gt;0,J14,"Ноль"))</f>
        <v>4</v>
      </c>
      <c r="EU14" s="59"/>
      <c r="EV14" s="59" t="n">
        <f aca="false">MIN(ES14,ET14)</f>
        <v>4</v>
      </c>
      <c r="EW14" s="59" t="e">
        <f aca="false">IF(L14=#REF!,IF(J14&lt;#REF!,#REF!,FA14),#REF!)</f>
        <v>#REF!</v>
      </c>
      <c r="EX14" s="59" t="e">
        <f aca="false">IF(L14=#REF!,IF(J14&lt;#REF!,0,1))</f>
        <v>#REF!</v>
      </c>
      <c r="EY14" s="59" t="e">
        <f aca="false">IF(AND(EV14&gt;=21,EV14&lt;&gt;0),EV14,IF(L14&lt;#REF!,"СТОП",EW14+EX14))</f>
        <v>#REF!</v>
      </c>
      <c r="EZ14" s="59"/>
      <c r="FA14" s="59" t="n">
        <v>15</v>
      </c>
      <c r="FB14" s="59" t="n">
        <v>16</v>
      </c>
      <c r="FC14" s="59"/>
      <c r="FD14" s="61" t="n">
        <f aca="false">IF(H14=1,25,0)</f>
        <v>0</v>
      </c>
      <c r="FE14" s="61" t="n">
        <f aca="false">IF(H14=2,22,0)</f>
        <v>0</v>
      </c>
      <c r="FF14" s="61" t="n">
        <f aca="false">IF(H14=3,20,0)</f>
        <v>0</v>
      </c>
      <c r="FG14" s="61" t="n">
        <f aca="false">IF(H14=4,18,0)</f>
        <v>0</v>
      </c>
      <c r="FH14" s="61" t="n">
        <f aca="false">IF(H14=5,16,0)</f>
        <v>0</v>
      </c>
      <c r="FI14" s="61" t="n">
        <f aca="false">IF(H14=6,15,0)</f>
        <v>15</v>
      </c>
      <c r="FJ14" s="61" t="n">
        <f aca="false">IF(H14=7,14,0)</f>
        <v>0</v>
      </c>
      <c r="FK14" s="61" t="n">
        <f aca="false">IF(H14=8,13,0)</f>
        <v>0</v>
      </c>
      <c r="FL14" s="61" t="n">
        <f aca="false">IF(H14=9,12,0)</f>
        <v>0</v>
      </c>
      <c r="FM14" s="61" t="n">
        <f aca="false">IF(H14=10,11,0)</f>
        <v>0</v>
      </c>
      <c r="FN14" s="61" t="n">
        <f aca="false">IF(H14=11,10,0)</f>
        <v>0</v>
      </c>
      <c r="FO14" s="61" t="n">
        <f aca="false">IF(H14=12,9,0)</f>
        <v>0</v>
      </c>
      <c r="FP14" s="61" t="n">
        <f aca="false">IF(H14=13,8,0)</f>
        <v>0</v>
      </c>
      <c r="FQ14" s="61" t="n">
        <f aca="false">IF(H14=14,7,0)</f>
        <v>0</v>
      </c>
      <c r="FR14" s="61" t="n">
        <f aca="false">IF(H14=15,6,0)</f>
        <v>0</v>
      </c>
      <c r="FS14" s="61" t="n">
        <f aca="false">IF(H14=16,5,0)</f>
        <v>0</v>
      </c>
      <c r="FT14" s="61" t="n">
        <f aca="false">IF(H14=17,4,0)</f>
        <v>0</v>
      </c>
      <c r="FU14" s="61" t="n">
        <f aca="false">IF(H14=18,3,0)</f>
        <v>0</v>
      </c>
      <c r="FV14" s="61" t="n">
        <f aca="false">IF(H14=19,2,0)</f>
        <v>0</v>
      </c>
      <c r="FW14" s="61" t="n">
        <f aca="false">IF(H14=20,1,0)</f>
        <v>0</v>
      </c>
      <c r="FX14" s="61" t="n">
        <f aca="false">IF(H14&gt;20,0,0)</f>
        <v>0</v>
      </c>
      <c r="FY14" s="61" t="n">
        <f aca="false">IF(H14="сх",0,0)</f>
        <v>0</v>
      </c>
      <c r="FZ14" s="61" t="n">
        <f aca="false">SUM(FD14:FY14)</f>
        <v>15</v>
      </c>
      <c r="GA14" s="61" t="n">
        <f aca="false">IF(J14=1,25,0)</f>
        <v>0</v>
      </c>
      <c r="GB14" s="61" t="n">
        <f aca="false">IF(J14=2,22,0)</f>
        <v>0</v>
      </c>
      <c r="GC14" s="61" t="n">
        <f aca="false">IF(J14=3,20,0)</f>
        <v>0</v>
      </c>
      <c r="GD14" s="61" t="n">
        <f aca="false">IF(J14=4,18,0)</f>
        <v>18</v>
      </c>
      <c r="GE14" s="61" t="n">
        <f aca="false">IF(J14=5,16,0)</f>
        <v>0</v>
      </c>
      <c r="GF14" s="61" t="n">
        <f aca="false">IF(J14=6,15,0)</f>
        <v>0</v>
      </c>
      <c r="GG14" s="61" t="n">
        <f aca="false">IF(J14=7,14,0)</f>
        <v>0</v>
      </c>
      <c r="GH14" s="61" t="n">
        <f aca="false">IF(J14=8,13,0)</f>
        <v>0</v>
      </c>
      <c r="GI14" s="61" t="n">
        <f aca="false">IF(J14=9,12,0)</f>
        <v>0</v>
      </c>
      <c r="GJ14" s="61" t="n">
        <f aca="false">IF(J14=10,11,0)</f>
        <v>0</v>
      </c>
      <c r="GK14" s="61" t="n">
        <f aca="false">IF(J14=11,10,0)</f>
        <v>0</v>
      </c>
      <c r="GL14" s="61" t="n">
        <f aca="false">IF(J14=12,9,0)</f>
        <v>0</v>
      </c>
      <c r="GM14" s="61" t="n">
        <f aca="false">IF(J14=13,8,0)</f>
        <v>0</v>
      </c>
      <c r="GN14" s="61" t="n">
        <f aca="false">IF(J14=14,7,0)</f>
        <v>0</v>
      </c>
      <c r="GO14" s="61" t="n">
        <f aca="false">IF(J14=15,6,0)</f>
        <v>0</v>
      </c>
      <c r="GP14" s="61" t="n">
        <f aca="false">IF(J14=16,5,0)</f>
        <v>0</v>
      </c>
      <c r="GQ14" s="61" t="n">
        <f aca="false">IF(J14=17,4,0)</f>
        <v>0</v>
      </c>
      <c r="GR14" s="61" t="n">
        <f aca="false">IF(J14=18,3,0)</f>
        <v>0</v>
      </c>
      <c r="GS14" s="61" t="n">
        <f aca="false">IF(J14=19,2,0)</f>
        <v>0</v>
      </c>
      <c r="GT14" s="61" t="n">
        <f aca="false">IF(J14=20,1,0)</f>
        <v>0</v>
      </c>
      <c r="GU14" s="61" t="n">
        <f aca="false">IF(J14&gt;20,0,0)</f>
        <v>0</v>
      </c>
      <c r="GV14" s="61" t="n">
        <f aca="false">IF(J14="сх",0,0)</f>
        <v>0</v>
      </c>
      <c r="GW14" s="61" t="n">
        <f aca="false">SUM(GA14:GV14)</f>
        <v>18</v>
      </c>
      <c r="GX14" s="61" t="n">
        <f aca="false">IF(H14=1,100,0)</f>
        <v>0</v>
      </c>
      <c r="GY14" s="61" t="n">
        <f aca="false">IF(H14=2,98,0)</f>
        <v>0</v>
      </c>
      <c r="GZ14" s="61" t="n">
        <f aca="false">IF(H14=3,95,0)</f>
        <v>0</v>
      </c>
      <c r="HA14" s="61" t="n">
        <f aca="false">IF(H14=4,93,0)</f>
        <v>0</v>
      </c>
      <c r="HB14" s="61" t="n">
        <f aca="false">IF(H14=5,90,0)</f>
        <v>0</v>
      </c>
      <c r="HC14" s="61" t="n">
        <f aca="false">IF(H14=6,88,0)</f>
        <v>88</v>
      </c>
      <c r="HD14" s="61" t="n">
        <f aca="false">IF(H14=7,85,0)</f>
        <v>0</v>
      </c>
      <c r="HE14" s="61" t="n">
        <f aca="false">IF(H14=8,83,0)</f>
        <v>0</v>
      </c>
      <c r="HF14" s="61" t="n">
        <f aca="false">IF(H14=9,80,0)</f>
        <v>0</v>
      </c>
      <c r="HG14" s="61" t="n">
        <f aca="false">IF(H14=10,78,0)</f>
        <v>0</v>
      </c>
      <c r="HH14" s="61" t="n">
        <f aca="false">IF(H14=11,75,0)</f>
        <v>0</v>
      </c>
      <c r="HI14" s="61" t="n">
        <f aca="false">IF(H14=12,73,0)</f>
        <v>0</v>
      </c>
      <c r="HJ14" s="61" t="n">
        <f aca="false">IF(H14=13,70,0)</f>
        <v>0</v>
      </c>
      <c r="HK14" s="61" t="n">
        <f aca="false">IF(H14=14,68,0)</f>
        <v>0</v>
      </c>
      <c r="HL14" s="61" t="n">
        <f aca="false">IF(H14=15,65,0)</f>
        <v>0</v>
      </c>
      <c r="HM14" s="61" t="n">
        <f aca="false">IF(H14=16,63,0)</f>
        <v>0</v>
      </c>
      <c r="HN14" s="61" t="n">
        <f aca="false">IF(H14=17,60,0)</f>
        <v>0</v>
      </c>
      <c r="HO14" s="61" t="n">
        <f aca="false">IF(H14=18,58,0)</f>
        <v>0</v>
      </c>
      <c r="HP14" s="61" t="n">
        <f aca="false">IF(H14=19,55,0)</f>
        <v>0</v>
      </c>
      <c r="HQ14" s="61" t="n">
        <f aca="false">IF(H14=20,53,0)</f>
        <v>0</v>
      </c>
      <c r="HR14" s="61" t="n">
        <f aca="false">IF(H14&gt;20,0,0)</f>
        <v>0</v>
      </c>
      <c r="HS14" s="61" t="n">
        <f aca="false">IF(H14="сх",0,0)</f>
        <v>0</v>
      </c>
      <c r="HT14" s="61" t="n">
        <f aca="false">SUM(GX14:HS14)</f>
        <v>88</v>
      </c>
      <c r="HU14" s="61" t="n">
        <f aca="false">IF(J14=1,100,0)</f>
        <v>0</v>
      </c>
      <c r="HV14" s="61" t="n">
        <f aca="false">IF(J14=2,98,0)</f>
        <v>0</v>
      </c>
      <c r="HW14" s="61" t="n">
        <f aca="false">IF(J14=3,95,0)</f>
        <v>0</v>
      </c>
      <c r="HX14" s="61" t="n">
        <f aca="false">IF(J14=4,93,0)</f>
        <v>93</v>
      </c>
      <c r="HY14" s="61" t="n">
        <f aca="false">IF(J14=5,90,0)</f>
        <v>0</v>
      </c>
      <c r="HZ14" s="61" t="n">
        <f aca="false">IF(J14=6,88,0)</f>
        <v>0</v>
      </c>
      <c r="IA14" s="61" t="n">
        <f aca="false">IF(J14=7,85,0)</f>
        <v>0</v>
      </c>
      <c r="IB14" s="61" t="n">
        <f aca="false">IF(J14=8,83,0)</f>
        <v>0</v>
      </c>
      <c r="IC14" s="61" t="n">
        <f aca="false">IF(J14=9,80,0)</f>
        <v>0</v>
      </c>
      <c r="ID14" s="61" t="n">
        <f aca="false">IF(J14=10,78,0)</f>
        <v>0</v>
      </c>
      <c r="IE14" s="61" t="n">
        <f aca="false">IF(J14=11,75,0)</f>
        <v>0</v>
      </c>
      <c r="IF14" s="61" t="n">
        <f aca="false">IF(J14=12,73,0)</f>
        <v>0</v>
      </c>
      <c r="IG14" s="61" t="n">
        <f aca="false">IF(J14=13,70,0)</f>
        <v>0</v>
      </c>
      <c r="IH14" s="61" t="n">
        <f aca="false">IF(J14=14,68,0)</f>
        <v>0</v>
      </c>
      <c r="II14" s="61" t="n">
        <f aca="false">IF(J14=15,65,0)</f>
        <v>0</v>
      </c>
      <c r="IJ14" s="61" t="n">
        <f aca="false">IF(J14=16,63,0)</f>
        <v>0</v>
      </c>
      <c r="IK14" s="61" t="n">
        <f aca="false">IF(J14=17,60,0)</f>
        <v>0</v>
      </c>
      <c r="IL14" s="61" t="n">
        <f aca="false">IF(J14=18,58,0)</f>
        <v>0</v>
      </c>
      <c r="IM14" s="61" t="n">
        <f aca="false">IF(J14=19,55,0)</f>
        <v>0</v>
      </c>
      <c r="IN14" s="61" t="n">
        <f aca="false">IF(J14=20,53,0)</f>
        <v>0</v>
      </c>
      <c r="IO14" s="61" t="n">
        <f aca="false">IF(J14&gt;20,0,0)</f>
        <v>0</v>
      </c>
      <c r="IP14" s="61" t="n">
        <f aca="false">IF(J14="сх",0,0)</f>
        <v>0</v>
      </c>
      <c r="IQ14" s="61" t="n">
        <f aca="false">SUM(HU14:IP14)</f>
        <v>93</v>
      </c>
      <c r="IR14" s="59"/>
      <c r="IS14" s="59"/>
      <c r="IT14" s="59"/>
      <c r="IU14" s="59"/>
      <c r="IV14" s="59"/>
    </row>
    <row r="15" s="62" customFormat="true" ht="198.75" hidden="false" customHeight="false" outlineLevel="0" collapsed="false">
      <c r="A15" s="74" t="n">
        <v>6</v>
      </c>
      <c r="B15" s="75" t="n">
        <v>25</v>
      </c>
      <c r="C15" s="76" t="s">
        <v>50</v>
      </c>
      <c r="D15" s="77" t="s">
        <v>51</v>
      </c>
      <c r="E15" s="78" t="s">
        <v>52</v>
      </c>
      <c r="F15" s="79" t="s">
        <v>53</v>
      </c>
      <c r="G15" s="75" t="s">
        <v>36</v>
      </c>
      <c r="H15" s="80" t="n">
        <v>5</v>
      </c>
      <c r="I15" s="81" t="n">
        <v>16</v>
      </c>
      <c r="J15" s="80" t="n">
        <v>6</v>
      </c>
      <c r="K15" s="82" t="n">
        <v>15</v>
      </c>
      <c r="L15" s="83" t="n">
        <f aca="false">SUM(I15+K15)</f>
        <v>31</v>
      </c>
      <c r="M15" s="58" t="n">
        <f aca="false">I15+K15</f>
        <v>31</v>
      </c>
      <c r="N15" s="59"/>
      <c r="O15" s="60"/>
      <c r="P15" s="59" t="n">
        <f aca="false">IF(H15=1,25,0)</f>
        <v>0</v>
      </c>
      <c r="Q15" s="59" t="n">
        <f aca="false">IF(H15=2,22,0)</f>
        <v>0</v>
      </c>
      <c r="R15" s="59" t="n">
        <f aca="false">IF(H15=3,20,0)</f>
        <v>0</v>
      </c>
      <c r="S15" s="59" t="n">
        <f aca="false">IF(H15=4,18,0)</f>
        <v>0</v>
      </c>
      <c r="T15" s="59" t="n">
        <f aca="false">IF(H15=5,16,0)</f>
        <v>16</v>
      </c>
      <c r="U15" s="59" t="n">
        <f aca="false">IF(H15=6,15,0)</f>
        <v>0</v>
      </c>
      <c r="V15" s="59" t="n">
        <f aca="false">IF(H15=7,14,0)</f>
        <v>0</v>
      </c>
      <c r="W15" s="59" t="n">
        <f aca="false">IF(H15=8,13,0)</f>
        <v>0</v>
      </c>
      <c r="X15" s="59" t="n">
        <f aca="false">IF(H15=9,12,0)</f>
        <v>0</v>
      </c>
      <c r="Y15" s="59" t="n">
        <f aca="false">IF(H15=10,11,0)</f>
        <v>0</v>
      </c>
      <c r="Z15" s="59" t="n">
        <f aca="false">IF(H15=11,10,0)</f>
        <v>0</v>
      </c>
      <c r="AA15" s="59" t="n">
        <f aca="false">IF(H15=12,9,0)</f>
        <v>0</v>
      </c>
      <c r="AB15" s="59" t="n">
        <f aca="false">IF(H15=13,8,0)</f>
        <v>0</v>
      </c>
      <c r="AC15" s="59" t="n">
        <f aca="false">IF(H15=14,7,0)</f>
        <v>0</v>
      </c>
      <c r="AD15" s="59" t="n">
        <f aca="false">IF(H15=15,6,0)</f>
        <v>0</v>
      </c>
      <c r="AE15" s="59" t="n">
        <f aca="false">IF(H15=16,5,0)</f>
        <v>0</v>
      </c>
      <c r="AF15" s="59" t="n">
        <f aca="false">IF(H15=17,4,0)</f>
        <v>0</v>
      </c>
      <c r="AG15" s="59" t="n">
        <f aca="false">IF(H15=18,3,0)</f>
        <v>0</v>
      </c>
      <c r="AH15" s="59" t="n">
        <f aca="false">IF(H15=19,2,0)</f>
        <v>0</v>
      </c>
      <c r="AI15" s="59" t="n">
        <f aca="false">IF(H15=20,1,0)</f>
        <v>0</v>
      </c>
      <c r="AJ15" s="59" t="n">
        <f aca="false">IF(H15&gt;20,0,0)</f>
        <v>0</v>
      </c>
      <c r="AK15" s="59" t="n">
        <f aca="false">IF(H15="сх",0,0)</f>
        <v>0</v>
      </c>
      <c r="AL15" s="59" t="n">
        <f aca="false">SUM(P15:AJ15)</f>
        <v>16</v>
      </c>
      <c r="AM15" s="59" t="n">
        <f aca="false">IF(J15=1,25,0)</f>
        <v>0</v>
      </c>
      <c r="AN15" s="59" t="n">
        <f aca="false">IF(J15=2,22,0)</f>
        <v>0</v>
      </c>
      <c r="AO15" s="59" t="n">
        <f aca="false">IF(J15=3,20,0)</f>
        <v>0</v>
      </c>
      <c r="AP15" s="59" t="n">
        <f aca="false">IF(J15=4,18,0)</f>
        <v>0</v>
      </c>
      <c r="AQ15" s="59" t="n">
        <f aca="false">IF(J15=5,16,0)</f>
        <v>0</v>
      </c>
      <c r="AR15" s="59" t="n">
        <f aca="false">IF(J15=6,15,0)</f>
        <v>15</v>
      </c>
      <c r="AS15" s="59" t="n">
        <f aca="false">IF(J15=7,14,0)</f>
        <v>0</v>
      </c>
      <c r="AT15" s="59" t="n">
        <f aca="false">IF(J15=8,13,0)</f>
        <v>0</v>
      </c>
      <c r="AU15" s="59" t="n">
        <f aca="false">IF(J15=9,12,0)</f>
        <v>0</v>
      </c>
      <c r="AV15" s="59" t="n">
        <f aca="false">IF(J15=10,11,0)</f>
        <v>0</v>
      </c>
      <c r="AW15" s="59" t="n">
        <f aca="false">IF(J15=11,10,0)</f>
        <v>0</v>
      </c>
      <c r="AX15" s="59" t="n">
        <f aca="false">IF(J15=12,9,0)</f>
        <v>0</v>
      </c>
      <c r="AY15" s="59" t="n">
        <f aca="false">IF(J15=13,8,0)</f>
        <v>0</v>
      </c>
      <c r="AZ15" s="59" t="n">
        <f aca="false">IF(J15=14,7,0)</f>
        <v>0</v>
      </c>
      <c r="BA15" s="59" t="n">
        <f aca="false">IF(J15=15,6,0)</f>
        <v>0</v>
      </c>
      <c r="BB15" s="59" t="n">
        <f aca="false">IF(J15=16,5,0)</f>
        <v>0</v>
      </c>
      <c r="BC15" s="59" t="n">
        <f aca="false">IF(J15=17,4,0)</f>
        <v>0</v>
      </c>
      <c r="BD15" s="59" t="n">
        <f aca="false">IF(J15=18,3,0)</f>
        <v>0</v>
      </c>
      <c r="BE15" s="59" t="n">
        <f aca="false">IF(J15=19,2,0)</f>
        <v>0</v>
      </c>
      <c r="BF15" s="59" t="n">
        <f aca="false">IF(J15=20,1,0)</f>
        <v>0</v>
      </c>
      <c r="BG15" s="59" t="n">
        <f aca="false">IF(J15&gt;20,0,0)</f>
        <v>0</v>
      </c>
      <c r="BH15" s="59" t="n">
        <f aca="false">IF(J15="сх",0,0)</f>
        <v>0</v>
      </c>
      <c r="BI15" s="59" t="n">
        <f aca="false">SUM(AM15:BG15)</f>
        <v>15</v>
      </c>
      <c r="BJ15" s="59" t="n">
        <f aca="false">IF(H15=1,45,0)</f>
        <v>0</v>
      </c>
      <c r="BK15" s="59" t="n">
        <f aca="false">IF(H15=2,42,0)</f>
        <v>0</v>
      </c>
      <c r="BL15" s="59" t="n">
        <f aca="false">IF(H15=3,40,0)</f>
        <v>0</v>
      </c>
      <c r="BM15" s="59" t="n">
        <f aca="false">IF(H15=4,38,0)</f>
        <v>0</v>
      </c>
      <c r="BN15" s="59" t="n">
        <f aca="false">IF(H15=5,36,0)</f>
        <v>36</v>
      </c>
      <c r="BO15" s="59" t="n">
        <f aca="false">IF(H15=6,35,0)</f>
        <v>0</v>
      </c>
      <c r="BP15" s="59" t="n">
        <f aca="false">IF(H15=7,34,0)</f>
        <v>0</v>
      </c>
      <c r="BQ15" s="59" t="n">
        <f aca="false">IF(H15=8,33,0)</f>
        <v>0</v>
      </c>
      <c r="BR15" s="59" t="n">
        <f aca="false">IF(H15=9,32,0)</f>
        <v>0</v>
      </c>
      <c r="BS15" s="59" t="n">
        <f aca="false">IF(H15=10,31,0)</f>
        <v>0</v>
      </c>
      <c r="BT15" s="59" t="n">
        <f aca="false">IF(H15=11,30,0)</f>
        <v>0</v>
      </c>
      <c r="BU15" s="59" t="n">
        <f aca="false">IF(H15=12,29,0)</f>
        <v>0</v>
      </c>
      <c r="BV15" s="59" t="n">
        <f aca="false">IF(H15=13,28,0)</f>
        <v>0</v>
      </c>
      <c r="BW15" s="59" t="n">
        <f aca="false">IF(H15=14,27,0)</f>
        <v>0</v>
      </c>
      <c r="BX15" s="59" t="n">
        <f aca="false">IF(H15=15,26,0)</f>
        <v>0</v>
      </c>
      <c r="BY15" s="59" t="n">
        <f aca="false">IF(H15=16,25,0)</f>
        <v>0</v>
      </c>
      <c r="BZ15" s="59" t="n">
        <f aca="false">IF(H15=17,24,0)</f>
        <v>0</v>
      </c>
      <c r="CA15" s="59" t="n">
        <f aca="false">IF(H15=18,23,0)</f>
        <v>0</v>
      </c>
      <c r="CB15" s="59" t="n">
        <f aca="false">IF(H15=19,22,0)</f>
        <v>0</v>
      </c>
      <c r="CC15" s="59" t="n">
        <f aca="false">IF(H15=20,21,0)</f>
        <v>0</v>
      </c>
      <c r="CD15" s="59" t="n">
        <f aca="false">IF(H15=21,20,0)</f>
        <v>0</v>
      </c>
      <c r="CE15" s="59" t="n">
        <f aca="false">IF(H15=22,19,0)</f>
        <v>0</v>
      </c>
      <c r="CF15" s="59" t="n">
        <f aca="false">IF(H15=23,18,0)</f>
        <v>0</v>
      </c>
      <c r="CG15" s="59" t="n">
        <f aca="false">IF(H15=24,17,0)</f>
        <v>0</v>
      </c>
      <c r="CH15" s="59" t="n">
        <f aca="false">IF(H15=25,16,0)</f>
        <v>0</v>
      </c>
      <c r="CI15" s="59" t="n">
        <f aca="false">IF(H15=26,15,0)</f>
        <v>0</v>
      </c>
      <c r="CJ15" s="59" t="n">
        <f aca="false">IF(H15=27,14,0)</f>
        <v>0</v>
      </c>
      <c r="CK15" s="59" t="n">
        <f aca="false">IF(H15=28,13,0)</f>
        <v>0</v>
      </c>
      <c r="CL15" s="59" t="n">
        <f aca="false">IF(H15=29,12,0)</f>
        <v>0</v>
      </c>
      <c r="CM15" s="59" t="n">
        <f aca="false">IF(H15=30,11,0)</f>
        <v>0</v>
      </c>
      <c r="CN15" s="59" t="n">
        <f aca="false">IF(H15=31,10,0)</f>
        <v>0</v>
      </c>
      <c r="CO15" s="59" t="n">
        <f aca="false">IF(H15=32,9,0)</f>
        <v>0</v>
      </c>
      <c r="CP15" s="59" t="n">
        <f aca="false">IF(H15=33,8,0)</f>
        <v>0</v>
      </c>
      <c r="CQ15" s="59" t="n">
        <f aca="false">IF(H15=34,7,0)</f>
        <v>0</v>
      </c>
      <c r="CR15" s="59" t="n">
        <f aca="false">IF(H15=35,6,0)</f>
        <v>0</v>
      </c>
      <c r="CS15" s="59" t="n">
        <f aca="false">IF(H15=36,5,0)</f>
        <v>0</v>
      </c>
      <c r="CT15" s="59" t="n">
        <f aca="false">IF(H15=37,4,0)</f>
        <v>0</v>
      </c>
      <c r="CU15" s="59" t="n">
        <f aca="false">IF(H15=38,3,0)</f>
        <v>0</v>
      </c>
      <c r="CV15" s="59" t="n">
        <f aca="false">IF(H15=39,2,0)</f>
        <v>0</v>
      </c>
      <c r="CW15" s="59" t="n">
        <f aca="false">IF(H15=40,1,0)</f>
        <v>0</v>
      </c>
      <c r="CX15" s="59" t="n">
        <f aca="false">IF(H15&gt;20,0,0)</f>
        <v>0</v>
      </c>
      <c r="CY15" s="59" t="n">
        <f aca="false">IF(H15="сх",0,0)</f>
        <v>0</v>
      </c>
      <c r="CZ15" s="59" t="n">
        <f aca="false">SUM(BJ15:CY15)</f>
        <v>36</v>
      </c>
      <c r="DA15" s="59" t="n">
        <f aca="false">IF(J15=1,45,0)</f>
        <v>0</v>
      </c>
      <c r="DB15" s="59" t="n">
        <f aca="false">IF(J15=2,42,0)</f>
        <v>0</v>
      </c>
      <c r="DC15" s="59" t="n">
        <f aca="false">IF(J15=3,40,0)</f>
        <v>0</v>
      </c>
      <c r="DD15" s="59" t="n">
        <f aca="false">IF(J15=4,38,0)</f>
        <v>0</v>
      </c>
      <c r="DE15" s="59" t="n">
        <f aca="false">IF(J15=5,36,0)</f>
        <v>0</v>
      </c>
      <c r="DF15" s="59" t="n">
        <f aca="false">IF(J15=6,35,0)</f>
        <v>35</v>
      </c>
      <c r="DG15" s="59" t="n">
        <f aca="false">IF(J15=7,34,0)</f>
        <v>0</v>
      </c>
      <c r="DH15" s="59" t="n">
        <f aca="false">IF(J15=8,33,0)</f>
        <v>0</v>
      </c>
      <c r="DI15" s="59" t="n">
        <f aca="false">IF(J15=9,32,0)</f>
        <v>0</v>
      </c>
      <c r="DJ15" s="59" t="n">
        <f aca="false">IF(J15=10,31,0)</f>
        <v>0</v>
      </c>
      <c r="DK15" s="59" t="n">
        <f aca="false">IF(J15=11,30,0)</f>
        <v>0</v>
      </c>
      <c r="DL15" s="59" t="n">
        <f aca="false">IF(J15=12,29,0)</f>
        <v>0</v>
      </c>
      <c r="DM15" s="59" t="n">
        <f aca="false">IF(J15=13,28,0)</f>
        <v>0</v>
      </c>
      <c r="DN15" s="59" t="n">
        <f aca="false">IF(J15=14,27,0)</f>
        <v>0</v>
      </c>
      <c r="DO15" s="59" t="n">
        <f aca="false">IF(J15=15,26,0)</f>
        <v>0</v>
      </c>
      <c r="DP15" s="59" t="n">
        <f aca="false">IF(J15=16,25,0)</f>
        <v>0</v>
      </c>
      <c r="DQ15" s="59" t="n">
        <f aca="false">IF(J15=17,24,0)</f>
        <v>0</v>
      </c>
      <c r="DR15" s="59" t="n">
        <f aca="false">IF(J15=18,23,0)</f>
        <v>0</v>
      </c>
      <c r="DS15" s="59" t="n">
        <f aca="false">IF(J15=19,22,0)</f>
        <v>0</v>
      </c>
      <c r="DT15" s="59" t="n">
        <f aca="false">IF(J15=20,21,0)</f>
        <v>0</v>
      </c>
      <c r="DU15" s="59" t="n">
        <f aca="false">IF(J15=21,20,0)</f>
        <v>0</v>
      </c>
      <c r="DV15" s="59" t="n">
        <f aca="false">IF(J15=22,19,0)</f>
        <v>0</v>
      </c>
      <c r="DW15" s="59" t="n">
        <f aca="false">IF(J15=23,18,0)</f>
        <v>0</v>
      </c>
      <c r="DX15" s="59" t="n">
        <f aca="false">IF(J15=24,17,0)</f>
        <v>0</v>
      </c>
      <c r="DY15" s="59" t="n">
        <f aca="false">IF(J15=25,16,0)</f>
        <v>0</v>
      </c>
      <c r="DZ15" s="59" t="n">
        <f aca="false">IF(J15=26,15,0)</f>
        <v>0</v>
      </c>
      <c r="EA15" s="59" t="n">
        <f aca="false">IF(J15=27,14,0)</f>
        <v>0</v>
      </c>
      <c r="EB15" s="59" t="n">
        <f aca="false">IF(J15=28,13,0)</f>
        <v>0</v>
      </c>
      <c r="EC15" s="59" t="n">
        <f aca="false">IF(J15=29,12,0)</f>
        <v>0</v>
      </c>
      <c r="ED15" s="59" t="n">
        <f aca="false">IF(J15=30,11,0)</f>
        <v>0</v>
      </c>
      <c r="EE15" s="59" t="n">
        <f aca="false">IF(J15=31,10,0)</f>
        <v>0</v>
      </c>
      <c r="EF15" s="59" t="n">
        <f aca="false">IF(J15=32,9,0)</f>
        <v>0</v>
      </c>
      <c r="EG15" s="59" t="n">
        <f aca="false">IF(J15=33,8,0)</f>
        <v>0</v>
      </c>
      <c r="EH15" s="59" t="n">
        <f aca="false">IF(J15=34,7,0)</f>
        <v>0</v>
      </c>
      <c r="EI15" s="59" t="n">
        <f aca="false">IF(J15=35,6,0)</f>
        <v>0</v>
      </c>
      <c r="EJ15" s="59" t="n">
        <f aca="false">IF(J15=36,5,0)</f>
        <v>0</v>
      </c>
      <c r="EK15" s="59" t="n">
        <f aca="false">IF(J15=37,4,0)</f>
        <v>0</v>
      </c>
      <c r="EL15" s="59" t="n">
        <f aca="false">IF(J15=38,3,0)</f>
        <v>0</v>
      </c>
      <c r="EM15" s="59" t="n">
        <f aca="false">IF(J15=39,2,0)</f>
        <v>0</v>
      </c>
      <c r="EN15" s="59" t="n">
        <f aca="false">IF(J15=40,1,0)</f>
        <v>0</v>
      </c>
      <c r="EO15" s="59" t="n">
        <f aca="false">IF(J15&gt;20,0,0)</f>
        <v>0</v>
      </c>
      <c r="EP15" s="59" t="n">
        <f aca="false">IF(J15="сх",0,0)</f>
        <v>0</v>
      </c>
      <c r="EQ15" s="59" t="n">
        <f aca="false">SUM(DA15:EP15)</f>
        <v>35</v>
      </c>
      <c r="ER15" s="59"/>
      <c r="ES15" s="59" t="n">
        <f aca="false">IF(H15="сх","ноль",IF(H15&gt;0,H15,"Ноль"))</f>
        <v>5</v>
      </c>
      <c r="ET15" s="59" t="n">
        <f aca="false">IF(J15="сх","ноль",IF(J15&gt;0,J15,"Ноль"))</f>
        <v>6</v>
      </c>
      <c r="EU15" s="59"/>
      <c r="EV15" s="59" t="n">
        <f aca="false">MIN(ES15,ET15)</f>
        <v>5</v>
      </c>
      <c r="EW15" s="59" t="e">
        <f aca="false">IF(L15=#REF!,IF(J15&lt;#REF!,#REF!,FA15),#REF!)</f>
        <v>#REF!</v>
      </c>
      <c r="EX15" s="59" t="e">
        <f aca="false">IF(L15=#REF!,IF(J15&lt;#REF!,0,1))</f>
        <v>#REF!</v>
      </c>
      <c r="EY15" s="59" t="e">
        <f aca="false">IF(AND(EV15&gt;=21,EV15&lt;&gt;0),EV15,IF(L15&lt;#REF!,"СТОП",EW15+EX15))</f>
        <v>#REF!</v>
      </c>
      <c r="EZ15" s="59"/>
      <c r="FA15" s="59" t="n">
        <v>15</v>
      </c>
      <c r="FB15" s="59" t="n">
        <v>16</v>
      </c>
      <c r="FC15" s="59"/>
      <c r="FD15" s="61" t="n">
        <f aca="false">IF(H15=1,25,0)</f>
        <v>0</v>
      </c>
      <c r="FE15" s="61" t="n">
        <f aca="false">IF(H15=2,22,0)</f>
        <v>0</v>
      </c>
      <c r="FF15" s="61" t="n">
        <f aca="false">IF(H15=3,20,0)</f>
        <v>0</v>
      </c>
      <c r="FG15" s="61" t="n">
        <f aca="false">IF(H15=4,18,0)</f>
        <v>0</v>
      </c>
      <c r="FH15" s="61" t="n">
        <f aca="false">IF(H15=5,16,0)</f>
        <v>16</v>
      </c>
      <c r="FI15" s="61" t="n">
        <f aca="false">IF(H15=6,15,0)</f>
        <v>0</v>
      </c>
      <c r="FJ15" s="61" t="n">
        <f aca="false">IF(H15=7,14,0)</f>
        <v>0</v>
      </c>
      <c r="FK15" s="61" t="n">
        <f aca="false">IF(H15=8,13,0)</f>
        <v>0</v>
      </c>
      <c r="FL15" s="61" t="n">
        <f aca="false">IF(H15=9,12,0)</f>
        <v>0</v>
      </c>
      <c r="FM15" s="61" t="n">
        <f aca="false">IF(H15=10,11,0)</f>
        <v>0</v>
      </c>
      <c r="FN15" s="61" t="n">
        <f aca="false">IF(H15=11,10,0)</f>
        <v>0</v>
      </c>
      <c r="FO15" s="61" t="n">
        <f aca="false">IF(H15=12,9,0)</f>
        <v>0</v>
      </c>
      <c r="FP15" s="61" t="n">
        <f aca="false">IF(H15=13,8,0)</f>
        <v>0</v>
      </c>
      <c r="FQ15" s="61" t="n">
        <f aca="false">IF(H15=14,7,0)</f>
        <v>0</v>
      </c>
      <c r="FR15" s="61" t="n">
        <f aca="false">IF(H15=15,6,0)</f>
        <v>0</v>
      </c>
      <c r="FS15" s="61" t="n">
        <f aca="false">IF(H15=16,5,0)</f>
        <v>0</v>
      </c>
      <c r="FT15" s="61" t="n">
        <f aca="false">IF(H15=17,4,0)</f>
        <v>0</v>
      </c>
      <c r="FU15" s="61" t="n">
        <f aca="false">IF(H15=18,3,0)</f>
        <v>0</v>
      </c>
      <c r="FV15" s="61" t="n">
        <f aca="false">IF(H15=19,2,0)</f>
        <v>0</v>
      </c>
      <c r="FW15" s="61" t="n">
        <f aca="false">IF(H15=20,1,0)</f>
        <v>0</v>
      </c>
      <c r="FX15" s="61" t="n">
        <f aca="false">IF(H15&gt;20,0,0)</f>
        <v>0</v>
      </c>
      <c r="FY15" s="61" t="n">
        <f aca="false">IF(H15="сх",0,0)</f>
        <v>0</v>
      </c>
      <c r="FZ15" s="61" t="n">
        <f aca="false">SUM(FD15:FY15)</f>
        <v>16</v>
      </c>
      <c r="GA15" s="61" t="n">
        <f aca="false">IF(J15=1,25,0)</f>
        <v>0</v>
      </c>
      <c r="GB15" s="61" t="n">
        <f aca="false">IF(J15=2,22,0)</f>
        <v>0</v>
      </c>
      <c r="GC15" s="61" t="n">
        <f aca="false">IF(J15=3,20,0)</f>
        <v>0</v>
      </c>
      <c r="GD15" s="61" t="n">
        <f aca="false">IF(J15=4,18,0)</f>
        <v>0</v>
      </c>
      <c r="GE15" s="61" t="n">
        <f aca="false">IF(J15=5,16,0)</f>
        <v>0</v>
      </c>
      <c r="GF15" s="61" t="n">
        <f aca="false">IF(J15=6,15,0)</f>
        <v>15</v>
      </c>
      <c r="GG15" s="61" t="n">
        <f aca="false">IF(J15=7,14,0)</f>
        <v>0</v>
      </c>
      <c r="GH15" s="61" t="n">
        <f aca="false">IF(J15=8,13,0)</f>
        <v>0</v>
      </c>
      <c r="GI15" s="61" t="n">
        <f aca="false">IF(J15=9,12,0)</f>
        <v>0</v>
      </c>
      <c r="GJ15" s="61" t="n">
        <f aca="false">IF(J15=10,11,0)</f>
        <v>0</v>
      </c>
      <c r="GK15" s="61" t="n">
        <f aca="false">IF(J15=11,10,0)</f>
        <v>0</v>
      </c>
      <c r="GL15" s="61" t="n">
        <f aca="false">IF(J15=12,9,0)</f>
        <v>0</v>
      </c>
      <c r="GM15" s="61" t="n">
        <f aca="false">IF(J15=13,8,0)</f>
        <v>0</v>
      </c>
      <c r="GN15" s="61" t="n">
        <f aca="false">IF(J15=14,7,0)</f>
        <v>0</v>
      </c>
      <c r="GO15" s="61" t="n">
        <f aca="false">IF(J15=15,6,0)</f>
        <v>0</v>
      </c>
      <c r="GP15" s="61" t="n">
        <f aca="false">IF(J15=16,5,0)</f>
        <v>0</v>
      </c>
      <c r="GQ15" s="61" t="n">
        <f aca="false">IF(J15=17,4,0)</f>
        <v>0</v>
      </c>
      <c r="GR15" s="61" t="n">
        <f aca="false">IF(J15=18,3,0)</f>
        <v>0</v>
      </c>
      <c r="GS15" s="61" t="n">
        <f aca="false">IF(J15=19,2,0)</f>
        <v>0</v>
      </c>
      <c r="GT15" s="61" t="n">
        <f aca="false">IF(J15=20,1,0)</f>
        <v>0</v>
      </c>
      <c r="GU15" s="61" t="n">
        <f aca="false">IF(J15&gt;20,0,0)</f>
        <v>0</v>
      </c>
      <c r="GV15" s="61" t="n">
        <f aca="false">IF(J15="сх",0,0)</f>
        <v>0</v>
      </c>
      <c r="GW15" s="61" t="n">
        <f aca="false">SUM(GA15:GV15)</f>
        <v>15</v>
      </c>
      <c r="GX15" s="61" t="n">
        <f aca="false">IF(H15=1,100,0)</f>
        <v>0</v>
      </c>
      <c r="GY15" s="61" t="n">
        <f aca="false">IF(H15=2,98,0)</f>
        <v>0</v>
      </c>
      <c r="GZ15" s="61" t="n">
        <f aca="false">IF(H15=3,95,0)</f>
        <v>0</v>
      </c>
      <c r="HA15" s="61" t="n">
        <f aca="false">IF(H15=4,93,0)</f>
        <v>0</v>
      </c>
      <c r="HB15" s="61" t="n">
        <f aca="false">IF(H15=5,90,0)</f>
        <v>90</v>
      </c>
      <c r="HC15" s="61" t="n">
        <f aca="false">IF(H15=6,88,0)</f>
        <v>0</v>
      </c>
      <c r="HD15" s="61" t="n">
        <f aca="false">IF(H15=7,85,0)</f>
        <v>0</v>
      </c>
      <c r="HE15" s="61" t="n">
        <f aca="false">IF(H15=8,83,0)</f>
        <v>0</v>
      </c>
      <c r="HF15" s="61" t="n">
        <f aca="false">IF(H15=9,80,0)</f>
        <v>0</v>
      </c>
      <c r="HG15" s="61" t="n">
        <f aca="false">IF(H15=10,78,0)</f>
        <v>0</v>
      </c>
      <c r="HH15" s="61" t="n">
        <f aca="false">IF(H15=11,75,0)</f>
        <v>0</v>
      </c>
      <c r="HI15" s="61" t="n">
        <f aca="false">IF(H15=12,73,0)</f>
        <v>0</v>
      </c>
      <c r="HJ15" s="61" t="n">
        <f aca="false">IF(H15=13,70,0)</f>
        <v>0</v>
      </c>
      <c r="HK15" s="61" t="n">
        <f aca="false">IF(H15=14,68,0)</f>
        <v>0</v>
      </c>
      <c r="HL15" s="61" t="n">
        <f aca="false">IF(H15=15,65,0)</f>
        <v>0</v>
      </c>
      <c r="HM15" s="61" t="n">
        <f aca="false">IF(H15=16,63,0)</f>
        <v>0</v>
      </c>
      <c r="HN15" s="61" t="n">
        <f aca="false">IF(H15=17,60,0)</f>
        <v>0</v>
      </c>
      <c r="HO15" s="61" t="n">
        <f aca="false">IF(H15=18,58,0)</f>
        <v>0</v>
      </c>
      <c r="HP15" s="61" t="n">
        <f aca="false">IF(H15=19,55,0)</f>
        <v>0</v>
      </c>
      <c r="HQ15" s="61" t="n">
        <f aca="false">IF(H15=20,53,0)</f>
        <v>0</v>
      </c>
      <c r="HR15" s="61" t="n">
        <f aca="false">IF(H15&gt;20,0,0)</f>
        <v>0</v>
      </c>
      <c r="HS15" s="61" t="n">
        <f aca="false">IF(H15="сх",0,0)</f>
        <v>0</v>
      </c>
      <c r="HT15" s="61" t="n">
        <f aca="false">SUM(GX15:HS15)</f>
        <v>90</v>
      </c>
      <c r="HU15" s="61" t="n">
        <f aca="false">IF(J15=1,100,0)</f>
        <v>0</v>
      </c>
      <c r="HV15" s="61" t="n">
        <f aca="false">IF(J15=2,98,0)</f>
        <v>0</v>
      </c>
      <c r="HW15" s="61" t="n">
        <f aca="false">IF(J15=3,95,0)</f>
        <v>0</v>
      </c>
      <c r="HX15" s="61" t="n">
        <f aca="false">IF(J15=4,93,0)</f>
        <v>0</v>
      </c>
      <c r="HY15" s="61" t="n">
        <f aca="false">IF(J15=5,90,0)</f>
        <v>0</v>
      </c>
      <c r="HZ15" s="61" t="n">
        <f aca="false">IF(J15=6,88,0)</f>
        <v>88</v>
      </c>
      <c r="IA15" s="61" t="n">
        <f aca="false">IF(J15=7,85,0)</f>
        <v>0</v>
      </c>
      <c r="IB15" s="61" t="n">
        <f aca="false">IF(J15=8,83,0)</f>
        <v>0</v>
      </c>
      <c r="IC15" s="61" t="n">
        <f aca="false">IF(J15=9,80,0)</f>
        <v>0</v>
      </c>
      <c r="ID15" s="61" t="n">
        <f aca="false">IF(J15=10,78,0)</f>
        <v>0</v>
      </c>
      <c r="IE15" s="61" t="n">
        <f aca="false">IF(J15=11,75,0)</f>
        <v>0</v>
      </c>
      <c r="IF15" s="61" t="n">
        <f aca="false">IF(J15=12,73,0)</f>
        <v>0</v>
      </c>
      <c r="IG15" s="61" t="n">
        <f aca="false">IF(J15=13,70,0)</f>
        <v>0</v>
      </c>
      <c r="IH15" s="61" t="n">
        <f aca="false">IF(J15=14,68,0)</f>
        <v>0</v>
      </c>
      <c r="II15" s="61" t="n">
        <f aca="false">IF(J15=15,65,0)</f>
        <v>0</v>
      </c>
      <c r="IJ15" s="61" t="n">
        <f aca="false">IF(J15=16,63,0)</f>
        <v>0</v>
      </c>
      <c r="IK15" s="61" t="n">
        <f aca="false">IF(J15=17,60,0)</f>
        <v>0</v>
      </c>
      <c r="IL15" s="61" t="n">
        <f aca="false">IF(J15=18,58,0)</f>
        <v>0</v>
      </c>
      <c r="IM15" s="61" t="n">
        <f aca="false">IF(J15=19,55,0)</f>
        <v>0</v>
      </c>
      <c r="IN15" s="61" t="n">
        <f aca="false">IF(J15=20,53,0)</f>
        <v>0</v>
      </c>
      <c r="IO15" s="61" t="n">
        <f aca="false">IF(J15&gt;20,0,0)</f>
        <v>0</v>
      </c>
      <c r="IP15" s="61" t="n">
        <f aca="false">IF(J15="сх",0,0)</f>
        <v>0</v>
      </c>
      <c r="IQ15" s="61" t="n">
        <f aca="false">SUM(HU15:IP15)</f>
        <v>88</v>
      </c>
      <c r="IR15" s="59"/>
      <c r="IS15" s="59"/>
      <c r="IT15" s="59"/>
      <c r="IU15" s="59"/>
      <c r="IV15" s="59"/>
    </row>
    <row r="16" s="62" customFormat="true" ht="46.5" hidden="false" customHeight="true" outlineLevel="0" collapsed="false">
      <c r="A16" s="84"/>
      <c r="B16" s="84"/>
      <c r="C16" s="85"/>
      <c r="D16" s="86"/>
      <c r="E16" s="87"/>
      <c r="F16" s="87"/>
      <c r="G16" s="84"/>
      <c r="H16" s="88"/>
      <c r="I16" s="88"/>
      <c r="J16" s="88"/>
      <c r="K16" s="88"/>
      <c r="L16" s="88"/>
      <c r="M16" s="60"/>
      <c r="N16" s="59"/>
      <c r="O16" s="60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  <c r="IJ16" s="61"/>
      <c r="IK16" s="61"/>
      <c r="IL16" s="61"/>
      <c r="IM16" s="61"/>
      <c r="IN16" s="61"/>
      <c r="IO16" s="61"/>
      <c r="IP16" s="61"/>
      <c r="IQ16" s="61"/>
      <c r="IR16" s="59"/>
      <c r="IS16" s="59"/>
      <c r="IT16" s="59"/>
      <c r="IU16" s="59"/>
      <c r="IV16" s="59"/>
    </row>
    <row r="17" s="93" customFormat="true" ht="93.75" hidden="false" customHeight="false" outlineLevel="0" collapsed="false">
      <c r="A17" s="89" t="s">
        <v>54</v>
      </c>
      <c r="B17" s="89"/>
      <c r="C17" s="89"/>
      <c r="D17" s="89"/>
      <c r="E17" s="89"/>
      <c r="F17" s="89"/>
      <c r="G17" s="89"/>
      <c r="H17" s="89"/>
      <c r="I17" s="89"/>
      <c r="J17" s="90"/>
      <c r="K17" s="91"/>
      <c r="L17" s="90"/>
      <c r="M17" s="90"/>
      <c r="N17" s="90"/>
      <c r="O17" s="90"/>
      <c r="P17" s="90"/>
      <c r="Q17" s="90"/>
      <c r="R17" s="90"/>
      <c r="S17" s="90"/>
      <c r="T17" s="90"/>
      <c r="U17" s="90"/>
      <c r="V17" s="90"/>
      <c r="W17" s="90"/>
      <c r="X17" s="90"/>
      <c r="Y17" s="90"/>
      <c r="Z17" s="90"/>
      <c r="AA17" s="90"/>
      <c r="AB17" s="90"/>
      <c r="AC17" s="90"/>
      <c r="AD17" s="90"/>
      <c r="AE17" s="90"/>
      <c r="AF17" s="90"/>
      <c r="AG17" s="90"/>
      <c r="AH17" s="90"/>
      <c r="AI17" s="90"/>
      <c r="AJ17" s="90"/>
      <c r="AK17" s="90"/>
      <c r="AL17" s="90"/>
      <c r="AM17" s="90"/>
      <c r="AN17" s="90"/>
      <c r="AO17" s="90"/>
      <c r="AP17" s="90"/>
      <c r="AQ17" s="90"/>
      <c r="AR17" s="90"/>
      <c r="AS17" s="90"/>
      <c r="AT17" s="90"/>
      <c r="AU17" s="90"/>
      <c r="AV17" s="90"/>
      <c r="AW17" s="90"/>
      <c r="AX17" s="90"/>
      <c r="AY17" s="90"/>
      <c r="AZ17" s="90"/>
      <c r="BA17" s="90"/>
      <c r="BB17" s="90"/>
      <c r="BC17" s="90"/>
      <c r="BD17" s="90"/>
      <c r="BE17" s="90"/>
      <c r="BF17" s="90"/>
      <c r="BG17" s="90"/>
      <c r="BH17" s="90"/>
      <c r="BI17" s="90"/>
      <c r="BJ17" s="90"/>
      <c r="BK17" s="90"/>
      <c r="BL17" s="90"/>
      <c r="BM17" s="90"/>
      <c r="BN17" s="90"/>
      <c r="BO17" s="90"/>
      <c r="BP17" s="90"/>
      <c r="BQ17" s="90"/>
      <c r="BR17" s="90"/>
      <c r="BS17" s="90"/>
      <c r="BT17" s="90"/>
      <c r="BU17" s="90"/>
      <c r="BV17" s="90"/>
      <c r="BW17" s="90"/>
      <c r="BX17" s="90"/>
      <c r="BY17" s="90"/>
      <c r="BZ17" s="90"/>
      <c r="CA17" s="90"/>
      <c r="CB17" s="90"/>
      <c r="CC17" s="90"/>
      <c r="CD17" s="90"/>
      <c r="CE17" s="90"/>
      <c r="CF17" s="90"/>
      <c r="CG17" s="90"/>
      <c r="CH17" s="90"/>
      <c r="CI17" s="90"/>
      <c r="CJ17" s="90"/>
      <c r="CK17" s="90"/>
      <c r="CL17" s="90"/>
      <c r="CM17" s="90"/>
      <c r="CN17" s="90"/>
      <c r="CO17" s="90"/>
      <c r="CP17" s="90"/>
      <c r="CQ17" s="90"/>
      <c r="CR17" s="90"/>
      <c r="CS17" s="90"/>
      <c r="CT17" s="90"/>
      <c r="CU17" s="90"/>
      <c r="CV17" s="90"/>
      <c r="CW17" s="90"/>
      <c r="CX17" s="90"/>
      <c r="CY17" s="90"/>
      <c r="CZ17" s="90"/>
      <c r="DA17" s="90"/>
      <c r="DB17" s="90"/>
      <c r="DC17" s="90"/>
      <c r="DD17" s="90"/>
      <c r="DE17" s="90"/>
      <c r="DF17" s="90"/>
      <c r="DG17" s="90"/>
      <c r="DH17" s="90"/>
      <c r="DI17" s="90"/>
      <c r="DJ17" s="90"/>
      <c r="DK17" s="90"/>
      <c r="DL17" s="90"/>
      <c r="DM17" s="90"/>
      <c r="DN17" s="90"/>
      <c r="DO17" s="90"/>
      <c r="DP17" s="90"/>
      <c r="DQ17" s="90"/>
      <c r="DR17" s="90"/>
      <c r="DS17" s="91"/>
      <c r="DT17" s="91"/>
      <c r="DU17" s="91"/>
      <c r="DV17" s="90"/>
      <c r="DW17" s="90"/>
      <c r="DX17" s="90"/>
      <c r="DY17" s="90"/>
      <c r="DZ17" s="90"/>
      <c r="EA17" s="90"/>
      <c r="EB17" s="90"/>
      <c r="EC17" s="90"/>
      <c r="ED17" s="90"/>
      <c r="EE17" s="90"/>
      <c r="EF17" s="90"/>
      <c r="EG17" s="90"/>
      <c r="EH17" s="90"/>
      <c r="EI17" s="90"/>
      <c r="EJ17" s="90"/>
      <c r="EK17" s="90"/>
      <c r="EL17" s="90"/>
      <c r="EM17" s="92"/>
      <c r="EN17" s="92"/>
      <c r="EO17" s="92"/>
      <c r="EP17" s="92"/>
      <c r="EQ17" s="92"/>
      <c r="ER17" s="90"/>
      <c r="ES17" s="90"/>
      <c r="ET17" s="90"/>
      <c r="EU17" s="90"/>
      <c r="EV17" s="90"/>
      <c r="EW17" s="90"/>
      <c r="EX17" s="90"/>
      <c r="EY17" s="90"/>
      <c r="EZ17" s="90"/>
      <c r="FA17" s="90"/>
      <c r="FB17" s="90"/>
      <c r="FC17" s="90"/>
      <c r="FD17" s="90"/>
      <c r="FE17" s="90"/>
      <c r="FF17" s="90"/>
      <c r="FG17" s="90"/>
      <c r="FH17" s="90"/>
      <c r="FI17" s="90"/>
      <c r="FJ17" s="90"/>
      <c r="FK17" s="90"/>
      <c r="FL17" s="90"/>
      <c r="FM17" s="90"/>
      <c r="FN17" s="90"/>
      <c r="FO17" s="90"/>
      <c r="FP17" s="90"/>
      <c r="FQ17" s="90"/>
      <c r="FR17" s="90"/>
      <c r="FS17" s="90"/>
      <c r="FT17" s="90"/>
      <c r="FU17" s="90"/>
      <c r="FV17" s="90"/>
      <c r="FW17" s="90"/>
      <c r="FX17" s="90"/>
      <c r="FY17" s="90"/>
      <c r="FZ17" s="90"/>
      <c r="GA17" s="90"/>
      <c r="GB17" s="90"/>
      <c r="GC17" s="90"/>
      <c r="GD17" s="90"/>
      <c r="GE17" s="90"/>
      <c r="GF17" s="90"/>
      <c r="GG17" s="90"/>
      <c r="GH17" s="90"/>
      <c r="GI17" s="90"/>
      <c r="GJ17" s="90"/>
      <c r="GK17" s="90"/>
      <c r="GL17" s="90"/>
      <c r="GM17" s="90"/>
      <c r="GN17" s="90"/>
      <c r="GO17" s="90"/>
      <c r="GP17" s="90"/>
      <c r="GQ17" s="90"/>
      <c r="GR17" s="90"/>
      <c r="GS17" s="90"/>
      <c r="GT17" s="90"/>
      <c r="GU17" s="90"/>
      <c r="GV17" s="90"/>
      <c r="GW17" s="90"/>
      <c r="GX17" s="90"/>
      <c r="GY17" s="90"/>
      <c r="GZ17" s="90"/>
      <c r="HA17" s="90"/>
      <c r="HB17" s="90"/>
      <c r="HC17" s="90"/>
      <c r="HD17" s="90"/>
      <c r="HE17" s="90"/>
      <c r="HF17" s="90"/>
      <c r="HG17" s="90"/>
      <c r="HH17" s="90"/>
      <c r="HI17" s="90"/>
      <c r="HJ17" s="90"/>
      <c r="HK17" s="90"/>
      <c r="HL17" s="90"/>
      <c r="HM17" s="90"/>
      <c r="HN17" s="90"/>
      <c r="HO17" s="90"/>
      <c r="HP17" s="90"/>
      <c r="HQ17" s="90"/>
      <c r="HR17" s="90"/>
      <c r="HS17" s="90"/>
      <c r="HT17" s="90"/>
      <c r="HU17" s="90"/>
      <c r="HV17" s="90"/>
      <c r="HW17" s="90"/>
      <c r="HX17" s="90"/>
      <c r="HY17" s="90"/>
      <c r="HZ17" s="90"/>
      <c r="IA17" s="90"/>
      <c r="IB17" s="90"/>
      <c r="IC17" s="90"/>
      <c r="ID17" s="90"/>
      <c r="IE17" s="90"/>
      <c r="IF17" s="90"/>
      <c r="IG17" s="90"/>
      <c r="IH17" s="90"/>
      <c r="II17" s="90"/>
      <c r="IJ17" s="90"/>
      <c r="IK17" s="90"/>
      <c r="IL17" s="90"/>
      <c r="IM17" s="90"/>
      <c r="IN17" s="90"/>
      <c r="IO17" s="90"/>
      <c r="IP17" s="90"/>
      <c r="IQ17" s="90"/>
      <c r="IR17" s="90"/>
      <c r="IS17" s="90"/>
      <c r="IT17" s="90"/>
      <c r="IU17" s="90"/>
      <c r="IV17" s="90"/>
    </row>
    <row r="18" s="93" customFormat="true" ht="93.75" hidden="false" customHeight="false" outlineLevel="0" collapsed="false">
      <c r="A18" s="89" t="s">
        <v>55</v>
      </c>
      <c r="B18" s="89"/>
      <c r="C18" s="89"/>
      <c r="D18" s="89"/>
      <c r="E18" s="89"/>
      <c r="F18" s="89"/>
      <c r="G18" s="89"/>
      <c r="H18" s="89"/>
      <c r="I18" s="89"/>
      <c r="J18" s="90"/>
      <c r="K18" s="91"/>
      <c r="L18" s="90"/>
      <c r="M18" s="90"/>
      <c r="N18" s="90"/>
      <c r="O18" s="90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  <c r="AC18" s="90"/>
      <c r="AD18" s="90"/>
      <c r="AE18" s="90"/>
      <c r="AF18" s="90"/>
      <c r="AG18" s="90"/>
      <c r="AH18" s="90"/>
      <c r="AI18" s="90"/>
      <c r="AJ18" s="90"/>
      <c r="AK18" s="90"/>
      <c r="AL18" s="90"/>
      <c r="AM18" s="90"/>
      <c r="AN18" s="90"/>
      <c r="AO18" s="90"/>
      <c r="AP18" s="90"/>
      <c r="AQ18" s="90"/>
      <c r="AR18" s="90"/>
      <c r="AS18" s="90"/>
      <c r="AT18" s="90"/>
      <c r="AU18" s="90"/>
      <c r="AV18" s="90"/>
      <c r="AW18" s="90"/>
      <c r="AX18" s="90"/>
      <c r="AY18" s="90"/>
      <c r="AZ18" s="90"/>
      <c r="BA18" s="90"/>
      <c r="BB18" s="90"/>
      <c r="BC18" s="90"/>
      <c r="BD18" s="90"/>
      <c r="BE18" s="90"/>
      <c r="BF18" s="90"/>
      <c r="BG18" s="90"/>
      <c r="BH18" s="90"/>
      <c r="BI18" s="90"/>
      <c r="BJ18" s="90"/>
      <c r="BK18" s="90"/>
      <c r="BL18" s="90"/>
      <c r="BM18" s="90"/>
      <c r="BN18" s="90"/>
      <c r="BO18" s="90"/>
      <c r="BP18" s="90"/>
      <c r="BQ18" s="90"/>
      <c r="BR18" s="90"/>
      <c r="BS18" s="90"/>
      <c r="BT18" s="90"/>
      <c r="BU18" s="90"/>
      <c r="BV18" s="90"/>
      <c r="BW18" s="90"/>
      <c r="BX18" s="90"/>
      <c r="BY18" s="90"/>
      <c r="BZ18" s="90"/>
      <c r="CA18" s="90"/>
      <c r="CB18" s="90"/>
      <c r="CC18" s="90"/>
      <c r="CD18" s="90"/>
      <c r="CE18" s="90"/>
      <c r="CF18" s="90"/>
      <c r="CG18" s="90"/>
      <c r="CH18" s="90"/>
      <c r="CI18" s="90"/>
      <c r="CJ18" s="90"/>
      <c r="CK18" s="90"/>
      <c r="CL18" s="90"/>
      <c r="CM18" s="90"/>
      <c r="CN18" s="90"/>
      <c r="CO18" s="90"/>
      <c r="CP18" s="90"/>
      <c r="CQ18" s="90"/>
      <c r="CR18" s="90"/>
      <c r="CS18" s="90"/>
      <c r="CT18" s="90"/>
      <c r="CU18" s="90"/>
      <c r="CV18" s="90"/>
      <c r="CW18" s="90"/>
      <c r="CX18" s="90"/>
      <c r="CY18" s="90"/>
      <c r="CZ18" s="90"/>
      <c r="DA18" s="90"/>
      <c r="DB18" s="90"/>
      <c r="DC18" s="90"/>
      <c r="DD18" s="90"/>
      <c r="DE18" s="90"/>
      <c r="DF18" s="90"/>
      <c r="DG18" s="90"/>
      <c r="DH18" s="90"/>
      <c r="DI18" s="90"/>
      <c r="DJ18" s="90"/>
      <c r="DK18" s="90"/>
      <c r="DL18" s="90"/>
      <c r="DM18" s="90"/>
      <c r="DN18" s="90"/>
      <c r="DO18" s="90"/>
      <c r="DP18" s="90"/>
      <c r="DQ18" s="90"/>
      <c r="DR18" s="90"/>
      <c r="DS18" s="91"/>
      <c r="DT18" s="91"/>
      <c r="DU18" s="91"/>
      <c r="DV18" s="90"/>
      <c r="DW18" s="90"/>
      <c r="DX18" s="90"/>
      <c r="DY18" s="90"/>
      <c r="DZ18" s="90"/>
      <c r="EA18" s="90"/>
      <c r="EB18" s="90"/>
      <c r="EC18" s="90"/>
      <c r="ED18" s="90"/>
      <c r="EE18" s="90"/>
      <c r="EF18" s="90"/>
      <c r="EG18" s="90"/>
      <c r="EH18" s="90"/>
      <c r="EI18" s="90"/>
      <c r="EJ18" s="90"/>
      <c r="EK18" s="90"/>
      <c r="EL18" s="90"/>
      <c r="EM18" s="92"/>
      <c r="EN18" s="92"/>
      <c r="EO18" s="92"/>
      <c r="EP18" s="92"/>
      <c r="EQ18" s="92"/>
      <c r="ER18" s="90"/>
      <c r="ES18" s="90"/>
      <c r="ET18" s="90"/>
      <c r="EU18" s="90"/>
      <c r="EV18" s="90"/>
      <c r="EW18" s="90"/>
      <c r="EX18" s="90"/>
      <c r="EY18" s="90"/>
      <c r="EZ18" s="90"/>
      <c r="FA18" s="90"/>
      <c r="FB18" s="90"/>
      <c r="FC18" s="90"/>
      <c r="FD18" s="90"/>
      <c r="FE18" s="90"/>
      <c r="FF18" s="90"/>
      <c r="FG18" s="90"/>
      <c r="FH18" s="90"/>
      <c r="FI18" s="90"/>
      <c r="FJ18" s="90"/>
      <c r="FK18" s="90"/>
      <c r="FL18" s="90"/>
      <c r="FM18" s="90"/>
      <c r="FN18" s="90"/>
      <c r="FO18" s="90"/>
      <c r="FP18" s="90"/>
      <c r="FQ18" s="90"/>
      <c r="FR18" s="90"/>
      <c r="FS18" s="90"/>
      <c r="FT18" s="90"/>
      <c r="FU18" s="90"/>
      <c r="FV18" s="90"/>
      <c r="FW18" s="90"/>
      <c r="FX18" s="90"/>
      <c r="FY18" s="90"/>
      <c r="FZ18" s="90"/>
      <c r="GA18" s="90"/>
      <c r="GB18" s="90"/>
      <c r="GC18" s="90"/>
      <c r="GD18" s="90"/>
      <c r="GE18" s="90"/>
      <c r="GF18" s="90"/>
      <c r="GG18" s="90"/>
      <c r="GH18" s="90"/>
      <c r="GI18" s="90"/>
      <c r="GJ18" s="90"/>
      <c r="GK18" s="90"/>
      <c r="GL18" s="90"/>
      <c r="GM18" s="90"/>
      <c r="GN18" s="90"/>
      <c r="GO18" s="90"/>
      <c r="GP18" s="90"/>
      <c r="GQ18" s="90"/>
      <c r="GR18" s="90"/>
      <c r="GS18" s="90"/>
      <c r="GT18" s="90"/>
      <c r="GU18" s="90"/>
      <c r="GV18" s="90"/>
      <c r="GW18" s="90"/>
      <c r="GX18" s="90"/>
      <c r="GY18" s="90"/>
      <c r="GZ18" s="90"/>
      <c r="HA18" s="90"/>
      <c r="HB18" s="90"/>
      <c r="HC18" s="90"/>
      <c r="HD18" s="90"/>
      <c r="HE18" s="90"/>
      <c r="HF18" s="90"/>
      <c r="HG18" s="90"/>
      <c r="HH18" s="90"/>
      <c r="HI18" s="90"/>
      <c r="HJ18" s="90"/>
      <c r="HK18" s="90"/>
      <c r="HL18" s="90"/>
      <c r="HM18" s="90"/>
      <c r="HN18" s="90"/>
      <c r="HO18" s="90"/>
      <c r="HP18" s="90"/>
      <c r="HQ18" s="90"/>
      <c r="HR18" s="90"/>
      <c r="HS18" s="90"/>
      <c r="HT18" s="90"/>
      <c r="HU18" s="90"/>
      <c r="HV18" s="90"/>
      <c r="HW18" s="90"/>
      <c r="HX18" s="90"/>
      <c r="HY18" s="90"/>
      <c r="HZ18" s="90"/>
      <c r="IA18" s="90"/>
      <c r="IB18" s="90"/>
      <c r="IC18" s="90"/>
      <c r="ID18" s="90"/>
      <c r="IE18" s="90"/>
      <c r="IF18" s="90"/>
      <c r="IG18" s="90"/>
      <c r="IH18" s="90"/>
      <c r="II18" s="90"/>
      <c r="IJ18" s="90"/>
      <c r="IK18" s="90"/>
      <c r="IL18" s="90"/>
      <c r="IM18" s="90"/>
      <c r="IN18" s="90"/>
      <c r="IO18" s="90"/>
      <c r="IP18" s="90"/>
      <c r="IQ18" s="90"/>
      <c r="IR18" s="90"/>
      <c r="IS18" s="90"/>
      <c r="IT18" s="90"/>
      <c r="IU18" s="90"/>
      <c r="IV18" s="90"/>
    </row>
    <row r="19" s="93" customFormat="true" ht="93.75" hidden="false" customHeight="false" outlineLevel="0" collapsed="false">
      <c r="A19" s="89"/>
      <c r="B19" s="89"/>
      <c r="C19" s="89"/>
      <c r="D19" s="89"/>
      <c r="E19" s="89"/>
      <c r="F19" s="89"/>
      <c r="G19" s="89"/>
      <c r="H19" s="89"/>
      <c r="I19" s="89"/>
      <c r="J19" s="90"/>
      <c r="K19" s="91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1"/>
      <c r="DT19" s="91"/>
      <c r="DU19" s="91"/>
      <c r="DV19" s="90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2"/>
      <c r="EN19" s="92"/>
      <c r="EO19" s="92"/>
      <c r="EP19" s="92"/>
      <c r="EQ19" s="92"/>
      <c r="ER19" s="90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s="93" customFormat="true" ht="93.75" hidden="false" customHeight="false" outlineLevel="0" collapsed="false">
      <c r="A20" s="89" t="s">
        <v>56</v>
      </c>
      <c r="B20" s="89"/>
      <c r="C20" s="89"/>
      <c r="D20" s="89"/>
      <c r="E20" s="89"/>
      <c r="F20" s="89"/>
      <c r="G20" s="89"/>
      <c r="H20" s="89"/>
      <c r="I20" s="89"/>
      <c r="J20" s="90"/>
      <c r="K20" s="91"/>
      <c r="L20" s="90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1"/>
      <c r="DT20" s="91"/>
      <c r="DU20" s="91"/>
      <c r="DV20" s="90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2"/>
      <c r="EN20" s="92"/>
      <c r="EO20" s="92"/>
      <c r="EP20" s="92"/>
      <c r="EQ20" s="92"/>
      <c r="ER20" s="90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s="93" customFormat="true" ht="93.75" hidden="false" customHeight="false" outlineLevel="0" collapsed="false">
      <c r="A21" s="94" t="s">
        <v>57</v>
      </c>
      <c r="B21" s="94"/>
      <c r="C21" s="94"/>
      <c r="D21" s="94"/>
      <c r="E21" s="94"/>
      <c r="F21" s="94"/>
      <c r="G21" s="94"/>
      <c r="H21" s="94"/>
      <c r="I21" s="94"/>
      <c r="J21" s="90"/>
      <c r="K21" s="91"/>
      <c r="L21" s="90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1"/>
      <c r="DT21" s="91"/>
      <c r="DU21" s="91"/>
      <c r="DV21" s="90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2"/>
      <c r="EN21" s="92"/>
      <c r="EO21" s="92"/>
      <c r="EP21" s="92"/>
      <c r="EQ21" s="92"/>
      <c r="ER21" s="90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customFormat="false" ht="12.75" hidden="false" customHeight="false" outlineLevel="0" collapsed="false">
      <c r="A22" s="95"/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6"/>
      <c r="N22" s="97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  <c r="BH22" s="96"/>
      <c r="BI22" s="96"/>
      <c r="BJ22" s="96"/>
      <c r="BK22" s="96"/>
      <c r="BL22" s="96"/>
      <c r="BM22" s="96"/>
      <c r="BN22" s="96"/>
      <c r="BO22" s="96"/>
      <c r="BP22" s="96"/>
      <c r="BQ22" s="96"/>
      <c r="BR22" s="96"/>
      <c r="BS22" s="96"/>
      <c r="BT22" s="96"/>
      <c r="BU22" s="96"/>
      <c r="BV22" s="96"/>
      <c r="BW22" s="96"/>
      <c r="BX22" s="96"/>
      <c r="BY22" s="96"/>
      <c r="BZ22" s="96"/>
      <c r="CA22" s="96"/>
      <c r="CB22" s="96"/>
      <c r="CC22" s="96"/>
      <c r="CD22" s="96"/>
      <c r="CE22" s="96"/>
      <c r="CF22" s="96"/>
      <c r="CG22" s="96"/>
      <c r="CH22" s="96"/>
      <c r="CI22" s="96"/>
      <c r="CJ22" s="96"/>
      <c r="CK22" s="96"/>
      <c r="CL22" s="96"/>
      <c r="CM22" s="96"/>
      <c r="CN22" s="96"/>
      <c r="CO22" s="96"/>
      <c r="CP22" s="96"/>
      <c r="CQ22" s="96"/>
      <c r="CR22" s="96"/>
      <c r="CS22" s="96"/>
      <c r="CT22" s="96"/>
      <c r="CU22" s="96"/>
      <c r="CV22" s="96"/>
      <c r="CW22" s="96"/>
      <c r="CX22" s="96"/>
      <c r="CY22" s="96"/>
      <c r="CZ22" s="96"/>
      <c r="DA22" s="96"/>
      <c r="DB22" s="96"/>
      <c r="DC22" s="96"/>
      <c r="DD22" s="96"/>
      <c r="DE22" s="96"/>
      <c r="DF22" s="96"/>
      <c r="DG22" s="96"/>
      <c r="DH22" s="96"/>
      <c r="DI22" s="96"/>
      <c r="DJ22" s="96"/>
      <c r="DK22" s="96"/>
      <c r="DL22" s="96"/>
      <c r="DM22" s="96"/>
      <c r="DN22" s="96"/>
      <c r="DO22" s="96"/>
      <c r="DP22" s="96"/>
      <c r="DQ22" s="96"/>
      <c r="DR22" s="96"/>
      <c r="DS22" s="96"/>
      <c r="DT22" s="96"/>
      <c r="DU22" s="96"/>
      <c r="DV22" s="96"/>
      <c r="DW22" s="96"/>
      <c r="DX22" s="97"/>
      <c r="DY22" s="97"/>
      <c r="DZ22" s="97"/>
      <c r="EA22" s="96"/>
      <c r="EB22" s="96"/>
      <c r="EC22" s="96"/>
      <c r="ED22" s="96"/>
      <c r="EE22" s="96"/>
      <c r="EF22" s="96"/>
      <c r="EG22" s="96"/>
      <c r="EH22" s="96"/>
      <c r="EI22" s="96"/>
      <c r="EJ22" s="96"/>
      <c r="EK22" s="96"/>
      <c r="EL22" s="96"/>
      <c r="EM22" s="96"/>
      <c r="EN22" s="96"/>
      <c r="EO22" s="96"/>
      <c r="EP22" s="96"/>
      <c r="EQ22" s="96"/>
      <c r="ER22" s="98"/>
      <c r="ES22" s="98"/>
      <c r="ET22" s="98"/>
      <c r="EU22" s="98"/>
      <c r="EV22" s="98"/>
      <c r="EW22" s="96"/>
      <c r="EX22" s="96"/>
      <c r="EY22" s="96"/>
      <c r="EZ22" s="96"/>
      <c r="FA22" s="96"/>
      <c r="FB22" s="96"/>
      <c r="FC22" s="96"/>
      <c r="FD22" s="96"/>
      <c r="FE22" s="96"/>
      <c r="FF22" s="96"/>
      <c r="FG22" s="96"/>
      <c r="FH22" s="96"/>
      <c r="FI22" s="96"/>
      <c r="FJ22" s="96"/>
      <c r="FK22" s="96"/>
      <c r="FL22" s="96"/>
      <c r="FM22" s="96"/>
      <c r="FN22" s="96"/>
      <c r="FO22" s="96"/>
      <c r="FP22" s="96"/>
      <c r="FQ22" s="96"/>
      <c r="FR22" s="96"/>
      <c r="FS22" s="96"/>
      <c r="FT22" s="96"/>
      <c r="FU22" s="96"/>
      <c r="FV22" s="96"/>
      <c r="FW22" s="96"/>
      <c r="FX22" s="96"/>
      <c r="FY22" s="96"/>
      <c r="FZ22" s="96"/>
      <c r="GA22" s="96"/>
      <c r="GB22" s="96"/>
      <c r="GC22" s="96"/>
      <c r="GD22" s="96"/>
      <c r="GE22" s="96"/>
      <c r="GF22" s="96"/>
      <c r="GG22" s="96"/>
      <c r="GH22" s="96"/>
      <c r="GI22" s="96"/>
      <c r="GJ22" s="96"/>
      <c r="GK22" s="96"/>
      <c r="GL22" s="96"/>
      <c r="GM22" s="96"/>
      <c r="GN22" s="96"/>
      <c r="GO22" s="96"/>
      <c r="GP22" s="96"/>
      <c r="GQ22" s="96"/>
      <c r="GR22" s="96"/>
      <c r="GS22" s="96"/>
      <c r="GT22" s="96"/>
      <c r="GU22" s="96"/>
      <c r="GV22" s="96"/>
      <c r="GW22" s="96"/>
      <c r="GX22" s="96"/>
      <c r="GY22" s="96"/>
      <c r="GZ22" s="96"/>
      <c r="HA22" s="96"/>
      <c r="HB22" s="96"/>
      <c r="HC22" s="96"/>
      <c r="HD22" s="96"/>
      <c r="HE22" s="96"/>
      <c r="HF22" s="96"/>
      <c r="HG22" s="96"/>
      <c r="HH22" s="96"/>
      <c r="HI22" s="96"/>
      <c r="HJ22" s="96"/>
      <c r="HK22" s="96"/>
      <c r="HL22" s="96"/>
      <c r="HM22" s="96"/>
      <c r="HN22" s="96"/>
      <c r="HO22" s="96"/>
      <c r="HP22" s="96"/>
      <c r="HQ22" s="96"/>
      <c r="HR22" s="96"/>
      <c r="HS22" s="96"/>
      <c r="HT22" s="96"/>
      <c r="HU22" s="96"/>
      <c r="HV22" s="96"/>
      <c r="HW22" s="96"/>
      <c r="HX22" s="96"/>
      <c r="HY22" s="96"/>
      <c r="HZ22" s="96"/>
      <c r="IA22" s="96"/>
      <c r="IB22" s="96"/>
      <c r="IC22" s="96"/>
      <c r="ID22" s="96"/>
      <c r="IE22" s="96"/>
      <c r="IF22" s="96"/>
      <c r="IG22" s="96"/>
      <c r="IH22" s="96"/>
      <c r="II22" s="96"/>
      <c r="IJ22" s="96"/>
      <c r="IK22" s="96"/>
      <c r="IL22" s="96"/>
      <c r="IM22" s="96"/>
      <c r="IN22" s="96"/>
      <c r="IO22" s="96"/>
      <c r="IP22" s="96"/>
      <c r="IQ22" s="96"/>
      <c r="IR22" s="96"/>
      <c r="IS22" s="96"/>
      <c r="IT22" s="96"/>
      <c r="IU22" s="96"/>
      <c r="IV22" s="96"/>
    </row>
    <row r="23" customFormat="false" ht="12.75" hidden="false" customHeight="false" outlineLevel="0" collapsed="false">
      <c r="A23" s="95"/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6"/>
      <c r="N23" s="97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/>
      <c r="AM23" s="96"/>
      <c r="AN23" s="96"/>
      <c r="AO23" s="96"/>
      <c r="AP23" s="96"/>
      <c r="AQ23" s="96"/>
      <c r="AR23" s="96"/>
      <c r="AS23" s="96"/>
      <c r="AT23" s="96"/>
      <c r="AU23" s="96"/>
      <c r="AV23" s="96"/>
      <c r="AW23" s="96"/>
      <c r="AX23" s="96"/>
      <c r="AY23" s="96"/>
      <c r="AZ23" s="96"/>
      <c r="BA23" s="96"/>
      <c r="BB23" s="96"/>
      <c r="BC23" s="96"/>
      <c r="BD23" s="96"/>
      <c r="BE23" s="96"/>
      <c r="BF23" s="96"/>
      <c r="BG23" s="96"/>
      <c r="BH23" s="96"/>
      <c r="BI23" s="96"/>
      <c r="BJ23" s="96"/>
      <c r="BK23" s="96"/>
      <c r="BL23" s="96"/>
      <c r="BM23" s="96"/>
      <c r="BN23" s="96"/>
      <c r="BO23" s="96"/>
      <c r="BP23" s="96"/>
      <c r="BQ23" s="96"/>
      <c r="BR23" s="96"/>
      <c r="BS23" s="96"/>
      <c r="BT23" s="96"/>
      <c r="BU23" s="96"/>
      <c r="BV23" s="96"/>
      <c r="BW23" s="96"/>
      <c r="BX23" s="96"/>
      <c r="BY23" s="96"/>
      <c r="BZ23" s="96"/>
      <c r="CA23" s="96"/>
      <c r="CB23" s="96"/>
      <c r="CC23" s="96"/>
      <c r="CD23" s="96"/>
      <c r="CE23" s="96"/>
      <c r="CF23" s="96"/>
      <c r="CG23" s="96"/>
      <c r="CH23" s="96"/>
      <c r="CI23" s="96"/>
      <c r="CJ23" s="96"/>
      <c r="CK23" s="96"/>
      <c r="CL23" s="96"/>
      <c r="CM23" s="96"/>
      <c r="CN23" s="96"/>
      <c r="CO23" s="96"/>
      <c r="CP23" s="96"/>
      <c r="CQ23" s="96"/>
      <c r="CR23" s="96"/>
      <c r="CS23" s="96"/>
      <c r="CT23" s="96"/>
      <c r="CU23" s="96"/>
      <c r="CV23" s="96"/>
      <c r="CW23" s="96"/>
      <c r="CX23" s="96"/>
      <c r="CY23" s="96"/>
      <c r="CZ23" s="96"/>
      <c r="DA23" s="96"/>
      <c r="DB23" s="96"/>
      <c r="DC23" s="96"/>
      <c r="DD23" s="96"/>
      <c r="DE23" s="96"/>
      <c r="DF23" s="96"/>
      <c r="DG23" s="96"/>
      <c r="DH23" s="96"/>
      <c r="DI23" s="96"/>
      <c r="DJ23" s="96"/>
      <c r="DK23" s="96"/>
      <c r="DL23" s="96"/>
      <c r="DM23" s="96"/>
      <c r="DN23" s="96"/>
      <c r="DO23" s="96"/>
      <c r="DP23" s="96"/>
      <c r="DQ23" s="96"/>
      <c r="DR23" s="96"/>
      <c r="DS23" s="96"/>
      <c r="DT23" s="96"/>
      <c r="DU23" s="96"/>
      <c r="DV23" s="96"/>
      <c r="DW23" s="96"/>
      <c r="DX23" s="97"/>
      <c r="DY23" s="97"/>
      <c r="DZ23" s="97"/>
      <c r="EA23" s="96"/>
      <c r="EB23" s="96"/>
      <c r="EC23" s="96"/>
      <c r="ED23" s="96"/>
      <c r="EE23" s="96"/>
      <c r="EF23" s="96"/>
      <c r="EG23" s="96"/>
      <c r="EH23" s="96"/>
      <c r="EI23" s="96"/>
      <c r="EJ23" s="96"/>
      <c r="EK23" s="96"/>
      <c r="EL23" s="96"/>
      <c r="EM23" s="96"/>
      <c r="EN23" s="96"/>
      <c r="EO23" s="96"/>
      <c r="EP23" s="96"/>
      <c r="EQ23" s="96"/>
      <c r="ER23" s="98"/>
      <c r="ES23" s="98"/>
      <c r="ET23" s="98"/>
      <c r="EU23" s="98"/>
      <c r="EV23" s="98"/>
      <c r="EW23" s="96"/>
      <c r="EX23" s="96"/>
      <c r="EY23" s="96"/>
      <c r="EZ23" s="96"/>
      <c r="FA23" s="96"/>
      <c r="FB23" s="96"/>
      <c r="FC23" s="96"/>
      <c r="FD23" s="96"/>
      <c r="FE23" s="96"/>
      <c r="FF23" s="96"/>
      <c r="FG23" s="96"/>
      <c r="FH23" s="96"/>
      <c r="FI23" s="96"/>
      <c r="FJ23" s="96"/>
      <c r="FK23" s="96"/>
      <c r="FL23" s="96"/>
      <c r="FM23" s="96"/>
      <c r="FN23" s="96"/>
      <c r="FO23" s="96"/>
      <c r="FP23" s="96"/>
      <c r="FQ23" s="96"/>
      <c r="FR23" s="96"/>
      <c r="FS23" s="96"/>
      <c r="FT23" s="96"/>
      <c r="FU23" s="96"/>
      <c r="FV23" s="96"/>
      <c r="FW23" s="96"/>
      <c r="FX23" s="96"/>
      <c r="FY23" s="96"/>
      <c r="FZ23" s="96"/>
      <c r="GA23" s="96"/>
      <c r="GB23" s="96"/>
      <c r="GC23" s="96"/>
      <c r="GD23" s="96"/>
      <c r="GE23" s="96"/>
      <c r="GF23" s="96"/>
      <c r="GG23" s="96"/>
      <c r="GH23" s="96"/>
      <c r="GI23" s="96"/>
      <c r="GJ23" s="96"/>
      <c r="GK23" s="96"/>
      <c r="GL23" s="96"/>
      <c r="GM23" s="96"/>
      <c r="GN23" s="96"/>
      <c r="GO23" s="96"/>
      <c r="GP23" s="96"/>
      <c r="GQ23" s="96"/>
      <c r="GR23" s="96"/>
      <c r="GS23" s="96"/>
      <c r="GT23" s="96"/>
      <c r="GU23" s="96"/>
      <c r="GV23" s="96"/>
      <c r="GW23" s="96"/>
      <c r="GX23" s="96"/>
      <c r="GY23" s="96"/>
      <c r="GZ23" s="96"/>
      <c r="HA23" s="96"/>
      <c r="HB23" s="96"/>
      <c r="HC23" s="96"/>
      <c r="HD23" s="96"/>
      <c r="HE23" s="96"/>
      <c r="HF23" s="96"/>
      <c r="HG23" s="96"/>
      <c r="HH23" s="96"/>
      <c r="HI23" s="96"/>
      <c r="HJ23" s="96"/>
      <c r="HK23" s="96"/>
      <c r="HL23" s="96"/>
      <c r="HM23" s="96"/>
      <c r="HN23" s="96"/>
      <c r="HO23" s="96"/>
      <c r="HP23" s="96"/>
      <c r="HQ23" s="96"/>
      <c r="HR23" s="96"/>
      <c r="HS23" s="96"/>
      <c r="HT23" s="96"/>
      <c r="HU23" s="96"/>
      <c r="HV23" s="96"/>
      <c r="HW23" s="96"/>
      <c r="HX23" s="96"/>
      <c r="HY23" s="96"/>
      <c r="HZ23" s="96"/>
      <c r="IA23" s="96"/>
      <c r="IB23" s="96"/>
      <c r="IC23" s="96"/>
      <c r="ID23" s="96"/>
      <c r="IE23" s="96"/>
      <c r="IF23" s="96"/>
      <c r="IG23" s="96"/>
      <c r="IH23" s="96"/>
      <c r="II23" s="96"/>
      <c r="IJ23" s="96"/>
      <c r="IK23" s="96"/>
      <c r="IL23" s="96"/>
      <c r="IM23" s="96"/>
      <c r="IN23" s="96"/>
      <c r="IO23" s="96"/>
      <c r="IP23" s="96"/>
      <c r="IQ23" s="96"/>
      <c r="IR23" s="96"/>
      <c r="IS23" s="96"/>
      <c r="IT23" s="96"/>
      <c r="IU23" s="96"/>
      <c r="IV23" s="96"/>
    </row>
    <row r="24" customFormat="fals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6"/>
      <c r="N24" s="97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7"/>
      <c r="DY24" s="97"/>
      <c r="DZ24" s="97"/>
      <c r="EA24" s="96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8"/>
      <c r="ES24" s="98"/>
      <c r="ET24" s="98"/>
      <c r="EU24" s="98"/>
      <c r="EV24" s="98"/>
      <c r="EW24" s="96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</row>
    <row r="25" customFormat="false" ht="12.7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6"/>
      <c r="N25" s="97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7"/>
      <c r="DY25" s="97"/>
      <c r="DZ25" s="97"/>
      <c r="EA25" s="96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8"/>
      <c r="ES25" s="98"/>
      <c r="ET25" s="98"/>
      <c r="EU25" s="98"/>
      <c r="EV25" s="98"/>
      <c r="EW25" s="96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96"/>
    </row>
    <row r="26" customFormat="false" ht="12.7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6"/>
      <c r="N26" s="97"/>
      <c r="O26" s="96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7"/>
      <c r="DY26" s="97"/>
      <c r="DZ26" s="97"/>
      <c r="EA26" s="96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8"/>
      <c r="ES26" s="98"/>
      <c r="ET26" s="98"/>
      <c r="EU26" s="98"/>
      <c r="EV26" s="98"/>
      <c r="EW26" s="96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96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6"/>
      <c r="N27" s="97"/>
      <c r="O27" s="96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7"/>
      <c r="DY27" s="97"/>
      <c r="DZ27" s="97"/>
      <c r="EA27" s="96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8"/>
      <c r="ES27" s="98"/>
      <c r="ET27" s="98"/>
      <c r="EU27" s="98"/>
      <c r="EV27" s="98"/>
      <c r="EW27" s="96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6"/>
      <c r="N28" s="97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7"/>
      <c r="DY28" s="97"/>
      <c r="DZ28" s="97"/>
      <c r="EA28" s="96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8"/>
      <c r="ES28" s="98"/>
      <c r="ET28" s="98"/>
      <c r="EU28" s="98"/>
      <c r="EV28" s="98"/>
      <c r="EW28" s="96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</row>
    <row r="29" customFormat="false" ht="12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6"/>
      <c r="N29" s="97"/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7"/>
      <c r="DY29" s="97"/>
      <c r="DZ29" s="97"/>
      <c r="EA29" s="96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8"/>
      <c r="ES29" s="98"/>
      <c r="ET29" s="98"/>
      <c r="EU29" s="98"/>
      <c r="EV29" s="98"/>
      <c r="EW29" s="96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16 J10:J16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81.56"/>
    <col collapsed="false" customWidth="true" hidden="false" outlineLevel="0" max="3" min="3" style="1" width="155.13"/>
    <col collapsed="false" customWidth="true" hidden="false" outlineLevel="0" max="4" min="4" style="1" width="58.71"/>
    <col collapsed="false" customWidth="true" hidden="false" outlineLevel="0" max="6" min="5" style="1" width="255.7"/>
    <col collapsed="false" customWidth="true" hidden="false" outlineLevel="0" max="7" min="7" style="1" width="40.13"/>
    <col collapsed="false" customWidth="true" hidden="false" outlineLevel="0" max="8" min="8" style="1" width="28.7"/>
    <col collapsed="false" customWidth="true" hidden="false" outlineLevel="0" max="9" min="9" style="1" width="21.56"/>
    <col collapsed="false" customWidth="true" hidden="false" outlineLevel="0" max="10" min="10" style="1" width="28.7"/>
    <col collapsed="false" customWidth="true" hidden="false" outlineLevel="0" max="11" min="11" style="1" width="21.56"/>
    <col collapsed="false" customWidth="true" hidden="false" outlineLevel="0" max="12" min="12" style="1" width="40.84"/>
    <col collapsed="false" customWidth="true" hidden="false" outlineLevel="0" max="13" min="13" style="2" width="0.7"/>
    <col collapsed="false" customWidth="false" hidden="false" outlineLevel="0" max="257" min="14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</row>
    <row r="2" customFormat="false" ht="194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</row>
    <row r="4" s="25" customFormat="true" ht="93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</row>
    <row r="5" s="25" customFormat="true" ht="96.75" hidden="false" customHeight="true" outlineLevel="0" collapsed="false">
      <c r="A5" s="26" t="s">
        <v>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AB8" s="99" t="s">
        <v>59</v>
      </c>
    </row>
    <row r="9" customFormat="false" ht="114.7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</row>
    <row r="10" s="62" customFormat="true" ht="99" hidden="false" customHeight="false" outlineLevel="0" collapsed="false">
      <c r="A10" s="48" t="n">
        <v>1</v>
      </c>
      <c r="B10" s="100" t="n">
        <v>156</v>
      </c>
      <c r="C10" s="50" t="s">
        <v>60</v>
      </c>
      <c r="D10" s="101" t="s">
        <v>51</v>
      </c>
      <c r="E10" s="52" t="s">
        <v>61</v>
      </c>
      <c r="F10" s="102" t="s">
        <v>62</v>
      </c>
      <c r="G10" s="49" t="s">
        <v>36</v>
      </c>
      <c r="H10" s="103" t="n">
        <v>2</v>
      </c>
      <c r="I10" s="55" t="n">
        <v>22</v>
      </c>
      <c r="J10" s="54" t="n">
        <v>1</v>
      </c>
      <c r="K10" s="56" t="n">
        <v>25</v>
      </c>
      <c r="L10" s="57" t="n">
        <f aca="false">SUM(I10+K10)</f>
        <v>47</v>
      </c>
      <c r="M10" s="58" t="n">
        <f aca="false">I10+K10</f>
        <v>47</v>
      </c>
    </row>
    <row r="11" s="62" customFormat="true" ht="99" hidden="false" customHeight="false" outlineLevel="0" collapsed="false">
      <c r="A11" s="63" t="n">
        <v>2</v>
      </c>
      <c r="B11" s="104" t="n">
        <v>72</v>
      </c>
      <c r="C11" s="65" t="s">
        <v>63</v>
      </c>
      <c r="D11" s="73" t="s">
        <v>51</v>
      </c>
      <c r="E11" s="67" t="s">
        <v>64</v>
      </c>
      <c r="F11" s="68" t="s">
        <v>46</v>
      </c>
      <c r="G11" s="64" t="s">
        <v>36</v>
      </c>
      <c r="H11" s="105" t="n">
        <v>3</v>
      </c>
      <c r="I11" s="106" t="n">
        <v>20</v>
      </c>
      <c r="J11" s="69" t="n">
        <v>2</v>
      </c>
      <c r="K11" s="71" t="n">
        <v>22</v>
      </c>
      <c r="L11" s="72" t="n">
        <f aca="false">SUM(I11+K11)</f>
        <v>42</v>
      </c>
      <c r="M11" s="58" t="n">
        <f aca="false">I11+K11</f>
        <v>42</v>
      </c>
    </row>
    <row r="12" s="62" customFormat="true" ht="99" hidden="false" customHeight="false" outlineLevel="0" collapsed="false">
      <c r="A12" s="63" t="n">
        <v>3</v>
      </c>
      <c r="B12" s="104" t="n">
        <v>333</v>
      </c>
      <c r="C12" s="65" t="s">
        <v>65</v>
      </c>
      <c r="D12" s="73" t="s">
        <v>66</v>
      </c>
      <c r="E12" s="67" t="s">
        <v>67</v>
      </c>
      <c r="F12" s="68" t="s">
        <v>68</v>
      </c>
      <c r="G12" s="64" t="s">
        <v>36</v>
      </c>
      <c r="H12" s="105" t="n">
        <v>1</v>
      </c>
      <c r="I12" s="106" t="n">
        <v>25</v>
      </c>
      <c r="J12" s="69" t="n">
        <v>5</v>
      </c>
      <c r="K12" s="71" t="n">
        <v>16</v>
      </c>
      <c r="L12" s="72" t="n">
        <f aca="false">SUM(I12+K12)</f>
        <v>41</v>
      </c>
      <c r="M12" s="58" t="n">
        <f aca="false">I12+K12</f>
        <v>41</v>
      </c>
    </row>
    <row r="13" s="62" customFormat="true" ht="99" hidden="false" customHeight="false" outlineLevel="0" collapsed="false">
      <c r="A13" s="63" t="n">
        <v>4</v>
      </c>
      <c r="B13" s="104" t="n">
        <v>131</v>
      </c>
      <c r="C13" s="65" t="s">
        <v>69</v>
      </c>
      <c r="D13" s="66" t="s">
        <v>51</v>
      </c>
      <c r="E13" s="67" t="s">
        <v>61</v>
      </c>
      <c r="F13" s="68" t="s">
        <v>62</v>
      </c>
      <c r="G13" s="64" t="s">
        <v>36</v>
      </c>
      <c r="H13" s="105" t="n">
        <v>4</v>
      </c>
      <c r="I13" s="106" t="n">
        <v>18</v>
      </c>
      <c r="J13" s="69" t="n">
        <v>3</v>
      </c>
      <c r="K13" s="71" t="n">
        <v>20</v>
      </c>
      <c r="L13" s="72" t="n">
        <f aca="false">SUM(I13+K13)</f>
        <v>38</v>
      </c>
      <c r="M13" s="58" t="n">
        <f aca="false">I13+K13</f>
        <v>38</v>
      </c>
    </row>
    <row r="14" s="62" customFormat="true" ht="99" hidden="false" customHeight="false" outlineLevel="0" collapsed="false">
      <c r="A14" s="63" t="n">
        <v>5</v>
      </c>
      <c r="B14" s="104" t="n">
        <v>4</v>
      </c>
      <c r="C14" s="65" t="s">
        <v>70</v>
      </c>
      <c r="D14" s="73" t="s">
        <v>38</v>
      </c>
      <c r="E14" s="67" t="s">
        <v>61</v>
      </c>
      <c r="F14" s="68" t="s">
        <v>62</v>
      </c>
      <c r="G14" s="64" t="s">
        <v>36</v>
      </c>
      <c r="H14" s="105" t="n">
        <v>6</v>
      </c>
      <c r="I14" s="106" t="n">
        <v>15</v>
      </c>
      <c r="J14" s="69" t="n">
        <v>4</v>
      </c>
      <c r="K14" s="71" t="n">
        <v>18</v>
      </c>
      <c r="L14" s="72" t="n">
        <f aca="false">SUM(I14+K14)</f>
        <v>33</v>
      </c>
      <c r="M14" s="58" t="n">
        <f aca="false">I14+K14</f>
        <v>33</v>
      </c>
    </row>
    <row r="15" s="62" customFormat="true" ht="99" hidden="false" customHeight="false" outlineLevel="0" collapsed="false">
      <c r="A15" s="63" t="n">
        <v>6</v>
      </c>
      <c r="B15" s="104" t="n">
        <v>621</v>
      </c>
      <c r="C15" s="65" t="s">
        <v>71</v>
      </c>
      <c r="D15" s="66" t="s">
        <v>51</v>
      </c>
      <c r="E15" s="67" t="s">
        <v>72</v>
      </c>
      <c r="F15" s="68" t="s">
        <v>73</v>
      </c>
      <c r="G15" s="64" t="s">
        <v>74</v>
      </c>
      <c r="H15" s="105" t="n">
        <v>5</v>
      </c>
      <c r="I15" s="106" t="n">
        <v>16</v>
      </c>
      <c r="J15" s="69" t="n">
        <v>6</v>
      </c>
      <c r="K15" s="71" t="n">
        <v>15</v>
      </c>
      <c r="L15" s="72" t="n">
        <f aca="false">SUM(I15+K15)</f>
        <v>31</v>
      </c>
      <c r="M15" s="58" t="n">
        <f aca="false">I15+K15</f>
        <v>31</v>
      </c>
    </row>
    <row r="16" s="62" customFormat="true" ht="99" hidden="false" customHeight="false" outlineLevel="0" collapsed="false">
      <c r="A16" s="63" t="n">
        <v>7</v>
      </c>
      <c r="B16" s="104" t="n">
        <v>159</v>
      </c>
      <c r="C16" s="65" t="s">
        <v>75</v>
      </c>
      <c r="D16" s="73" t="s">
        <v>51</v>
      </c>
      <c r="E16" s="67" t="s">
        <v>61</v>
      </c>
      <c r="F16" s="68" t="s">
        <v>62</v>
      </c>
      <c r="G16" s="64" t="s">
        <v>36</v>
      </c>
      <c r="H16" s="105" t="n">
        <v>8</v>
      </c>
      <c r="I16" s="106" t="n">
        <v>13</v>
      </c>
      <c r="J16" s="69" t="n">
        <v>7</v>
      </c>
      <c r="K16" s="71" t="n">
        <v>14</v>
      </c>
      <c r="L16" s="72" t="n">
        <f aca="false">SUM(I16+K16)</f>
        <v>27</v>
      </c>
      <c r="M16" s="58" t="n">
        <f aca="false">I16+K16</f>
        <v>27</v>
      </c>
    </row>
    <row r="17" s="62" customFormat="true" ht="99" hidden="false" customHeight="false" outlineLevel="0" collapsed="false">
      <c r="A17" s="63" t="n">
        <v>8</v>
      </c>
      <c r="B17" s="104" t="n">
        <v>151</v>
      </c>
      <c r="C17" s="65" t="s">
        <v>76</v>
      </c>
      <c r="D17" s="73" t="s">
        <v>38</v>
      </c>
      <c r="E17" s="67" t="s">
        <v>77</v>
      </c>
      <c r="F17" s="68" t="s">
        <v>46</v>
      </c>
      <c r="G17" s="64" t="s">
        <v>36</v>
      </c>
      <c r="H17" s="105" t="n">
        <v>7</v>
      </c>
      <c r="I17" s="106" t="n">
        <v>14</v>
      </c>
      <c r="J17" s="69" t="n">
        <v>8</v>
      </c>
      <c r="K17" s="71" t="n">
        <v>13</v>
      </c>
      <c r="L17" s="72" t="n">
        <f aca="false">SUM(I17+K17)</f>
        <v>27</v>
      </c>
      <c r="M17" s="58" t="n">
        <f aca="false">I17+K17</f>
        <v>27</v>
      </c>
    </row>
    <row r="18" s="62" customFormat="true" ht="99" hidden="false" customHeight="false" outlineLevel="0" collapsed="false">
      <c r="A18" s="63" t="n">
        <v>9</v>
      </c>
      <c r="B18" s="104" t="n">
        <v>40</v>
      </c>
      <c r="C18" s="65" t="s">
        <v>78</v>
      </c>
      <c r="D18" s="73" t="s">
        <v>38</v>
      </c>
      <c r="E18" s="67" t="s">
        <v>79</v>
      </c>
      <c r="F18" s="68" t="s">
        <v>46</v>
      </c>
      <c r="G18" s="64" t="s">
        <v>36</v>
      </c>
      <c r="H18" s="105" t="n">
        <v>9</v>
      </c>
      <c r="I18" s="106" t="n">
        <v>12</v>
      </c>
      <c r="J18" s="69" t="n">
        <v>9</v>
      </c>
      <c r="K18" s="71" t="n">
        <v>12</v>
      </c>
      <c r="L18" s="72" t="n">
        <f aca="false">SUM(I18+K18)</f>
        <v>24</v>
      </c>
      <c r="M18" s="58" t="n">
        <f aca="false">I18+K18</f>
        <v>24</v>
      </c>
    </row>
    <row r="19" s="62" customFormat="true" ht="99" hidden="false" customHeight="false" outlineLevel="0" collapsed="false">
      <c r="A19" s="63" t="n">
        <v>10</v>
      </c>
      <c r="B19" s="107" t="n">
        <v>141</v>
      </c>
      <c r="C19" s="108" t="s">
        <v>80</v>
      </c>
      <c r="D19" s="73" t="s">
        <v>38</v>
      </c>
      <c r="E19" s="109" t="s">
        <v>79</v>
      </c>
      <c r="F19" s="110" t="s">
        <v>81</v>
      </c>
      <c r="G19" s="111" t="s">
        <v>36</v>
      </c>
      <c r="H19" s="105" t="n">
        <v>10</v>
      </c>
      <c r="I19" s="106" t="n">
        <v>11</v>
      </c>
      <c r="J19" s="69" t="n">
        <v>10</v>
      </c>
      <c r="K19" s="71" t="n">
        <v>11</v>
      </c>
      <c r="L19" s="72" t="n">
        <f aca="false">SUM(I19+K19)</f>
        <v>22</v>
      </c>
      <c r="M19" s="58" t="n">
        <f aca="false">I19+K19</f>
        <v>22</v>
      </c>
    </row>
    <row r="20" s="62" customFormat="true" ht="99.75" hidden="false" customHeight="false" outlineLevel="0" collapsed="false">
      <c r="A20" s="74" t="n">
        <v>11</v>
      </c>
      <c r="B20" s="112" t="n">
        <v>102</v>
      </c>
      <c r="C20" s="113" t="s">
        <v>82</v>
      </c>
      <c r="D20" s="114" t="s">
        <v>38</v>
      </c>
      <c r="E20" s="115" t="s">
        <v>61</v>
      </c>
      <c r="F20" s="116" t="s">
        <v>62</v>
      </c>
      <c r="G20" s="117" t="s">
        <v>83</v>
      </c>
      <c r="H20" s="118" t="n">
        <v>11</v>
      </c>
      <c r="I20" s="81" t="n">
        <v>10</v>
      </c>
      <c r="J20" s="80" t="n">
        <v>11</v>
      </c>
      <c r="K20" s="82" t="n">
        <v>10</v>
      </c>
      <c r="L20" s="83" t="n">
        <f aca="false">SUM(I20+K20)</f>
        <v>20</v>
      </c>
      <c r="M20" s="58" t="n">
        <f aca="false">I20+K20</f>
        <v>20</v>
      </c>
    </row>
    <row r="21" s="62" customFormat="true" ht="46.5" hidden="false" customHeight="true" outlineLevel="0" collapsed="false">
      <c r="A21" s="84"/>
      <c r="B21" s="84"/>
      <c r="C21" s="85"/>
      <c r="D21" s="119"/>
      <c r="E21" s="87"/>
      <c r="F21" s="87"/>
      <c r="G21" s="84"/>
      <c r="H21" s="88"/>
      <c r="I21" s="88"/>
      <c r="J21" s="88"/>
      <c r="K21" s="88"/>
      <c r="L21" s="88"/>
      <c r="M21" s="60"/>
    </row>
    <row r="22" s="93" customFormat="true" ht="99" hidden="false" customHeight="false" outlineLevel="0" collapsed="false">
      <c r="A22" s="89" t="s">
        <v>54</v>
      </c>
      <c r="B22" s="89"/>
      <c r="C22" s="89"/>
      <c r="D22" s="86"/>
      <c r="E22" s="87"/>
      <c r="F22" s="87"/>
      <c r="G22" s="84"/>
      <c r="H22" s="89"/>
      <c r="I22" s="89"/>
      <c r="J22" s="90"/>
      <c r="K22" s="91"/>
      <c r="L22" s="90"/>
      <c r="M22" s="90"/>
    </row>
    <row r="23" s="93" customFormat="true" ht="99" hidden="false" customHeight="false" outlineLevel="0" collapsed="false">
      <c r="A23" s="89" t="s">
        <v>55</v>
      </c>
      <c r="B23" s="89"/>
      <c r="C23" s="89"/>
      <c r="D23" s="86"/>
      <c r="E23" s="87"/>
      <c r="F23" s="87"/>
      <c r="G23" s="84"/>
      <c r="H23" s="89"/>
      <c r="I23" s="89"/>
      <c r="J23" s="90"/>
      <c r="K23" s="91"/>
      <c r="L23" s="90"/>
      <c r="M23" s="90"/>
    </row>
    <row r="24" s="93" customFormat="true" ht="93.75" hidden="false" customHeight="false" outlineLevel="0" collapsed="false">
      <c r="A24" s="89"/>
      <c r="B24" s="89"/>
      <c r="C24" s="89"/>
      <c r="D24" s="89"/>
      <c r="E24" s="89"/>
      <c r="F24" s="89"/>
      <c r="G24" s="89"/>
      <c r="H24" s="89"/>
      <c r="I24" s="89"/>
      <c r="J24" s="90"/>
      <c r="K24" s="91"/>
      <c r="L24" s="90"/>
      <c r="M24" s="90"/>
    </row>
    <row r="25" s="93" customFormat="true" ht="93.75" hidden="false" customHeight="false" outlineLevel="0" collapsed="false">
      <c r="A25" s="89" t="s">
        <v>56</v>
      </c>
      <c r="B25" s="89"/>
      <c r="C25" s="89"/>
      <c r="D25" s="89"/>
      <c r="E25" s="89"/>
      <c r="F25" s="89"/>
      <c r="G25" s="89"/>
      <c r="H25" s="89"/>
      <c r="I25" s="89"/>
      <c r="J25" s="90"/>
      <c r="K25" s="91"/>
      <c r="L25" s="90"/>
      <c r="M25" s="90"/>
    </row>
    <row r="26" s="93" customFormat="true" ht="93.75" hidden="false" customHeight="false" outlineLevel="0" collapsed="false">
      <c r="A26" s="94" t="s">
        <v>57</v>
      </c>
      <c r="B26" s="94"/>
      <c r="C26" s="94"/>
      <c r="D26" s="94"/>
      <c r="E26" s="94"/>
      <c r="F26" s="94"/>
      <c r="G26" s="94"/>
      <c r="H26" s="94"/>
      <c r="I26" s="94"/>
      <c r="J26" s="90"/>
      <c r="K26" s="91"/>
      <c r="L26" s="90"/>
      <c r="M26" s="90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6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6"/>
    </row>
    <row r="29" customFormat="false" ht="12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6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6"/>
    </row>
    <row r="31" customFormat="false" ht="12.7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6"/>
    </row>
    <row r="32" customFormat="false" ht="12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6"/>
    </row>
    <row r="33" customFormat="false" ht="12.75" hidden="false" customHeight="false" outlineLevel="0" collapsed="false">
      <c r="A33" s="95"/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6"/>
    </row>
    <row r="34" customFormat="false" ht="12.75" hidden="false" customHeight="false" outlineLevel="0" collapsed="false">
      <c r="A34" s="95"/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6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21 J10:J21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91.56"/>
    <col collapsed="false" customWidth="true" hidden="false" outlineLevel="0" max="3" min="3" style="1" width="159.13"/>
    <col collapsed="false" customWidth="true" hidden="false" outlineLevel="0" max="4" min="4" style="1" width="26.99"/>
    <col collapsed="false" customWidth="true" hidden="false" outlineLevel="0" max="5" min="5" style="1" width="255.85"/>
    <col collapsed="false" customWidth="true" hidden="false" outlineLevel="0" max="6" min="6" style="1" width="255.7"/>
    <col collapsed="false" customWidth="true" hidden="false" outlineLevel="0" max="7" min="7" style="1" width="71.56"/>
    <col collapsed="false" customWidth="true" hidden="false" outlineLevel="0" max="8" min="8" style="1" width="22.99"/>
    <col collapsed="false" customWidth="true" hidden="false" outlineLevel="0" max="9" min="9" style="1" width="26.56"/>
    <col collapsed="false" customWidth="true" hidden="false" outlineLevel="0" max="10" min="10" style="1" width="22.99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11.53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11.53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49.25" hidden="false" customHeight="true" outlineLevel="0" collapsed="false">
      <c r="A2" s="11" t="s">
        <v>8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4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8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86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58.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2" customFormat="true" ht="99" hidden="false" customHeight="false" outlineLevel="0" collapsed="false">
      <c r="A10" s="48" t="n">
        <v>1</v>
      </c>
      <c r="B10" s="49" t="n">
        <v>730</v>
      </c>
      <c r="C10" s="50" t="s">
        <v>87</v>
      </c>
      <c r="D10" s="51" t="s">
        <v>88</v>
      </c>
      <c r="E10" s="102" t="s">
        <v>89</v>
      </c>
      <c r="F10" s="52" t="s">
        <v>90</v>
      </c>
      <c r="G10" s="120" t="s">
        <v>36</v>
      </c>
      <c r="H10" s="54" t="n">
        <v>1</v>
      </c>
      <c r="I10" s="55" t="n">
        <v>25</v>
      </c>
      <c r="J10" s="54" t="n">
        <v>1</v>
      </c>
      <c r="K10" s="56" t="n">
        <v>25</v>
      </c>
      <c r="L10" s="57" t="n">
        <f aca="false">SUM(I10+K10)</f>
        <v>50</v>
      </c>
      <c r="M10" s="58" t="n">
        <f aca="false">I10+K10</f>
        <v>50</v>
      </c>
      <c r="N10" s="59"/>
      <c r="O10" s="60"/>
      <c r="P10" s="59" t="n">
        <f aca="false">IF(H10=1,25,0)</f>
        <v>25</v>
      </c>
      <c r="Q10" s="59" t="n">
        <f aca="false">IF(H10=2,22,0)</f>
        <v>0</v>
      </c>
      <c r="R10" s="59" t="n">
        <f aca="false">IF(H10=3,20,0)</f>
        <v>0</v>
      </c>
      <c r="S10" s="59" t="n">
        <f aca="false">IF(H10=4,18,0)</f>
        <v>0</v>
      </c>
      <c r="T10" s="59" t="n">
        <f aca="false">IF(H10=5,16,0)</f>
        <v>0</v>
      </c>
      <c r="U10" s="59" t="n">
        <f aca="false">IF(H10=6,15,0)</f>
        <v>0</v>
      </c>
      <c r="V10" s="59" t="n">
        <f aca="false">IF(H10=7,14,0)</f>
        <v>0</v>
      </c>
      <c r="W10" s="59" t="n">
        <f aca="false">IF(H10=8,13,0)</f>
        <v>0</v>
      </c>
      <c r="X10" s="59" t="n">
        <f aca="false">IF(H10=9,12,0)</f>
        <v>0</v>
      </c>
      <c r="Y10" s="59" t="n">
        <f aca="false">IF(H10=10,11,0)</f>
        <v>0</v>
      </c>
      <c r="Z10" s="59" t="n">
        <f aca="false">IF(H10=11,10,0)</f>
        <v>0</v>
      </c>
      <c r="AA10" s="59" t="n">
        <f aca="false">IF(H10=12,9,0)</f>
        <v>0</v>
      </c>
      <c r="AB10" s="59" t="n">
        <f aca="false">IF(H10=13,8,0)</f>
        <v>0</v>
      </c>
      <c r="AC10" s="59" t="n">
        <f aca="false">IF(H10=14,7,0)</f>
        <v>0</v>
      </c>
      <c r="AD10" s="59" t="n">
        <f aca="false">IF(H10=15,6,0)</f>
        <v>0</v>
      </c>
      <c r="AE10" s="59" t="n">
        <f aca="false">IF(H10=16,5,0)</f>
        <v>0</v>
      </c>
      <c r="AF10" s="59" t="n">
        <f aca="false">IF(H10=17,4,0)</f>
        <v>0</v>
      </c>
      <c r="AG10" s="59" t="n">
        <f aca="false">IF(H10=18,3,0)</f>
        <v>0</v>
      </c>
      <c r="AH10" s="59" t="n">
        <f aca="false">IF(H10=19,2,0)</f>
        <v>0</v>
      </c>
      <c r="AI10" s="59" t="n">
        <f aca="false">IF(H10=20,1,0)</f>
        <v>0</v>
      </c>
      <c r="AJ10" s="59" t="n">
        <f aca="false">IF(H10&gt;20,0,0)</f>
        <v>0</v>
      </c>
      <c r="AK10" s="59" t="n">
        <f aca="false">IF(H10="сх",0,0)</f>
        <v>0</v>
      </c>
      <c r="AL10" s="59" t="n">
        <f aca="false">SUM(P10:AJ10)</f>
        <v>25</v>
      </c>
      <c r="AM10" s="59" t="n">
        <f aca="false">IF(J10=1,25,0)</f>
        <v>25</v>
      </c>
      <c r="AN10" s="59" t="n">
        <f aca="false">IF(J10=2,22,0)</f>
        <v>0</v>
      </c>
      <c r="AO10" s="59" t="n">
        <f aca="false">IF(J10=3,20,0)</f>
        <v>0</v>
      </c>
      <c r="AP10" s="59" t="n">
        <f aca="false">IF(J10=4,18,0)</f>
        <v>0</v>
      </c>
      <c r="AQ10" s="59" t="n">
        <f aca="false">IF(J10=5,16,0)</f>
        <v>0</v>
      </c>
      <c r="AR10" s="59" t="n">
        <f aca="false">IF(J10=6,15,0)</f>
        <v>0</v>
      </c>
      <c r="AS10" s="59" t="n">
        <f aca="false">IF(J10=7,14,0)</f>
        <v>0</v>
      </c>
      <c r="AT10" s="59" t="n">
        <f aca="false">IF(J10=8,13,0)</f>
        <v>0</v>
      </c>
      <c r="AU10" s="59" t="n">
        <f aca="false">IF(J10=9,12,0)</f>
        <v>0</v>
      </c>
      <c r="AV10" s="59" t="n">
        <f aca="false">IF(J10=10,11,0)</f>
        <v>0</v>
      </c>
      <c r="AW10" s="59" t="n">
        <f aca="false">IF(J10=11,10,0)</f>
        <v>0</v>
      </c>
      <c r="AX10" s="59" t="n">
        <f aca="false">IF(J10=12,9,0)</f>
        <v>0</v>
      </c>
      <c r="AY10" s="59" t="n">
        <f aca="false">IF(J10=13,8,0)</f>
        <v>0</v>
      </c>
      <c r="AZ10" s="59" t="n">
        <f aca="false">IF(J10=14,7,0)</f>
        <v>0</v>
      </c>
      <c r="BA10" s="59" t="n">
        <f aca="false">IF(J10=15,6,0)</f>
        <v>0</v>
      </c>
      <c r="BB10" s="59" t="n">
        <f aca="false">IF(J10=16,5,0)</f>
        <v>0</v>
      </c>
      <c r="BC10" s="59" t="n">
        <f aca="false">IF(J10=17,4,0)</f>
        <v>0</v>
      </c>
      <c r="BD10" s="59" t="n">
        <f aca="false">IF(J10=18,3,0)</f>
        <v>0</v>
      </c>
      <c r="BE10" s="59" t="n">
        <f aca="false">IF(J10=19,2,0)</f>
        <v>0</v>
      </c>
      <c r="BF10" s="59" t="n">
        <f aca="false">IF(J10=20,1,0)</f>
        <v>0</v>
      </c>
      <c r="BG10" s="59" t="n">
        <f aca="false">IF(J10&gt;20,0,0)</f>
        <v>0</v>
      </c>
      <c r="BH10" s="59" t="n">
        <f aca="false">IF(J10="сх",0,0)</f>
        <v>0</v>
      </c>
      <c r="BI10" s="59" t="n">
        <f aca="false">SUM(AM10:BG10)</f>
        <v>25</v>
      </c>
      <c r="BJ10" s="59" t="n">
        <f aca="false">IF(H10=1,45,0)</f>
        <v>45</v>
      </c>
      <c r="BK10" s="59" t="n">
        <f aca="false">IF(H10=2,42,0)</f>
        <v>0</v>
      </c>
      <c r="BL10" s="59" t="n">
        <f aca="false">IF(H10=3,40,0)</f>
        <v>0</v>
      </c>
      <c r="BM10" s="59" t="n">
        <f aca="false">IF(H10=4,38,0)</f>
        <v>0</v>
      </c>
      <c r="BN10" s="59" t="n">
        <f aca="false">IF(H10=5,36,0)</f>
        <v>0</v>
      </c>
      <c r="BO10" s="59" t="n">
        <f aca="false">IF(H10=6,35,0)</f>
        <v>0</v>
      </c>
      <c r="BP10" s="59" t="n">
        <f aca="false">IF(H10=7,34,0)</f>
        <v>0</v>
      </c>
      <c r="BQ10" s="59" t="n">
        <f aca="false">IF(H10=8,33,0)</f>
        <v>0</v>
      </c>
      <c r="BR10" s="59" t="n">
        <f aca="false">IF(H10=9,32,0)</f>
        <v>0</v>
      </c>
      <c r="BS10" s="59" t="n">
        <f aca="false">IF(H10=10,31,0)</f>
        <v>0</v>
      </c>
      <c r="BT10" s="59" t="n">
        <f aca="false">IF(H10=11,30,0)</f>
        <v>0</v>
      </c>
      <c r="BU10" s="59" t="n">
        <f aca="false">IF(H10=12,29,0)</f>
        <v>0</v>
      </c>
      <c r="BV10" s="59" t="n">
        <f aca="false">IF(H10=13,28,0)</f>
        <v>0</v>
      </c>
      <c r="BW10" s="59" t="n">
        <f aca="false">IF(H10=14,27,0)</f>
        <v>0</v>
      </c>
      <c r="BX10" s="59" t="n">
        <f aca="false">IF(H10=15,26,0)</f>
        <v>0</v>
      </c>
      <c r="BY10" s="59" t="n">
        <f aca="false">IF(H10=16,25,0)</f>
        <v>0</v>
      </c>
      <c r="BZ10" s="59" t="n">
        <f aca="false">IF(H10=17,24,0)</f>
        <v>0</v>
      </c>
      <c r="CA10" s="59" t="n">
        <f aca="false">IF(H10=18,23,0)</f>
        <v>0</v>
      </c>
      <c r="CB10" s="59" t="n">
        <f aca="false">IF(H10=19,22,0)</f>
        <v>0</v>
      </c>
      <c r="CC10" s="59" t="n">
        <f aca="false">IF(H10=20,21,0)</f>
        <v>0</v>
      </c>
      <c r="CD10" s="59" t="n">
        <f aca="false">IF(H10=21,20,0)</f>
        <v>0</v>
      </c>
      <c r="CE10" s="59" t="n">
        <f aca="false">IF(H10=22,19,0)</f>
        <v>0</v>
      </c>
      <c r="CF10" s="59" t="n">
        <f aca="false">IF(H10=23,18,0)</f>
        <v>0</v>
      </c>
      <c r="CG10" s="59" t="n">
        <f aca="false">IF(H10=24,17,0)</f>
        <v>0</v>
      </c>
      <c r="CH10" s="59" t="n">
        <f aca="false">IF(H10=25,16,0)</f>
        <v>0</v>
      </c>
      <c r="CI10" s="59" t="n">
        <f aca="false">IF(H10=26,15,0)</f>
        <v>0</v>
      </c>
      <c r="CJ10" s="59" t="n">
        <f aca="false">IF(H10=27,14,0)</f>
        <v>0</v>
      </c>
      <c r="CK10" s="59" t="n">
        <f aca="false">IF(H10=28,13,0)</f>
        <v>0</v>
      </c>
      <c r="CL10" s="59" t="n">
        <f aca="false">IF(H10=29,12,0)</f>
        <v>0</v>
      </c>
      <c r="CM10" s="59" t="n">
        <f aca="false">IF(H10=30,11,0)</f>
        <v>0</v>
      </c>
      <c r="CN10" s="59" t="n">
        <f aca="false">IF(H10=31,10,0)</f>
        <v>0</v>
      </c>
      <c r="CO10" s="59" t="n">
        <f aca="false">IF(H10=32,9,0)</f>
        <v>0</v>
      </c>
      <c r="CP10" s="59" t="n">
        <f aca="false">IF(H10=33,8,0)</f>
        <v>0</v>
      </c>
      <c r="CQ10" s="59" t="n">
        <f aca="false">IF(H10=34,7,0)</f>
        <v>0</v>
      </c>
      <c r="CR10" s="59" t="n">
        <f aca="false">IF(H10=35,6,0)</f>
        <v>0</v>
      </c>
      <c r="CS10" s="59" t="n">
        <f aca="false">IF(H10=36,5,0)</f>
        <v>0</v>
      </c>
      <c r="CT10" s="59" t="n">
        <f aca="false">IF(H10=37,4,0)</f>
        <v>0</v>
      </c>
      <c r="CU10" s="59" t="n">
        <f aca="false">IF(H10=38,3,0)</f>
        <v>0</v>
      </c>
      <c r="CV10" s="59" t="n">
        <f aca="false">IF(H10=39,2,0)</f>
        <v>0</v>
      </c>
      <c r="CW10" s="59" t="n">
        <f aca="false">IF(H10=40,1,0)</f>
        <v>0</v>
      </c>
      <c r="CX10" s="59" t="n">
        <f aca="false">IF(H10&gt;20,0,0)</f>
        <v>0</v>
      </c>
      <c r="CY10" s="59" t="n">
        <f aca="false">IF(H10="сх",0,0)</f>
        <v>0</v>
      </c>
      <c r="CZ10" s="59" t="n">
        <f aca="false">SUM(BJ10:CY10)</f>
        <v>45</v>
      </c>
      <c r="DA10" s="59" t="n">
        <f aca="false">IF(J10=1,45,0)</f>
        <v>45</v>
      </c>
      <c r="DB10" s="59" t="n">
        <f aca="false">IF(J10=2,42,0)</f>
        <v>0</v>
      </c>
      <c r="DC10" s="59" t="n">
        <f aca="false">IF(J10=3,40,0)</f>
        <v>0</v>
      </c>
      <c r="DD10" s="59" t="n">
        <f aca="false">IF(J10=4,38,0)</f>
        <v>0</v>
      </c>
      <c r="DE10" s="59" t="n">
        <f aca="false">IF(J10=5,36,0)</f>
        <v>0</v>
      </c>
      <c r="DF10" s="59" t="n">
        <f aca="false">IF(J10=6,35,0)</f>
        <v>0</v>
      </c>
      <c r="DG10" s="59" t="n">
        <f aca="false">IF(J10=7,34,0)</f>
        <v>0</v>
      </c>
      <c r="DH10" s="59" t="n">
        <f aca="false">IF(J10=8,33,0)</f>
        <v>0</v>
      </c>
      <c r="DI10" s="59" t="n">
        <f aca="false">IF(J10=9,32,0)</f>
        <v>0</v>
      </c>
      <c r="DJ10" s="59" t="n">
        <f aca="false">IF(J10=10,31,0)</f>
        <v>0</v>
      </c>
      <c r="DK10" s="59" t="n">
        <f aca="false">IF(J10=11,30,0)</f>
        <v>0</v>
      </c>
      <c r="DL10" s="59" t="n">
        <f aca="false">IF(J10=12,29,0)</f>
        <v>0</v>
      </c>
      <c r="DM10" s="59" t="n">
        <f aca="false">IF(J10=13,28,0)</f>
        <v>0</v>
      </c>
      <c r="DN10" s="59" t="n">
        <f aca="false">IF(J10=14,27,0)</f>
        <v>0</v>
      </c>
      <c r="DO10" s="59" t="n">
        <f aca="false">IF(J10=15,26,0)</f>
        <v>0</v>
      </c>
      <c r="DP10" s="59" t="n">
        <f aca="false">IF(J10=16,25,0)</f>
        <v>0</v>
      </c>
      <c r="DQ10" s="59" t="n">
        <f aca="false">IF(J10=17,24,0)</f>
        <v>0</v>
      </c>
      <c r="DR10" s="59" t="n">
        <f aca="false">IF(J10=18,23,0)</f>
        <v>0</v>
      </c>
      <c r="DS10" s="59" t="n">
        <f aca="false">IF(J10=19,22,0)</f>
        <v>0</v>
      </c>
      <c r="DT10" s="59" t="n">
        <f aca="false">IF(J10=20,21,0)</f>
        <v>0</v>
      </c>
      <c r="DU10" s="59" t="n">
        <f aca="false">IF(J10=21,20,0)</f>
        <v>0</v>
      </c>
      <c r="DV10" s="59" t="n">
        <f aca="false">IF(J10=22,19,0)</f>
        <v>0</v>
      </c>
      <c r="DW10" s="59" t="n">
        <f aca="false">IF(J10=23,18,0)</f>
        <v>0</v>
      </c>
      <c r="DX10" s="59" t="n">
        <f aca="false">IF(J10=24,17,0)</f>
        <v>0</v>
      </c>
      <c r="DY10" s="59" t="n">
        <f aca="false">IF(J10=25,16,0)</f>
        <v>0</v>
      </c>
      <c r="DZ10" s="59" t="n">
        <f aca="false">IF(J10=26,15,0)</f>
        <v>0</v>
      </c>
      <c r="EA10" s="59" t="n">
        <f aca="false">IF(J10=27,14,0)</f>
        <v>0</v>
      </c>
      <c r="EB10" s="59" t="n">
        <f aca="false">IF(J10=28,13,0)</f>
        <v>0</v>
      </c>
      <c r="EC10" s="59" t="n">
        <f aca="false">IF(J10=29,12,0)</f>
        <v>0</v>
      </c>
      <c r="ED10" s="59" t="n">
        <f aca="false">IF(J10=30,11,0)</f>
        <v>0</v>
      </c>
      <c r="EE10" s="59" t="n">
        <f aca="false">IF(J10=31,10,0)</f>
        <v>0</v>
      </c>
      <c r="EF10" s="59" t="n">
        <f aca="false">IF(J10=32,9,0)</f>
        <v>0</v>
      </c>
      <c r="EG10" s="59" t="n">
        <f aca="false">IF(J10=33,8,0)</f>
        <v>0</v>
      </c>
      <c r="EH10" s="59" t="n">
        <f aca="false">IF(J10=34,7,0)</f>
        <v>0</v>
      </c>
      <c r="EI10" s="59" t="n">
        <f aca="false">IF(J10=35,6,0)</f>
        <v>0</v>
      </c>
      <c r="EJ10" s="59" t="n">
        <f aca="false">IF(J10=36,5,0)</f>
        <v>0</v>
      </c>
      <c r="EK10" s="59" t="n">
        <f aca="false">IF(J10=37,4,0)</f>
        <v>0</v>
      </c>
      <c r="EL10" s="59" t="n">
        <f aca="false">IF(J10=38,3,0)</f>
        <v>0</v>
      </c>
      <c r="EM10" s="59" t="n">
        <f aca="false">IF(J10=39,2,0)</f>
        <v>0</v>
      </c>
      <c r="EN10" s="59" t="n">
        <f aca="false">IF(J10=40,1,0)</f>
        <v>0</v>
      </c>
      <c r="EO10" s="59" t="n">
        <f aca="false">IF(J10&gt;20,0,0)</f>
        <v>0</v>
      </c>
      <c r="EP10" s="59" t="n">
        <f aca="false">IF(J10="сх",0,0)</f>
        <v>0</v>
      </c>
      <c r="EQ10" s="59" t="n">
        <f aca="false">SUM(DA10:EP10)</f>
        <v>45</v>
      </c>
      <c r="ER10" s="59"/>
      <c r="ES10" s="59" t="n">
        <f aca="false">IF(H10="сх","ноль",IF(H10&gt;0,H10,"Ноль"))</f>
        <v>1</v>
      </c>
      <c r="ET10" s="59" t="n">
        <f aca="false">IF(J10="сх","ноль",IF(J10&gt;0,J10,"Ноль"))</f>
        <v>1</v>
      </c>
      <c r="EU10" s="59"/>
      <c r="EV10" s="59" t="n">
        <f aca="false">MIN(ES10,ET10)</f>
        <v>1</v>
      </c>
      <c r="EW10" s="59" t="e">
        <f aca="false">IF(L10=#REF!,IF(J10&lt;#REF!,#REF!,FA10),#REF!)</f>
        <v>#REF!</v>
      </c>
      <c r="EX10" s="59" t="e">
        <f aca="false">IF(L10=#REF!,IF(J10&lt;#REF!,0,1))</f>
        <v>#REF!</v>
      </c>
      <c r="EY10" s="59" t="e">
        <f aca="false">IF(AND(EV10&gt;=21,EV10&lt;&gt;0),EV10,IF(L10&lt;#REF!,"СТОП",EW10+EX10))</f>
        <v>#REF!</v>
      </c>
      <c r="EZ10" s="59"/>
      <c r="FA10" s="59" t="n">
        <v>15</v>
      </c>
      <c r="FB10" s="59" t="n">
        <v>16</v>
      </c>
      <c r="FC10" s="59"/>
      <c r="FD10" s="61" t="n">
        <f aca="false">IF(H10=1,25,0)</f>
        <v>25</v>
      </c>
      <c r="FE10" s="61" t="n">
        <f aca="false">IF(H10=2,22,0)</f>
        <v>0</v>
      </c>
      <c r="FF10" s="61" t="n">
        <f aca="false">IF(H10=3,20,0)</f>
        <v>0</v>
      </c>
      <c r="FG10" s="61" t="n">
        <f aca="false">IF(H10=4,18,0)</f>
        <v>0</v>
      </c>
      <c r="FH10" s="61" t="n">
        <f aca="false">IF(H10=5,16,0)</f>
        <v>0</v>
      </c>
      <c r="FI10" s="61" t="n">
        <f aca="false">IF(H10=6,15,0)</f>
        <v>0</v>
      </c>
      <c r="FJ10" s="61" t="n">
        <f aca="false">IF(H10=7,14,0)</f>
        <v>0</v>
      </c>
      <c r="FK10" s="61" t="n">
        <f aca="false">IF(H10=8,13,0)</f>
        <v>0</v>
      </c>
      <c r="FL10" s="61" t="n">
        <f aca="false">IF(H10=9,12,0)</f>
        <v>0</v>
      </c>
      <c r="FM10" s="61" t="n">
        <f aca="false">IF(H10=10,11,0)</f>
        <v>0</v>
      </c>
      <c r="FN10" s="61" t="n">
        <f aca="false">IF(H10=11,10,0)</f>
        <v>0</v>
      </c>
      <c r="FO10" s="61" t="n">
        <f aca="false">IF(H10=12,9,0)</f>
        <v>0</v>
      </c>
      <c r="FP10" s="61" t="n">
        <f aca="false">IF(H10=13,8,0)</f>
        <v>0</v>
      </c>
      <c r="FQ10" s="61" t="n">
        <f aca="false">IF(H10=14,7,0)</f>
        <v>0</v>
      </c>
      <c r="FR10" s="61" t="n">
        <f aca="false">IF(H10=15,6,0)</f>
        <v>0</v>
      </c>
      <c r="FS10" s="61" t="n">
        <f aca="false">IF(H10=16,5,0)</f>
        <v>0</v>
      </c>
      <c r="FT10" s="61" t="n">
        <f aca="false">IF(H10=17,4,0)</f>
        <v>0</v>
      </c>
      <c r="FU10" s="61" t="n">
        <f aca="false">IF(H10=18,3,0)</f>
        <v>0</v>
      </c>
      <c r="FV10" s="61" t="n">
        <f aca="false">IF(H10=19,2,0)</f>
        <v>0</v>
      </c>
      <c r="FW10" s="61" t="n">
        <f aca="false">IF(H10=20,1,0)</f>
        <v>0</v>
      </c>
      <c r="FX10" s="61" t="n">
        <f aca="false">IF(H10&gt;20,0,0)</f>
        <v>0</v>
      </c>
      <c r="FY10" s="61" t="n">
        <f aca="false">IF(H10="сх",0,0)</f>
        <v>0</v>
      </c>
      <c r="FZ10" s="61" t="n">
        <f aca="false">SUM(FD10:FY10)</f>
        <v>25</v>
      </c>
      <c r="GA10" s="61" t="n">
        <f aca="false">IF(J10=1,25,0)</f>
        <v>25</v>
      </c>
      <c r="GB10" s="61" t="n">
        <f aca="false">IF(J10=2,22,0)</f>
        <v>0</v>
      </c>
      <c r="GC10" s="61" t="n">
        <f aca="false">IF(J10=3,20,0)</f>
        <v>0</v>
      </c>
      <c r="GD10" s="61" t="n">
        <f aca="false">IF(J10=4,18,0)</f>
        <v>0</v>
      </c>
      <c r="GE10" s="61" t="n">
        <f aca="false">IF(J10=5,16,0)</f>
        <v>0</v>
      </c>
      <c r="GF10" s="61" t="n">
        <f aca="false">IF(J10=6,15,0)</f>
        <v>0</v>
      </c>
      <c r="GG10" s="61" t="n">
        <f aca="false">IF(J10=7,14,0)</f>
        <v>0</v>
      </c>
      <c r="GH10" s="61" t="n">
        <f aca="false">IF(J10=8,13,0)</f>
        <v>0</v>
      </c>
      <c r="GI10" s="61" t="n">
        <f aca="false">IF(J10=9,12,0)</f>
        <v>0</v>
      </c>
      <c r="GJ10" s="61" t="n">
        <f aca="false">IF(J10=10,11,0)</f>
        <v>0</v>
      </c>
      <c r="GK10" s="61" t="n">
        <f aca="false">IF(J10=11,10,0)</f>
        <v>0</v>
      </c>
      <c r="GL10" s="61" t="n">
        <f aca="false">IF(J10=12,9,0)</f>
        <v>0</v>
      </c>
      <c r="GM10" s="61" t="n">
        <f aca="false">IF(J10=13,8,0)</f>
        <v>0</v>
      </c>
      <c r="GN10" s="61" t="n">
        <f aca="false">IF(J10=14,7,0)</f>
        <v>0</v>
      </c>
      <c r="GO10" s="61" t="n">
        <f aca="false">IF(J10=15,6,0)</f>
        <v>0</v>
      </c>
      <c r="GP10" s="61" t="n">
        <f aca="false">IF(J10=16,5,0)</f>
        <v>0</v>
      </c>
      <c r="GQ10" s="61" t="n">
        <f aca="false">IF(J10=17,4,0)</f>
        <v>0</v>
      </c>
      <c r="GR10" s="61" t="n">
        <f aca="false">IF(J10=18,3,0)</f>
        <v>0</v>
      </c>
      <c r="GS10" s="61" t="n">
        <f aca="false">IF(J10=19,2,0)</f>
        <v>0</v>
      </c>
      <c r="GT10" s="61" t="n">
        <f aca="false">IF(J10=20,1,0)</f>
        <v>0</v>
      </c>
      <c r="GU10" s="61" t="n">
        <f aca="false">IF(J10&gt;20,0,0)</f>
        <v>0</v>
      </c>
      <c r="GV10" s="61" t="n">
        <f aca="false">IF(J10="сх",0,0)</f>
        <v>0</v>
      </c>
      <c r="GW10" s="61" t="n">
        <f aca="false">SUM(GA10:GV10)</f>
        <v>25</v>
      </c>
      <c r="GX10" s="61" t="n">
        <f aca="false">IF(H10=1,100,0)</f>
        <v>100</v>
      </c>
      <c r="GY10" s="61" t="n">
        <f aca="false">IF(H10=2,98,0)</f>
        <v>0</v>
      </c>
      <c r="GZ10" s="61" t="n">
        <f aca="false">IF(H10=3,95,0)</f>
        <v>0</v>
      </c>
      <c r="HA10" s="61" t="n">
        <f aca="false">IF(H10=4,93,0)</f>
        <v>0</v>
      </c>
      <c r="HB10" s="61" t="n">
        <f aca="false">IF(H10=5,90,0)</f>
        <v>0</v>
      </c>
      <c r="HC10" s="61" t="n">
        <f aca="false">IF(H10=6,88,0)</f>
        <v>0</v>
      </c>
      <c r="HD10" s="61" t="n">
        <f aca="false">IF(H10=7,85,0)</f>
        <v>0</v>
      </c>
      <c r="HE10" s="61" t="n">
        <f aca="false">IF(H10=8,83,0)</f>
        <v>0</v>
      </c>
      <c r="HF10" s="61" t="n">
        <f aca="false">IF(H10=9,80,0)</f>
        <v>0</v>
      </c>
      <c r="HG10" s="61" t="n">
        <f aca="false">IF(H10=10,78,0)</f>
        <v>0</v>
      </c>
      <c r="HH10" s="61" t="n">
        <f aca="false">IF(H10=11,75,0)</f>
        <v>0</v>
      </c>
      <c r="HI10" s="61" t="n">
        <f aca="false">IF(H10=12,73,0)</f>
        <v>0</v>
      </c>
      <c r="HJ10" s="61" t="n">
        <f aca="false">IF(H10=13,70,0)</f>
        <v>0</v>
      </c>
      <c r="HK10" s="61" t="n">
        <f aca="false">IF(H10=14,68,0)</f>
        <v>0</v>
      </c>
      <c r="HL10" s="61" t="n">
        <f aca="false">IF(H10=15,65,0)</f>
        <v>0</v>
      </c>
      <c r="HM10" s="61" t="n">
        <f aca="false">IF(H10=16,63,0)</f>
        <v>0</v>
      </c>
      <c r="HN10" s="61" t="n">
        <f aca="false">IF(H10=17,60,0)</f>
        <v>0</v>
      </c>
      <c r="HO10" s="61" t="n">
        <f aca="false">IF(H10=18,58,0)</f>
        <v>0</v>
      </c>
      <c r="HP10" s="61" t="n">
        <f aca="false">IF(H10=19,55,0)</f>
        <v>0</v>
      </c>
      <c r="HQ10" s="61" t="n">
        <f aca="false">IF(H10=20,53,0)</f>
        <v>0</v>
      </c>
      <c r="HR10" s="61" t="n">
        <f aca="false">IF(H10&gt;20,0,0)</f>
        <v>0</v>
      </c>
      <c r="HS10" s="61" t="n">
        <f aca="false">IF(H10="сх",0,0)</f>
        <v>0</v>
      </c>
      <c r="HT10" s="61" t="n">
        <f aca="false">SUM(GX10:HS10)</f>
        <v>100</v>
      </c>
      <c r="HU10" s="61" t="n">
        <f aca="false">IF(J10=1,100,0)</f>
        <v>100</v>
      </c>
      <c r="HV10" s="61" t="n">
        <f aca="false">IF(J10=2,98,0)</f>
        <v>0</v>
      </c>
      <c r="HW10" s="61" t="n">
        <f aca="false">IF(J10=3,95,0)</f>
        <v>0</v>
      </c>
      <c r="HX10" s="61" t="n">
        <f aca="false">IF(J10=4,93,0)</f>
        <v>0</v>
      </c>
      <c r="HY10" s="61" t="n">
        <f aca="false">IF(J10=5,90,0)</f>
        <v>0</v>
      </c>
      <c r="HZ10" s="61" t="n">
        <f aca="false">IF(J10=6,88,0)</f>
        <v>0</v>
      </c>
      <c r="IA10" s="61" t="n">
        <f aca="false">IF(J10=7,85,0)</f>
        <v>0</v>
      </c>
      <c r="IB10" s="61" t="n">
        <f aca="false">IF(J10=8,83,0)</f>
        <v>0</v>
      </c>
      <c r="IC10" s="61" t="n">
        <f aca="false">IF(J10=9,80,0)</f>
        <v>0</v>
      </c>
      <c r="ID10" s="61" t="n">
        <f aca="false">IF(J10=10,78,0)</f>
        <v>0</v>
      </c>
      <c r="IE10" s="61" t="n">
        <f aca="false">IF(J10=11,75,0)</f>
        <v>0</v>
      </c>
      <c r="IF10" s="61" t="n">
        <f aca="false">IF(J10=12,73,0)</f>
        <v>0</v>
      </c>
      <c r="IG10" s="61" t="n">
        <f aca="false">IF(J10=13,70,0)</f>
        <v>0</v>
      </c>
      <c r="IH10" s="61" t="n">
        <f aca="false">IF(J10=14,68,0)</f>
        <v>0</v>
      </c>
      <c r="II10" s="61" t="n">
        <f aca="false">IF(J10=15,65,0)</f>
        <v>0</v>
      </c>
      <c r="IJ10" s="61" t="n">
        <f aca="false">IF(J10=16,63,0)</f>
        <v>0</v>
      </c>
      <c r="IK10" s="61" t="n">
        <f aca="false">IF(J10=17,60,0)</f>
        <v>0</v>
      </c>
      <c r="IL10" s="61" t="n">
        <f aca="false">IF(J10=18,58,0)</f>
        <v>0</v>
      </c>
      <c r="IM10" s="61" t="n">
        <f aca="false">IF(J10=19,55,0)</f>
        <v>0</v>
      </c>
      <c r="IN10" s="61" t="n">
        <f aca="false">IF(J10=20,53,0)</f>
        <v>0</v>
      </c>
      <c r="IO10" s="61" t="n">
        <f aca="false">IF(J10&gt;20,0,0)</f>
        <v>0</v>
      </c>
      <c r="IP10" s="61" t="n">
        <f aca="false">IF(J10="сх",0,0)</f>
        <v>0</v>
      </c>
      <c r="IQ10" s="61" t="n">
        <f aca="false">SUM(HU10:IP10)</f>
        <v>100</v>
      </c>
      <c r="IR10" s="59"/>
      <c r="IS10" s="59"/>
      <c r="IT10" s="59"/>
      <c r="IU10" s="59"/>
      <c r="IV10" s="59"/>
    </row>
    <row r="11" s="62" customFormat="true" ht="93" hidden="false" customHeight="true" outlineLevel="0" collapsed="false">
      <c r="A11" s="63" t="n">
        <v>2</v>
      </c>
      <c r="B11" s="111" t="n">
        <v>500</v>
      </c>
      <c r="C11" s="108" t="s">
        <v>91</v>
      </c>
      <c r="D11" s="73" t="s">
        <v>33</v>
      </c>
      <c r="E11" s="110" t="s">
        <v>92</v>
      </c>
      <c r="F11" s="109" t="s">
        <v>93</v>
      </c>
      <c r="G11" s="121" t="s">
        <v>36</v>
      </c>
      <c r="H11" s="69" t="n">
        <v>2</v>
      </c>
      <c r="I11" s="106" t="n">
        <v>22</v>
      </c>
      <c r="J11" s="69" t="n">
        <v>2</v>
      </c>
      <c r="K11" s="71" t="n">
        <v>22</v>
      </c>
      <c r="L11" s="72" t="n">
        <f aca="false">SUM(I11+K11)</f>
        <v>44</v>
      </c>
      <c r="M11" s="58" t="n">
        <f aca="false">I11+K11</f>
        <v>44</v>
      </c>
      <c r="N11" s="59"/>
      <c r="O11" s="60"/>
      <c r="P11" s="59" t="n">
        <f aca="false">IF(H11=1,25,0)</f>
        <v>0</v>
      </c>
      <c r="Q11" s="59" t="n">
        <f aca="false">IF(H11=2,22,0)</f>
        <v>22</v>
      </c>
      <c r="R11" s="59" t="n">
        <f aca="false">IF(H11=3,20,0)</f>
        <v>0</v>
      </c>
      <c r="S11" s="59" t="n">
        <f aca="false">IF(H11=4,18,0)</f>
        <v>0</v>
      </c>
      <c r="T11" s="59" t="n">
        <f aca="false">IF(H11=5,16,0)</f>
        <v>0</v>
      </c>
      <c r="U11" s="59" t="n">
        <f aca="false">IF(H11=6,15,0)</f>
        <v>0</v>
      </c>
      <c r="V11" s="59" t="n">
        <f aca="false">IF(H11=7,14,0)</f>
        <v>0</v>
      </c>
      <c r="W11" s="59" t="n">
        <f aca="false">IF(H11=8,13,0)</f>
        <v>0</v>
      </c>
      <c r="X11" s="59" t="n">
        <f aca="false">IF(H11=9,12,0)</f>
        <v>0</v>
      </c>
      <c r="Y11" s="59" t="n">
        <f aca="false">IF(H11=10,11,0)</f>
        <v>0</v>
      </c>
      <c r="Z11" s="59" t="n">
        <f aca="false">IF(H11=11,10,0)</f>
        <v>0</v>
      </c>
      <c r="AA11" s="59" t="n">
        <f aca="false">IF(H11=12,9,0)</f>
        <v>0</v>
      </c>
      <c r="AB11" s="59" t="n">
        <f aca="false">IF(H11=13,8,0)</f>
        <v>0</v>
      </c>
      <c r="AC11" s="59" t="n">
        <f aca="false">IF(H11=14,7,0)</f>
        <v>0</v>
      </c>
      <c r="AD11" s="59" t="n">
        <f aca="false">IF(H11=15,6,0)</f>
        <v>0</v>
      </c>
      <c r="AE11" s="59" t="n">
        <f aca="false">IF(H11=16,5,0)</f>
        <v>0</v>
      </c>
      <c r="AF11" s="59" t="n">
        <f aca="false">IF(H11=17,4,0)</f>
        <v>0</v>
      </c>
      <c r="AG11" s="59" t="n">
        <f aca="false">IF(H11=18,3,0)</f>
        <v>0</v>
      </c>
      <c r="AH11" s="59" t="n">
        <f aca="false">IF(H11=19,2,0)</f>
        <v>0</v>
      </c>
      <c r="AI11" s="59" t="n">
        <f aca="false">IF(H11=20,1,0)</f>
        <v>0</v>
      </c>
      <c r="AJ11" s="59" t="n">
        <f aca="false">IF(H11&gt;20,0,0)</f>
        <v>0</v>
      </c>
      <c r="AK11" s="59" t="n">
        <f aca="false">IF(H11="сх",0,0)</f>
        <v>0</v>
      </c>
      <c r="AL11" s="59" t="n">
        <f aca="false">SUM(P11:AJ11)</f>
        <v>22</v>
      </c>
      <c r="AM11" s="59" t="n">
        <f aca="false">IF(J11=1,25,0)</f>
        <v>0</v>
      </c>
      <c r="AN11" s="59" t="n">
        <f aca="false">IF(J11=2,22,0)</f>
        <v>22</v>
      </c>
      <c r="AO11" s="59" t="n">
        <f aca="false">IF(J11=3,20,0)</f>
        <v>0</v>
      </c>
      <c r="AP11" s="59" t="n">
        <f aca="false">IF(J11=4,18,0)</f>
        <v>0</v>
      </c>
      <c r="AQ11" s="59" t="n">
        <f aca="false">IF(J11=5,16,0)</f>
        <v>0</v>
      </c>
      <c r="AR11" s="59" t="n">
        <f aca="false">IF(J11=6,15,0)</f>
        <v>0</v>
      </c>
      <c r="AS11" s="59" t="n">
        <f aca="false">IF(J11=7,14,0)</f>
        <v>0</v>
      </c>
      <c r="AT11" s="59" t="n">
        <f aca="false">IF(J11=8,13,0)</f>
        <v>0</v>
      </c>
      <c r="AU11" s="59" t="n">
        <f aca="false">IF(J11=9,12,0)</f>
        <v>0</v>
      </c>
      <c r="AV11" s="59" t="n">
        <f aca="false">IF(J11=10,11,0)</f>
        <v>0</v>
      </c>
      <c r="AW11" s="59" t="n">
        <f aca="false">IF(J11=11,10,0)</f>
        <v>0</v>
      </c>
      <c r="AX11" s="59" t="n">
        <f aca="false">IF(J11=12,9,0)</f>
        <v>0</v>
      </c>
      <c r="AY11" s="59" t="n">
        <f aca="false">IF(J11=13,8,0)</f>
        <v>0</v>
      </c>
      <c r="AZ11" s="59" t="n">
        <f aca="false">IF(J11=14,7,0)</f>
        <v>0</v>
      </c>
      <c r="BA11" s="59" t="n">
        <f aca="false">IF(J11=15,6,0)</f>
        <v>0</v>
      </c>
      <c r="BB11" s="59" t="n">
        <f aca="false">IF(J11=16,5,0)</f>
        <v>0</v>
      </c>
      <c r="BC11" s="59" t="n">
        <f aca="false">IF(J11=17,4,0)</f>
        <v>0</v>
      </c>
      <c r="BD11" s="59" t="n">
        <f aca="false">IF(J11=18,3,0)</f>
        <v>0</v>
      </c>
      <c r="BE11" s="59" t="n">
        <f aca="false">IF(J11=19,2,0)</f>
        <v>0</v>
      </c>
      <c r="BF11" s="59" t="n">
        <f aca="false">IF(J11=20,1,0)</f>
        <v>0</v>
      </c>
      <c r="BG11" s="59" t="n">
        <f aca="false">IF(J11&gt;20,0,0)</f>
        <v>0</v>
      </c>
      <c r="BH11" s="59" t="n">
        <f aca="false">IF(J11="сх",0,0)</f>
        <v>0</v>
      </c>
      <c r="BI11" s="59" t="n">
        <f aca="false">SUM(AM11:BG11)</f>
        <v>22</v>
      </c>
      <c r="BJ11" s="59" t="n">
        <f aca="false">IF(H11=1,45,0)</f>
        <v>0</v>
      </c>
      <c r="BK11" s="59" t="n">
        <f aca="false">IF(H11=2,42,0)</f>
        <v>42</v>
      </c>
      <c r="BL11" s="59" t="n">
        <f aca="false">IF(H11=3,40,0)</f>
        <v>0</v>
      </c>
      <c r="BM11" s="59" t="n">
        <f aca="false">IF(H11=4,38,0)</f>
        <v>0</v>
      </c>
      <c r="BN11" s="59" t="n">
        <f aca="false">IF(H11=5,36,0)</f>
        <v>0</v>
      </c>
      <c r="BO11" s="59" t="n">
        <f aca="false">IF(H11=6,35,0)</f>
        <v>0</v>
      </c>
      <c r="BP11" s="59" t="n">
        <f aca="false">IF(H11=7,34,0)</f>
        <v>0</v>
      </c>
      <c r="BQ11" s="59" t="n">
        <f aca="false">IF(H11=8,33,0)</f>
        <v>0</v>
      </c>
      <c r="BR11" s="59" t="n">
        <f aca="false">IF(H11=9,32,0)</f>
        <v>0</v>
      </c>
      <c r="BS11" s="59" t="n">
        <f aca="false">IF(H11=10,31,0)</f>
        <v>0</v>
      </c>
      <c r="BT11" s="59" t="n">
        <f aca="false">IF(H11=11,30,0)</f>
        <v>0</v>
      </c>
      <c r="BU11" s="59" t="n">
        <f aca="false">IF(H11=12,29,0)</f>
        <v>0</v>
      </c>
      <c r="BV11" s="59" t="n">
        <f aca="false">IF(H11=13,28,0)</f>
        <v>0</v>
      </c>
      <c r="BW11" s="59" t="n">
        <f aca="false">IF(H11=14,27,0)</f>
        <v>0</v>
      </c>
      <c r="BX11" s="59" t="n">
        <f aca="false">IF(H11=15,26,0)</f>
        <v>0</v>
      </c>
      <c r="BY11" s="59" t="n">
        <f aca="false">IF(H11=16,25,0)</f>
        <v>0</v>
      </c>
      <c r="BZ11" s="59" t="n">
        <f aca="false">IF(H11=17,24,0)</f>
        <v>0</v>
      </c>
      <c r="CA11" s="59" t="n">
        <f aca="false">IF(H11=18,23,0)</f>
        <v>0</v>
      </c>
      <c r="CB11" s="59" t="n">
        <f aca="false">IF(H11=19,22,0)</f>
        <v>0</v>
      </c>
      <c r="CC11" s="59" t="n">
        <f aca="false">IF(H11=20,21,0)</f>
        <v>0</v>
      </c>
      <c r="CD11" s="59" t="n">
        <f aca="false">IF(H11=21,20,0)</f>
        <v>0</v>
      </c>
      <c r="CE11" s="59" t="n">
        <f aca="false">IF(H11=22,19,0)</f>
        <v>0</v>
      </c>
      <c r="CF11" s="59" t="n">
        <f aca="false">IF(H11=23,18,0)</f>
        <v>0</v>
      </c>
      <c r="CG11" s="59" t="n">
        <f aca="false">IF(H11=24,17,0)</f>
        <v>0</v>
      </c>
      <c r="CH11" s="59" t="n">
        <f aca="false">IF(H11=25,16,0)</f>
        <v>0</v>
      </c>
      <c r="CI11" s="59" t="n">
        <f aca="false">IF(H11=26,15,0)</f>
        <v>0</v>
      </c>
      <c r="CJ11" s="59" t="n">
        <f aca="false">IF(H11=27,14,0)</f>
        <v>0</v>
      </c>
      <c r="CK11" s="59" t="n">
        <f aca="false">IF(H11=28,13,0)</f>
        <v>0</v>
      </c>
      <c r="CL11" s="59" t="n">
        <f aca="false">IF(H11=29,12,0)</f>
        <v>0</v>
      </c>
      <c r="CM11" s="59" t="n">
        <f aca="false">IF(H11=30,11,0)</f>
        <v>0</v>
      </c>
      <c r="CN11" s="59" t="n">
        <f aca="false">IF(H11=31,10,0)</f>
        <v>0</v>
      </c>
      <c r="CO11" s="59" t="n">
        <f aca="false">IF(H11=32,9,0)</f>
        <v>0</v>
      </c>
      <c r="CP11" s="59" t="n">
        <f aca="false">IF(H11=33,8,0)</f>
        <v>0</v>
      </c>
      <c r="CQ11" s="59" t="n">
        <f aca="false">IF(H11=34,7,0)</f>
        <v>0</v>
      </c>
      <c r="CR11" s="59" t="n">
        <f aca="false">IF(H11=35,6,0)</f>
        <v>0</v>
      </c>
      <c r="CS11" s="59" t="n">
        <f aca="false">IF(H11=36,5,0)</f>
        <v>0</v>
      </c>
      <c r="CT11" s="59" t="n">
        <f aca="false">IF(H11=37,4,0)</f>
        <v>0</v>
      </c>
      <c r="CU11" s="59" t="n">
        <f aca="false">IF(H11=38,3,0)</f>
        <v>0</v>
      </c>
      <c r="CV11" s="59" t="n">
        <f aca="false">IF(H11=39,2,0)</f>
        <v>0</v>
      </c>
      <c r="CW11" s="59" t="n">
        <f aca="false">IF(H11=40,1,0)</f>
        <v>0</v>
      </c>
      <c r="CX11" s="59" t="n">
        <f aca="false">IF(H11&gt;20,0,0)</f>
        <v>0</v>
      </c>
      <c r="CY11" s="59" t="n">
        <f aca="false">IF(H11="сх",0,0)</f>
        <v>0</v>
      </c>
      <c r="CZ11" s="59" t="n">
        <f aca="false">SUM(BJ11:CY11)</f>
        <v>42</v>
      </c>
      <c r="DA11" s="59" t="n">
        <f aca="false">IF(J11=1,45,0)</f>
        <v>0</v>
      </c>
      <c r="DB11" s="59" t="n">
        <f aca="false">IF(J11=2,42,0)</f>
        <v>42</v>
      </c>
      <c r="DC11" s="59" t="n">
        <f aca="false">IF(J11=3,40,0)</f>
        <v>0</v>
      </c>
      <c r="DD11" s="59" t="n">
        <f aca="false">IF(J11=4,38,0)</f>
        <v>0</v>
      </c>
      <c r="DE11" s="59" t="n">
        <f aca="false">IF(J11=5,36,0)</f>
        <v>0</v>
      </c>
      <c r="DF11" s="59" t="n">
        <f aca="false">IF(J11=6,35,0)</f>
        <v>0</v>
      </c>
      <c r="DG11" s="59" t="n">
        <f aca="false">IF(J11=7,34,0)</f>
        <v>0</v>
      </c>
      <c r="DH11" s="59" t="n">
        <f aca="false">IF(J11=8,33,0)</f>
        <v>0</v>
      </c>
      <c r="DI11" s="59" t="n">
        <f aca="false">IF(J11=9,32,0)</f>
        <v>0</v>
      </c>
      <c r="DJ11" s="59" t="n">
        <f aca="false">IF(J11=10,31,0)</f>
        <v>0</v>
      </c>
      <c r="DK11" s="59" t="n">
        <f aca="false">IF(J11=11,30,0)</f>
        <v>0</v>
      </c>
      <c r="DL11" s="59" t="n">
        <f aca="false">IF(J11=12,29,0)</f>
        <v>0</v>
      </c>
      <c r="DM11" s="59" t="n">
        <f aca="false">IF(J11=13,28,0)</f>
        <v>0</v>
      </c>
      <c r="DN11" s="59" t="n">
        <f aca="false">IF(J11=14,27,0)</f>
        <v>0</v>
      </c>
      <c r="DO11" s="59" t="n">
        <f aca="false">IF(J11=15,26,0)</f>
        <v>0</v>
      </c>
      <c r="DP11" s="59" t="n">
        <f aca="false">IF(J11=16,25,0)</f>
        <v>0</v>
      </c>
      <c r="DQ11" s="59" t="n">
        <f aca="false">IF(J11=17,24,0)</f>
        <v>0</v>
      </c>
      <c r="DR11" s="59" t="n">
        <f aca="false">IF(J11=18,23,0)</f>
        <v>0</v>
      </c>
      <c r="DS11" s="59" t="n">
        <f aca="false">IF(J11=19,22,0)</f>
        <v>0</v>
      </c>
      <c r="DT11" s="59" t="n">
        <f aca="false">IF(J11=20,21,0)</f>
        <v>0</v>
      </c>
      <c r="DU11" s="59" t="n">
        <f aca="false">IF(J11=21,20,0)</f>
        <v>0</v>
      </c>
      <c r="DV11" s="59" t="n">
        <f aca="false">IF(J11=22,19,0)</f>
        <v>0</v>
      </c>
      <c r="DW11" s="59" t="n">
        <f aca="false">IF(J11=23,18,0)</f>
        <v>0</v>
      </c>
      <c r="DX11" s="59" t="n">
        <f aca="false">IF(J11=24,17,0)</f>
        <v>0</v>
      </c>
      <c r="DY11" s="59" t="n">
        <f aca="false">IF(J11=25,16,0)</f>
        <v>0</v>
      </c>
      <c r="DZ11" s="59" t="n">
        <f aca="false">IF(J11=26,15,0)</f>
        <v>0</v>
      </c>
      <c r="EA11" s="59" t="n">
        <f aca="false">IF(J11=27,14,0)</f>
        <v>0</v>
      </c>
      <c r="EB11" s="59" t="n">
        <f aca="false">IF(J11=28,13,0)</f>
        <v>0</v>
      </c>
      <c r="EC11" s="59" t="n">
        <f aca="false">IF(J11=29,12,0)</f>
        <v>0</v>
      </c>
      <c r="ED11" s="59" t="n">
        <f aca="false">IF(J11=30,11,0)</f>
        <v>0</v>
      </c>
      <c r="EE11" s="59" t="n">
        <f aca="false">IF(J11=31,10,0)</f>
        <v>0</v>
      </c>
      <c r="EF11" s="59" t="n">
        <f aca="false">IF(J11=32,9,0)</f>
        <v>0</v>
      </c>
      <c r="EG11" s="59" t="n">
        <f aca="false">IF(J11=33,8,0)</f>
        <v>0</v>
      </c>
      <c r="EH11" s="59" t="n">
        <f aca="false">IF(J11=34,7,0)</f>
        <v>0</v>
      </c>
      <c r="EI11" s="59" t="n">
        <f aca="false">IF(J11=35,6,0)</f>
        <v>0</v>
      </c>
      <c r="EJ11" s="59" t="n">
        <f aca="false">IF(J11=36,5,0)</f>
        <v>0</v>
      </c>
      <c r="EK11" s="59" t="n">
        <f aca="false">IF(J11=37,4,0)</f>
        <v>0</v>
      </c>
      <c r="EL11" s="59" t="n">
        <f aca="false">IF(J11=38,3,0)</f>
        <v>0</v>
      </c>
      <c r="EM11" s="59" t="n">
        <f aca="false">IF(J11=39,2,0)</f>
        <v>0</v>
      </c>
      <c r="EN11" s="59" t="n">
        <f aca="false">IF(J11=40,1,0)</f>
        <v>0</v>
      </c>
      <c r="EO11" s="59" t="n">
        <f aca="false">IF(J11&gt;20,0,0)</f>
        <v>0</v>
      </c>
      <c r="EP11" s="59" t="n">
        <f aca="false">IF(J11="сх",0,0)</f>
        <v>0</v>
      </c>
      <c r="EQ11" s="59" t="n">
        <f aca="false">SUM(DA11:EP11)</f>
        <v>42</v>
      </c>
      <c r="ER11" s="59"/>
      <c r="ES11" s="59" t="n">
        <f aca="false">IF(H11="сх","ноль",IF(H11&gt;0,H11,"Ноль"))</f>
        <v>2</v>
      </c>
      <c r="ET11" s="59" t="n">
        <f aca="false">IF(J11="сх","ноль",IF(J11&gt;0,J11,"Ноль"))</f>
        <v>2</v>
      </c>
      <c r="EU11" s="59"/>
      <c r="EV11" s="59" t="n">
        <f aca="false">MIN(ES11,ET11)</f>
        <v>2</v>
      </c>
      <c r="EW11" s="59" t="e">
        <f aca="false">IF(L11=#REF!,IF(J11&lt;#REF!,#REF!,FA11),#REF!)</f>
        <v>#REF!</v>
      </c>
      <c r="EX11" s="59" t="e">
        <f aca="false">IF(L11=#REF!,IF(J11&lt;#REF!,0,1))</f>
        <v>#REF!</v>
      </c>
      <c r="EY11" s="59" t="e">
        <f aca="false">IF(AND(EV11&gt;=21,EV11&lt;&gt;0),EV11,IF(L11&lt;#REF!,"СТОП",EW11+EX11))</f>
        <v>#REF!</v>
      </c>
      <c r="EZ11" s="59"/>
      <c r="FA11" s="59" t="n">
        <v>15</v>
      </c>
      <c r="FB11" s="59" t="n">
        <v>16</v>
      </c>
      <c r="FC11" s="59"/>
      <c r="FD11" s="61" t="n">
        <f aca="false">IF(H11=1,25,0)</f>
        <v>0</v>
      </c>
      <c r="FE11" s="61" t="n">
        <f aca="false">IF(H11=2,22,0)</f>
        <v>22</v>
      </c>
      <c r="FF11" s="61" t="n">
        <f aca="false">IF(H11=3,20,0)</f>
        <v>0</v>
      </c>
      <c r="FG11" s="61" t="n">
        <f aca="false">IF(H11=4,18,0)</f>
        <v>0</v>
      </c>
      <c r="FH11" s="61" t="n">
        <f aca="false">IF(H11=5,16,0)</f>
        <v>0</v>
      </c>
      <c r="FI11" s="61" t="n">
        <f aca="false">IF(H11=6,15,0)</f>
        <v>0</v>
      </c>
      <c r="FJ11" s="61" t="n">
        <f aca="false">IF(H11=7,14,0)</f>
        <v>0</v>
      </c>
      <c r="FK11" s="61" t="n">
        <f aca="false">IF(H11=8,13,0)</f>
        <v>0</v>
      </c>
      <c r="FL11" s="61" t="n">
        <f aca="false">IF(H11=9,12,0)</f>
        <v>0</v>
      </c>
      <c r="FM11" s="61" t="n">
        <f aca="false">IF(H11=10,11,0)</f>
        <v>0</v>
      </c>
      <c r="FN11" s="61" t="n">
        <f aca="false">IF(H11=11,10,0)</f>
        <v>0</v>
      </c>
      <c r="FO11" s="61" t="n">
        <f aca="false">IF(H11=12,9,0)</f>
        <v>0</v>
      </c>
      <c r="FP11" s="61" t="n">
        <f aca="false">IF(H11=13,8,0)</f>
        <v>0</v>
      </c>
      <c r="FQ11" s="61" t="n">
        <f aca="false">IF(H11=14,7,0)</f>
        <v>0</v>
      </c>
      <c r="FR11" s="61" t="n">
        <f aca="false">IF(H11=15,6,0)</f>
        <v>0</v>
      </c>
      <c r="FS11" s="61" t="n">
        <f aca="false">IF(H11=16,5,0)</f>
        <v>0</v>
      </c>
      <c r="FT11" s="61" t="n">
        <f aca="false">IF(H11=17,4,0)</f>
        <v>0</v>
      </c>
      <c r="FU11" s="61" t="n">
        <f aca="false">IF(H11=18,3,0)</f>
        <v>0</v>
      </c>
      <c r="FV11" s="61" t="n">
        <f aca="false">IF(H11=19,2,0)</f>
        <v>0</v>
      </c>
      <c r="FW11" s="61" t="n">
        <f aca="false">IF(H11=20,1,0)</f>
        <v>0</v>
      </c>
      <c r="FX11" s="61" t="n">
        <f aca="false">IF(H11&gt;20,0,0)</f>
        <v>0</v>
      </c>
      <c r="FY11" s="61" t="n">
        <f aca="false">IF(H11="сх",0,0)</f>
        <v>0</v>
      </c>
      <c r="FZ11" s="61" t="n">
        <f aca="false">SUM(FD11:FY11)</f>
        <v>22</v>
      </c>
      <c r="GA11" s="61" t="n">
        <f aca="false">IF(J11=1,25,0)</f>
        <v>0</v>
      </c>
      <c r="GB11" s="61" t="n">
        <f aca="false">IF(J11=2,22,0)</f>
        <v>22</v>
      </c>
      <c r="GC11" s="61" t="n">
        <f aca="false">IF(J11=3,20,0)</f>
        <v>0</v>
      </c>
      <c r="GD11" s="61" t="n">
        <f aca="false">IF(J11=4,18,0)</f>
        <v>0</v>
      </c>
      <c r="GE11" s="61" t="n">
        <f aca="false">IF(J11=5,16,0)</f>
        <v>0</v>
      </c>
      <c r="GF11" s="61" t="n">
        <f aca="false">IF(J11=6,15,0)</f>
        <v>0</v>
      </c>
      <c r="GG11" s="61" t="n">
        <f aca="false">IF(J11=7,14,0)</f>
        <v>0</v>
      </c>
      <c r="GH11" s="61" t="n">
        <f aca="false">IF(J11=8,13,0)</f>
        <v>0</v>
      </c>
      <c r="GI11" s="61" t="n">
        <f aca="false">IF(J11=9,12,0)</f>
        <v>0</v>
      </c>
      <c r="GJ11" s="61" t="n">
        <f aca="false">IF(J11=10,11,0)</f>
        <v>0</v>
      </c>
      <c r="GK11" s="61" t="n">
        <f aca="false">IF(J11=11,10,0)</f>
        <v>0</v>
      </c>
      <c r="GL11" s="61" t="n">
        <f aca="false">IF(J11=12,9,0)</f>
        <v>0</v>
      </c>
      <c r="GM11" s="61" t="n">
        <f aca="false">IF(J11=13,8,0)</f>
        <v>0</v>
      </c>
      <c r="GN11" s="61" t="n">
        <f aca="false">IF(J11=14,7,0)</f>
        <v>0</v>
      </c>
      <c r="GO11" s="61" t="n">
        <f aca="false">IF(J11=15,6,0)</f>
        <v>0</v>
      </c>
      <c r="GP11" s="61" t="n">
        <f aca="false">IF(J11=16,5,0)</f>
        <v>0</v>
      </c>
      <c r="GQ11" s="61" t="n">
        <f aca="false">IF(J11=17,4,0)</f>
        <v>0</v>
      </c>
      <c r="GR11" s="61" t="n">
        <f aca="false">IF(J11=18,3,0)</f>
        <v>0</v>
      </c>
      <c r="GS11" s="61" t="n">
        <f aca="false">IF(J11=19,2,0)</f>
        <v>0</v>
      </c>
      <c r="GT11" s="61" t="n">
        <f aca="false">IF(J11=20,1,0)</f>
        <v>0</v>
      </c>
      <c r="GU11" s="61" t="n">
        <f aca="false">IF(J11&gt;20,0,0)</f>
        <v>0</v>
      </c>
      <c r="GV11" s="61" t="n">
        <f aca="false">IF(J11="сх",0,0)</f>
        <v>0</v>
      </c>
      <c r="GW11" s="61" t="n">
        <f aca="false">SUM(GA11:GV11)</f>
        <v>22</v>
      </c>
      <c r="GX11" s="61" t="n">
        <f aca="false">IF(H11=1,100,0)</f>
        <v>0</v>
      </c>
      <c r="GY11" s="61" t="n">
        <f aca="false">IF(H11=2,98,0)</f>
        <v>98</v>
      </c>
      <c r="GZ11" s="61" t="n">
        <f aca="false">IF(H11=3,95,0)</f>
        <v>0</v>
      </c>
      <c r="HA11" s="61" t="n">
        <f aca="false">IF(H11=4,93,0)</f>
        <v>0</v>
      </c>
      <c r="HB11" s="61" t="n">
        <f aca="false">IF(H11=5,90,0)</f>
        <v>0</v>
      </c>
      <c r="HC11" s="61" t="n">
        <f aca="false">IF(H11=6,88,0)</f>
        <v>0</v>
      </c>
      <c r="HD11" s="61" t="n">
        <f aca="false">IF(H11=7,85,0)</f>
        <v>0</v>
      </c>
      <c r="HE11" s="61" t="n">
        <f aca="false">IF(H11=8,83,0)</f>
        <v>0</v>
      </c>
      <c r="HF11" s="61" t="n">
        <f aca="false">IF(H11=9,80,0)</f>
        <v>0</v>
      </c>
      <c r="HG11" s="61" t="n">
        <f aca="false">IF(H11=10,78,0)</f>
        <v>0</v>
      </c>
      <c r="HH11" s="61" t="n">
        <f aca="false">IF(H11=11,75,0)</f>
        <v>0</v>
      </c>
      <c r="HI11" s="61" t="n">
        <f aca="false">IF(H11=12,73,0)</f>
        <v>0</v>
      </c>
      <c r="HJ11" s="61" t="n">
        <f aca="false">IF(H11=13,70,0)</f>
        <v>0</v>
      </c>
      <c r="HK11" s="61" t="n">
        <f aca="false">IF(H11=14,68,0)</f>
        <v>0</v>
      </c>
      <c r="HL11" s="61" t="n">
        <f aca="false">IF(H11=15,65,0)</f>
        <v>0</v>
      </c>
      <c r="HM11" s="61" t="n">
        <f aca="false">IF(H11=16,63,0)</f>
        <v>0</v>
      </c>
      <c r="HN11" s="61" t="n">
        <f aca="false">IF(H11=17,60,0)</f>
        <v>0</v>
      </c>
      <c r="HO11" s="61" t="n">
        <f aca="false">IF(H11=18,58,0)</f>
        <v>0</v>
      </c>
      <c r="HP11" s="61" t="n">
        <f aca="false">IF(H11=19,55,0)</f>
        <v>0</v>
      </c>
      <c r="HQ11" s="61" t="n">
        <f aca="false">IF(H11=20,53,0)</f>
        <v>0</v>
      </c>
      <c r="HR11" s="61" t="n">
        <f aca="false">IF(H11&gt;20,0,0)</f>
        <v>0</v>
      </c>
      <c r="HS11" s="61" t="n">
        <f aca="false">IF(H11="сх",0,0)</f>
        <v>0</v>
      </c>
      <c r="HT11" s="61" t="n">
        <f aca="false">SUM(GX11:HS11)</f>
        <v>98</v>
      </c>
      <c r="HU11" s="61" t="n">
        <f aca="false">IF(J11=1,100,0)</f>
        <v>0</v>
      </c>
      <c r="HV11" s="61" t="n">
        <f aca="false">IF(J11=2,98,0)</f>
        <v>98</v>
      </c>
      <c r="HW11" s="61" t="n">
        <f aca="false">IF(J11=3,95,0)</f>
        <v>0</v>
      </c>
      <c r="HX11" s="61" t="n">
        <f aca="false">IF(J11=4,93,0)</f>
        <v>0</v>
      </c>
      <c r="HY11" s="61" t="n">
        <f aca="false">IF(J11=5,90,0)</f>
        <v>0</v>
      </c>
      <c r="HZ11" s="61" t="n">
        <f aca="false">IF(J11=6,88,0)</f>
        <v>0</v>
      </c>
      <c r="IA11" s="61" t="n">
        <f aca="false">IF(J11=7,85,0)</f>
        <v>0</v>
      </c>
      <c r="IB11" s="61" t="n">
        <f aca="false">IF(J11=8,83,0)</f>
        <v>0</v>
      </c>
      <c r="IC11" s="61" t="n">
        <f aca="false">IF(J11=9,80,0)</f>
        <v>0</v>
      </c>
      <c r="ID11" s="61" t="n">
        <f aca="false">IF(J11=10,78,0)</f>
        <v>0</v>
      </c>
      <c r="IE11" s="61" t="n">
        <f aca="false">IF(J11=11,75,0)</f>
        <v>0</v>
      </c>
      <c r="IF11" s="61" t="n">
        <f aca="false">IF(J11=12,73,0)</f>
        <v>0</v>
      </c>
      <c r="IG11" s="61" t="n">
        <f aca="false">IF(J11=13,70,0)</f>
        <v>0</v>
      </c>
      <c r="IH11" s="61" t="n">
        <f aca="false">IF(J11=14,68,0)</f>
        <v>0</v>
      </c>
      <c r="II11" s="61" t="n">
        <f aca="false">IF(J11=15,65,0)</f>
        <v>0</v>
      </c>
      <c r="IJ11" s="61" t="n">
        <f aca="false">IF(J11=16,63,0)</f>
        <v>0</v>
      </c>
      <c r="IK11" s="61" t="n">
        <f aca="false">IF(J11=17,60,0)</f>
        <v>0</v>
      </c>
      <c r="IL11" s="61" t="n">
        <f aca="false">IF(J11=18,58,0)</f>
        <v>0</v>
      </c>
      <c r="IM11" s="61" t="n">
        <f aca="false">IF(J11=19,55,0)</f>
        <v>0</v>
      </c>
      <c r="IN11" s="61" t="n">
        <f aca="false">IF(J11=20,53,0)</f>
        <v>0</v>
      </c>
      <c r="IO11" s="61" t="n">
        <f aca="false">IF(J11&gt;20,0,0)</f>
        <v>0</v>
      </c>
      <c r="IP11" s="61" t="n">
        <f aca="false">IF(J11="сх",0,0)</f>
        <v>0</v>
      </c>
      <c r="IQ11" s="61" t="n">
        <f aca="false">SUM(HU11:IP11)</f>
        <v>98</v>
      </c>
      <c r="IR11" s="59"/>
      <c r="IS11" s="59"/>
      <c r="IT11" s="59"/>
      <c r="IU11" s="59"/>
      <c r="IV11" s="59"/>
    </row>
    <row r="12" s="62" customFormat="true" ht="99" hidden="false" customHeight="false" outlineLevel="0" collapsed="false">
      <c r="A12" s="63" t="n">
        <v>3</v>
      </c>
      <c r="B12" s="111" t="n">
        <v>123</v>
      </c>
      <c r="C12" s="108" t="s">
        <v>94</v>
      </c>
      <c r="D12" s="66" t="s">
        <v>51</v>
      </c>
      <c r="E12" s="110" t="s">
        <v>95</v>
      </c>
      <c r="F12" s="109" t="s">
        <v>96</v>
      </c>
      <c r="G12" s="121" t="s">
        <v>36</v>
      </c>
      <c r="H12" s="69" t="n">
        <v>4</v>
      </c>
      <c r="I12" s="106" t="n">
        <v>18</v>
      </c>
      <c r="J12" s="69" t="n">
        <v>3</v>
      </c>
      <c r="K12" s="71" t="n">
        <v>20</v>
      </c>
      <c r="L12" s="72" t="n">
        <f aca="false">SUM(I12+K12)</f>
        <v>38</v>
      </c>
      <c r="M12" s="58" t="n">
        <f aca="false">I12+K12</f>
        <v>38</v>
      </c>
      <c r="N12" s="59"/>
      <c r="O12" s="60"/>
      <c r="P12" s="59" t="n">
        <f aca="false">IF(H12=1,25,0)</f>
        <v>0</v>
      </c>
      <c r="Q12" s="59" t="n">
        <f aca="false">IF(H12=2,22,0)</f>
        <v>0</v>
      </c>
      <c r="R12" s="59" t="n">
        <f aca="false">IF(H12=3,20,0)</f>
        <v>0</v>
      </c>
      <c r="S12" s="59" t="n">
        <f aca="false">IF(H12=4,18,0)</f>
        <v>18</v>
      </c>
      <c r="T12" s="59" t="n">
        <f aca="false">IF(H12=5,16,0)</f>
        <v>0</v>
      </c>
      <c r="U12" s="59" t="n">
        <f aca="false">IF(H12=6,15,0)</f>
        <v>0</v>
      </c>
      <c r="V12" s="59" t="n">
        <f aca="false">IF(H12=7,14,0)</f>
        <v>0</v>
      </c>
      <c r="W12" s="59" t="n">
        <f aca="false">IF(H12=8,13,0)</f>
        <v>0</v>
      </c>
      <c r="X12" s="59" t="n">
        <f aca="false">IF(H12=9,12,0)</f>
        <v>0</v>
      </c>
      <c r="Y12" s="59" t="n">
        <f aca="false">IF(H12=10,11,0)</f>
        <v>0</v>
      </c>
      <c r="Z12" s="59" t="n">
        <f aca="false">IF(H12=11,10,0)</f>
        <v>0</v>
      </c>
      <c r="AA12" s="59" t="n">
        <f aca="false">IF(H12=12,9,0)</f>
        <v>0</v>
      </c>
      <c r="AB12" s="59" t="n">
        <f aca="false">IF(H12=13,8,0)</f>
        <v>0</v>
      </c>
      <c r="AC12" s="59" t="n">
        <f aca="false">IF(H12=14,7,0)</f>
        <v>0</v>
      </c>
      <c r="AD12" s="59" t="n">
        <f aca="false">IF(H12=15,6,0)</f>
        <v>0</v>
      </c>
      <c r="AE12" s="59" t="n">
        <f aca="false">IF(H12=16,5,0)</f>
        <v>0</v>
      </c>
      <c r="AF12" s="59" t="n">
        <f aca="false">IF(H12=17,4,0)</f>
        <v>0</v>
      </c>
      <c r="AG12" s="59" t="n">
        <f aca="false">IF(H12=18,3,0)</f>
        <v>0</v>
      </c>
      <c r="AH12" s="59" t="n">
        <f aca="false">IF(H12=19,2,0)</f>
        <v>0</v>
      </c>
      <c r="AI12" s="59" t="n">
        <f aca="false">IF(H12=20,1,0)</f>
        <v>0</v>
      </c>
      <c r="AJ12" s="59" t="n">
        <f aca="false">IF(H12&gt;20,0,0)</f>
        <v>0</v>
      </c>
      <c r="AK12" s="59" t="n">
        <f aca="false">IF(H12="сх",0,0)</f>
        <v>0</v>
      </c>
      <c r="AL12" s="59" t="n">
        <f aca="false">SUM(P12:AJ12)</f>
        <v>18</v>
      </c>
      <c r="AM12" s="59" t="n">
        <f aca="false">IF(J12=1,25,0)</f>
        <v>0</v>
      </c>
      <c r="AN12" s="59" t="n">
        <f aca="false">IF(J12=2,22,0)</f>
        <v>0</v>
      </c>
      <c r="AO12" s="59" t="n">
        <f aca="false">IF(J12=3,20,0)</f>
        <v>20</v>
      </c>
      <c r="AP12" s="59" t="n">
        <f aca="false">IF(J12=4,18,0)</f>
        <v>0</v>
      </c>
      <c r="AQ12" s="59" t="n">
        <f aca="false">IF(J12=5,16,0)</f>
        <v>0</v>
      </c>
      <c r="AR12" s="59" t="n">
        <f aca="false">IF(J12=6,15,0)</f>
        <v>0</v>
      </c>
      <c r="AS12" s="59" t="n">
        <f aca="false">IF(J12=7,14,0)</f>
        <v>0</v>
      </c>
      <c r="AT12" s="59" t="n">
        <f aca="false">IF(J12=8,13,0)</f>
        <v>0</v>
      </c>
      <c r="AU12" s="59" t="n">
        <f aca="false">IF(J12=9,12,0)</f>
        <v>0</v>
      </c>
      <c r="AV12" s="59" t="n">
        <f aca="false">IF(J12=10,11,0)</f>
        <v>0</v>
      </c>
      <c r="AW12" s="59" t="n">
        <f aca="false">IF(J12=11,10,0)</f>
        <v>0</v>
      </c>
      <c r="AX12" s="59" t="n">
        <f aca="false">IF(J12=12,9,0)</f>
        <v>0</v>
      </c>
      <c r="AY12" s="59" t="n">
        <f aca="false">IF(J12=13,8,0)</f>
        <v>0</v>
      </c>
      <c r="AZ12" s="59" t="n">
        <f aca="false">IF(J12=14,7,0)</f>
        <v>0</v>
      </c>
      <c r="BA12" s="59" t="n">
        <f aca="false">IF(J12=15,6,0)</f>
        <v>0</v>
      </c>
      <c r="BB12" s="59" t="n">
        <f aca="false">IF(J12=16,5,0)</f>
        <v>0</v>
      </c>
      <c r="BC12" s="59" t="n">
        <f aca="false">IF(J12=17,4,0)</f>
        <v>0</v>
      </c>
      <c r="BD12" s="59" t="n">
        <f aca="false">IF(J12=18,3,0)</f>
        <v>0</v>
      </c>
      <c r="BE12" s="59" t="n">
        <f aca="false">IF(J12=19,2,0)</f>
        <v>0</v>
      </c>
      <c r="BF12" s="59" t="n">
        <f aca="false">IF(J12=20,1,0)</f>
        <v>0</v>
      </c>
      <c r="BG12" s="59" t="n">
        <f aca="false">IF(J12&gt;20,0,0)</f>
        <v>0</v>
      </c>
      <c r="BH12" s="59" t="n">
        <f aca="false">IF(J12="сх",0,0)</f>
        <v>0</v>
      </c>
      <c r="BI12" s="59" t="n">
        <f aca="false">SUM(AM12:BG12)</f>
        <v>20</v>
      </c>
      <c r="BJ12" s="59" t="n">
        <f aca="false">IF(H12=1,45,0)</f>
        <v>0</v>
      </c>
      <c r="BK12" s="59" t="n">
        <f aca="false">IF(H12=2,42,0)</f>
        <v>0</v>
      </c>
      <c r="BL12" s="59" t="n">
        <f aca="false">IF(H12=3,40,0)</f>
        <v>0</v>
      </c>
      <c r="BM12" s="59" t="n">
        <f aca="false">IF(H12=4,38,0)</f>
        <v>38</v>
      </c>
      <c r="BN12" s="59" t="n">
        <f aca="false">IF(H12=5,36,0)</f>
        <v>0</v>
      </c>
      <c r="BO12" s="59" t="n">
        <f aca="false">IF(H12=6,35,0)</f>
        <v>0</v>
      </c>
      <c r="BP12" s="59" t="n">
        <f aca="false">IF(H12=7,34,0)</f>
        <v>0</v>
      </c>
      <c r="BQ12" s="59" t="n">
        <f aca="false">IF(H12=8,33,0)</f>
        <v>0</v>
      </c>
      <c r="BR12" s="59" t="n">
        <f aca="false">IF(H12=9,32,0)</f>
        <v>0</v>
      </c>
      <c r="BS12" s="59" t="n">
        <f aca="false">IF(H12=10,31,0)</f>
        <v>0</v>
      </c>
      <c r="BT12" s="59" t="n">
        <f aca="false">IF(H12=11,30,0)</f>
        <v>0</v>
      </c>
      <c r="BU12" s="59" t="n">
        <f aca="false">IF(H12=12,29,0)</f>
        <v>0</v>
      </c>
      <c r="BV12" s="59" t="n">
        <f aca="false">IF(H12=13,28,0)</f>
        <v>0</v>
      </c>
      <c r="BW12" s="59" t="n">
        <f aca="false">IF(H12=14,27,0)</f>
        <v>0</v>
      </c>
      <c r="BX12" s="59" t="n">
        <f aca="false">IF(H12=15,26,0)</f>
        <v>0</v>
      </c>
      <c r="BY12" s="59" t="n">
        <f aca="false">IF(H12=16,25,0)</f>
        <v>0</v>
      </c>
      <c r="BZ12" s="59" t="n">
        <f aca="false">IF(H12=17,24,0)</f>
        <v>0</v>
      </c>
      <c r="CA12" s="59" t="n">
        <f aca="false">IF(H12=18,23,0)</f>
        <v>0</v>
      </c>
      <c r="CB12" s="59" t="n">
        <f aca="false">IF(H12=19,22,0)</f>
        <v>0</v>
      </c>
      <c r="CC12" s="59" t="n">
        <f aca="false">IF(H12=20,21,0)</f>
        <v>0</v>
      </c>
      <c r="CD12" s="59" t="n">
        <f aca="false">IF(H12=21,20,0)</f>
        <v>0</v>
      </c>
      <c r="CE12" s="59" t="n">
        <f aca="false">IF(H12=22,19,0)</f>
        <v>0</v>
      </c>
      <c r="CF12" s="59" t="n">
        <f aca="false">IF(H12=23,18,0)</f>
        <v>0</v>
      </c>
      <c r="CG12" s="59" t="n">
        <f aca="false">IF(H12=24,17,0)</f>
        <v>0</v>
      </c>
      <c r="CH12" s="59" t="n">
        <f aca="false">IF(H12=25,16,0)</f>
        <v>0</v>
      </c>
      <c r="CI12" s="59" t="n">
        <f aca="false">IF(H12=26,15,0)</f>
        <v>0</v>
      </c>
      <c r="CJ12" s="59" t="n">
        <f aca="false">IF(H12=27,14,0)</f>
        <v>0</v>
      </c>
      <c r="CK12" s="59" t="n">
        <f aca="false">IF(H12=28,13,0)</f>
        <v>0</v>
      </c>
      <c r="CL12" s="59" t="n">
        <f aca="false">IF(H12=29,12,0)</f>
        <v>0</v>
      </c>
      <c r="CM12" s="59" t="n">
        <f aca="false">IF(H12=30,11,0)</f>
        <v>0</v>
      </c>
      <c r="CN12" s="59" t="n">
        <f aca="false">IF(H12=31,10,0)</f>
        <v>0</v>
      </c>
      <c r="CO12" s="59" t="n">
        <f aca="false">IF(H12=32,9,0)</f>
        <v>0</v>
      </c>
      <c r="CP12" s="59" t="n">
        <f aca="false">IF(H12=33,8,0)</f>
        <v>0</v>
      </c>
      <c r="CQ12" s="59" t="n">
        <f aca="false">IF(H12=34,7,0)</f>
        <v>0</v>
      </c>
      <c r="CR12" s="59" t="n">
        <f aca="false">IF(H12=35,6,0)</f>
        <v>0</v>
      </c>
      <c r="CS12" s="59" t="n">
        <f aca="false">IF(H12=36,5,0)</f>
        <v>0</v>
      </c>
      <c r="CT12" s="59" t="n">
        <f aca="false">IF(H12=37,4,0)</f>
        <v>0</v>
      </c>
      <c r="CU12" s="59" t="n">
        <f aca="false">IF(H12=38,3,0)</f>
        <v>0</v>
      </c>
      <c r="CV12" s="59" t="n">
        <f aca="false">IF(H12=39,2,0)</f>
        <v>0</v>
      </c>
      <c r="CW12" s="59" t="n">
        <f aca="false">IF(H12=40,1,0)</f>
        <v>0</v>
      </c>
      <c r="CX12" s="59" t="n">
        <f aca="false">IF(H12&gt;20,0,0)</f>
        <v>0</v>
      </c>
      <c r="CY12" s="59" t="n">
        <f aca="false">IF(H12="сх",0,0)</f>
        <v>0</v>
      </c>
      <c r="CZ12" s="59" t="n">
        <f aca="false">SUM(BJ12:CY12)</f>
        <v>38</v>
      </c>
      <c r="DA12" s="59" t="n">
        <f aca="false">IF(J12=1,45,0)</f>
        <v>0</v>
      </c>
      <c r="DB12" s="59" t="n">
        <f aca="false">IF(J12=2,42,0)</f>
        <v>0</v>
      </c>
      <c r="DC12" s="59" t="n">
        <f aca="false">IF(J12=3,40,0)</f>
        <v>40</v>
      </c>
      <c r="DD12" s="59" t="n">
        <f aca="false">IF(J12=4,38,0)</f>
        <v>0</v>
      </c>
      <c r="DE12" s="59" t="n">
        <f aca="false">IF(J12=5,36,0)</f>
        <v>0</v>
      </c>
      <c r="DF12" s="59" t="n">
        <f aca="false">IF(J12=6,35,0)</f>
        <v>0</v>
      </c>
      <c r="DG12" s="59" t="n">
        <f aca="false">IF(J12=7,34,0)</f>
        <v>0</v>
      </c>
      <c r="DH12" s="59" t="n">
        <f aca="false">IF(J12=8,33,0)</f>
        <v>0</v>
      </c>
      <c r="DI12" s="59" t="n">
        <f aca="false">IF(J12=9,32,0)</f>
        <v>0</v>
      </c>
      <c r="DJ12" s="59" t="n">
        <f aca="false">IF(J12=10,31,0)</f>
        <v>0</v>
      </c>
      <c r="DK12" s="59" t="n">
        <f aca="false">IF(J12=11,30,0)</f>
        <v>0</v>
      </c>
      <c r="DL12" s="59" t="n">
        <f aca="false">IF(J12=12,29,0)</f>
        <v>0</v>
      </c>
      <c r="DM12" s="59" t="n">
        <f aca="false">IF(J12=13,28,0)</f>
        <v>0</v>
      </c>
      <c r="DN12" s="59" t="n">
        <f aca="false">IF(J12=14,27,0)</f>
        <v>0</v>
      </c>
      <c r="DO12" s="59" t="n">
        <f aca="false">IF(J12=15,26,0)</f>
        <v>0</v>
      </c>
      <c r="DP12" s="59" t="n">
        <f aca="false">IF(J12=16,25,0)</f>
        <v>0</v>
      </c>
      <c r="DQ12" s="59" t="n">
        <f aca="false">IF(J12=17,24,0)</f>
        <v>0</v>
      </c>
      <c r="DR12" s="59" t="n">
        <f aca="false">IF(J12=18,23,0)</f>
        <v>0</v>
      </c>
      <c r="DS12" s="59" t="n">
        <f aca="false">IF(J12=19,22,0)</f>
        <v>0</v>
      </c>
      <c r="DT12" s="59" t="n">
        <f aca="false">IF(J12=20,21,0)</f>
        <v>0</v>
      </c>
      <c r="DU12" s="59" t="n">
        <f aca="false">IF(J12=21,20,0)</f>
        <v>0</v>
      </c>
      <c r="DV12" s="59" t="n">
        <f aca="false">IF(J12=22,19,0)</f>
        <v>0</v>
      </c>
      <c r="DW12" s="59" t="n">
        <f aca="false">IF(J12=23,18,0)</f>
        <v>0</v>
      </c>
      <c r="DX12" s="59" t="n">
        <f aca="false">IF(J12=24,17,0)</f>
        <v>0</v>
      </c>
      <c r="DY12" s="59" t="n">
        <f aca="false">IF(J12=25,16,0)</f>
        <v>0</v>
      </c>
      <c r="DZ12" s="59" t="n">
        <f aca="false">IF(J12=26,15,0)</f>
        <v>0</v>
      </c>
      <c r="EA12" s="59" t="n">
        <f aca="false">IF(J12=27,14,0)</f>
        <v>0</v>
      </c>
      <c r="EB12" s="59" t="n">
        <f aca="false">IF(J12=28,13,0)</f>
        <v>0</v>
      </c>
      <c r="EC12" s="59" t="n">
        <f aca="false">IF(J12=29,12,0)</f>
        <v>0</v>
      </c>
      <c r="ED12" s="59" t="n">
        <f aca="false">IF(J12=30,11,0)</f>
        <v>0</v>
      </c>
      <c r="EE12" s="59" t="n">
        <f aca="false">IF(J12=31,10,0)</f>
        <v>0</v>
      </c>
      <c r="EF12" s="59" t="n">
        <f aca="false">IF(J12=32,9,0)</f>
        <v>0</v>
      </c>
      <c r="EG12" s="59" t="n">
        <f aca="false">IF(J12=33,8,0)</f>
        <v>0</v>
      </c>
      <c r="EH12" s="59" t="n">
        <f aca="false">IF(J12=34,7,0)</f>
        <v>0</v>
      </c>
      <c r="EI12" s="59" t="n">
        <f aca="false">IF(J12=35,6,0)</f>
        <v>0</v>
      </c>
      <c r="EJ12" s="59" t="n">
        <f aca="false">IF(J12=36,5,0)</f>
        <v>0</v>
      </c>
      <c r="EK12" s="59" t="n">
        <f aca="false">IF(J12=37,4,0)</f>
        <v>0</v>
      </c>
      <c r="EL12" s="59" t="n">
        <f aca="false">IF(J12=38,3,0)</f>
        <v>0</v>
      </c>
      <c r="EM12" s="59" t="n">
        <f aca="false">IF(J12=39,2,0)</f>
        <v>0</v>
      </c>
      <c r="EN12" s="59" t="n">
        <f aca="false">IF(J12=40,1,0)</f>
        <v>0</v>
      </c>
      <c r="EO12" s="59" t="n">
        <f aca="false">IF(J12&gt;20,0,0)</f>
        <v>0</v>
      </c>
      <c r="EP12" s="59" t="n">
        <f aca="false">IF(J12="сх",0,0)</f>
        <v>0</v>
      </c>
      <c r="EQ12" s="59" t="n">
        <f aca="false">SUM(DA12:EP12)</f>
        <v>40</v>
      </c>
      <c r="ER12" s="59"/>
      <c r="ES12" s="59" t="n">
        <f aca="false">IF(H12="сх","ноль",IF(H12&gt;0,H12,"Ноль"))</f>
        <v>4</v>
      </c>
      <c r="ET12" s="59" t="n">
        <f aca="false">IF(J12="сх","ноль",IF(J12&gt;0,J12,"Ноль"))</f>
        <v>3</v>
      </c>
      <c r="EU12" s="59"/>
      <c r="EV12" s="59" t="n">
        <f aca="false">MIN(ES12,ET12)</f>
        <v>3</v>
      </c>
      <c r="EW12" s="59" t="e">
        <f aca="false">IF(L12=#REF!,IF(J12&lt;#REF!,#REF!,FA12),#REF!)</f>
        <v>#REF!</v>
      </c>
      <c r="EX12" s="59" t="e">
        <f aca="false">IF(L12=#REF!,IF(J12&lt;#REF!,0,1))</f>
        <v>#REF!</v>
      </c>
      <c r="EY12" s="59" t="e">
        <f aca="false">IF(AND(EV12&gt;=21,EV12&lt;&gt;0),EV12,IF(L12&lt;#REF!,"СТОП",EW12+EX12))</f>
        <v>#REF!</v>
      </c>
      <c r="EZ12" s="59"/>
      <c r="FA12" s="59" t="n">
        <v>15</v>
      </c>
      <c r="FB12" s="59" t="n">
        <v>16</v>
      </c>
      <c r="FC12" s="59"/>
      <c r="FD12" s="61" t="n">
        <f aca="false">IF(H12=1,25,0)</f>
        <v>0</v>
      </c>
      <c r="FE12" s="61" t="n">
        <f aca="false">IF(H12=2,22,0)</f>
        <v>0</v>
      </c>
      <c r="FF12" s="61" t="n">
        <f aca="false">IF(H12=3,20,0)</f>
        <v>0</v>
      </c>
      <c r="FG12" s="61" t="n">
        <f aca="false">IF(H12=4,18,0)</f>
        <v>18</v>
      </c>
      <c r="FH12" s="61" t="n">
        <f aca="false">IF(H12=5,16,0)</f>
        <v>0</v>
      </c>
      <c r="FI12" s="61" t="n">
        <f aca="false">IF(H12=6,15,0)</f>
        <v>0</v>
      </c>
      <c r="FJ12" s="61" t="n">
        <f aca="false">IF(H12=7,14,0)</f>
        <v>0</v>
      </c>
      <c r="FK12" s="61" t="n">
        <f aca="false">IF(H12=8,13,0)</f>
        <v>0</v>
      </c>
      <c r="FL12" s="61" t="n">
        <f aca="false">IF(H12=9,12,0)</f>
        <v>0</v>
      </c>
      <c r="FM12" s="61" t="n">
        <f aca="false">IF(H12=10,11,0)</f>
        <v>0</v>
      </c>
      <c r="FN12" s="61" t="n">
        <f aca="false">IF(H12=11,10,0)</f>
        <v>0</v>
      </c>
      <c r="FO12" s="61" t="n">
        <f aca="false">IF(H12=12,9,0)</f>
        <v>0</v>
      </c>
      <c r="FP12" s="61" t="n">
        <f aca="false">IF(H12=13,8,0)</f>
        <v>0</v>
      </c>
      <c r="FQ12" s="61" t="n">
        <f aca="false">IF(H12=14,7,0)</f>
        <v>0</v>
      </c>
      <c r="FR12" s="61" t="n">
        <f aca="false">IF(H12=15,6,0)</f>
        <v>0</v>
      </c>
      <c r="FS12" s="61" t="n">
        <f aca="false">IF(H12=16,5,0)</f>
        <v>0</v>
      </c>
      <c r="FT12" s="61" t="n">
        <f aca="false">IF(H12=17,4,0)</f>
        <v>0</v>
      </c>
      <c r="FU12" s="61" t="n">
        <f aca="false">IF(H12=18,3,0)</f>
        <v>0</v>
      </c>
      <c r="FV12" s="61" t="n">
        <f aca="false">IF(H12=19,2,0)</f>
        <v>0</v>
      </c>
      <c r="FW12" s="61" t="n">
        <f aca="false">IF(H12=20,1,0)</f>
        <v>0</v>
      </c>
      <c r="FX12" s="61" t="n">
        <f aca="false">IF(H12&gt;20,0,0)</f>
        <v>0</v>
      </c>
      <c r="FY12" s="61" t="n">
        <f aca="false">IF(H12="сх",0,0)</f>
        <v>0</v>
      </c>
      <c r="FZ12" s="61" t="n">
        <f aca="false">SUM(FD12:FY12)</f>
        <v>18</v>
      </c>
      <c r="GA12" s="61" t="n">
        <f aca="false">IF(J12=1,25,0)</f>
        <v>0</v>
      </c>
      <c r="GB12" s="61" t="n">
        <f aca="false">IF(J12=2,22,0)</f>
        <v>0</v>
      </c>
      <c r="GC12" s="61" t="n">
        <f aca="false">IF(J12=3,20,0)</f>
        <v>20</v>
      </c>
      <c r="GD12" s="61" t="n">
        <f aca="false">IF(J12=4,18,0)</f>
        <v>0</v>
      </c>
      <c r="GE12" s="61" t="n">
        <f aca="false">IF(J12=5,16,0)</f>
        <v>0</v>
      </c>
      <c r="GF12" s="61" t="n">
        <f aca="false">IF(J12=6,15,0)</f>
        <v>0</v>
      </c>
      <c r="GG12" s="61" t="n">
        <f aca="false">IF(J12=7,14,0)</f>
        <v>0</v>
      </c>
      <c r="GH12" s="61" t="n">
        <f aca="false">IF(J12=8,13,0)</f>
        <v>0</v>
      </c>
      <c r="GI12" s="61" t="n">
        <f aca="false">IF(J12=9,12,0)</f>
        <v>0</v>
      </c>
      <c r="GJ12" s="61" t="n">
        <f aca="false">IF(J12=10,11,0)</f>
        <v>0</v>
      </c>
      <c r="GK12" s="61" t="n">
        <f aca="false">IF(J12=11,10,0)</f>
        <v>0</v>
      </c>
      <c r="GL12" s="61" t="n">
        <f aca="false">IF(J12=12,9,0)</f>
        <v>0</v>
      </c>
      <c r="GM12" s="61" t="n">
        <f aca="false">IF(J12=13,8,0)</f>
        <v>0</v>
      </c>
      <c r="GN12" s="61" t="n">
        <f aca="false">IF(J12=14,7,0)</f>
        <v>0</v>
      </c>
      <c r="GO12" s="61" t="n">
        <f aca="false">IF(J12=15,6,0)</f>
        <v>0</v>
      </c>
      <c r="GP12" s="61" t="n">
        <f aca="false">IF(J12=16,5,0)</f>
        <v>0</v>
      </c>
      <c r="GQ12" s="61" t="n">
        <f aca="false">IF(J12=17,4,0)</f>
        <v>0</v>
      </c>
      <c r="GR12" s="61" t="n">
        <f aca="false">IF(J12=18,3,0)</f>
        <v>0</v>
      </c>
      <c r="GS12" s="61" t="n">
        <f aca="false">IF(J12=19,2,0)</f>
        <v>0</v>
      </c>
      <c r="GT12" s="61" t="n">
        <f aca="false">IF(J12=20,1,0)</f>
        <v>0</v>
      </c>
      <c r="GU12" s="61" t="n">
        <f aca="false">IF(J12&gt;20,0,0)</f>
        <v>0</v>
      </c>
      <c r="GV12" s="61" t="n">
        <f aca="false">IF(J12="сх",0,0)</f>
        <v>0</v>
      </c>
      <c r="GW12" s="61" t="n">
        <f aca="false">SUM(GA12:GV12)</f>
        <v>20</v>
      </c>
      <c r="GX12" s="61" t="n">
        <f aca="false">IF(H12=1,100,0)</f>
        <v>0</v>
      </c>
      <c r="GY12" s="61" t="n">
        <f aca="false">IF(H12=2,98,0)</f>
        <v>0</v>
      </c>
      <c r="GZ12" s="61" t="n">
        <f aca="false">IF(H12=3,95,0)</f>
        <v>0</v>
      </c>
      <c r="HA12" s="61" t="n">
        <f aca="false">IF(H12=4,93,0)</f>
        <v>93</v>
      </c>
      <c r="HB12" s="61" t="n">
        <f aca="false">IF(H12=5,90,0)</f>
        <v>0</v>
      </c>
      <c r="HC12" s="61" t="n">
        <f aca="false">IF(H12=6,88,0)</f>
        <v>0</v>
      </c>
      <c r="HD12" s="61" t="n">
        <f aca="false">IF(H12=7,85,0)</f>
        <v>0</v>
      </c>
      <c r="HE12" s="61" t="n">
        <f aca="false">IF(H12=8,83,0)</f>
        <v>0</v>
      </c>
      <c r="HF12" s="61" t="n">
        <f aca="false">IF(H12=9,80,0)</f>
        <v>0</v>
      </c>
      <c r="HG12" s="61" t="n">
        <f aca="false">IF(H12=10,78,0)</f>
        <v>0</v>
      </c>
      <c r="HH12" s="61" t="n">
        <f aca="false">IF(H12=11,75,0)</f>
        <v>0</v>
      </c>
      <c r="HI12" s="61" t="n">
        <f aca="false">IF(H12=12,73,0)</f>
        <v>0</v>
      </c>
      <c r="HJ12" s="61" t="n">
        <f aca="false">IF(H12=13,70,0)</f>
        <v>0</v>
      </c>
      <c r="HK12" s="61" t="n">
        <f aca="false">IF(H12=14,68,0)</f>
        <v>0</v>
      </c>
      <c r="HL12" s="61" t="n">
        <f aca="false">IF(H12=15,65,0)</f>
        <v>0</v>
      </c>
      <c r="HM12" s="61" t="n">
        <f aca="false">IF(H12=16,63,0)</f>
        <v>0</v>
      </c>
      <c r="HN12" s="61" t="n">
        <f aca="false">IF(H12=17,60,0)</f>
        <v>0</v>
      </c>
      <c r="HO12" s="61" t="n">
        <f aca="false">IF(H12=18,58,0)</f>
        <v>0</v>
      </c>
      <c r="HP12" s="61" t="n">
        <f aca="false">IF(H12=19,55,0)</f>
        <v>0</v>
      </c>
      <c r="HQ12" s="61" t="n">
        <f aca="false">IF(H12=20,53,0)</f>
        <v>0</v>
      </c>
      <c r="HR12" s="61" t="n">
        <f aca="false">IF(H12&gt;20,0,0)</f>
        <v>0</v>
      </c>
      <c r="HS12" s="61" t="n">
        <f aca="false">IF(H12="сх",0,0)</f>
        <v>0</v>
      </c>
      <c r="HT12" s="61" t="n">
        <f aca="false">SUM(GX12:HS12)</f>
        <v>93</v>
      </c>
      <c r="HU12" s="61" t="n">
        <f aca="false">IF(J12=1,100,0)</f>
        <v>0</v>
      </c>
      <c r="HV12" s="61" t="n">
        <f aca="false">IF(J12=2,98,0)</f>
        <v>0</v>
      </c>
      <c r="HW12" s="61" t="n">
        <f aca="false">IF(J12=3,95,0)</f>
        <v>95</v>
      </c>
      <c r="HX12" s="61" t="n">
        <f aca="false">IF(J12=4,93,0)</f>
        <v>0</v>
      </c>
      <c r="HY12" s="61" t="n">
        <f aca="false">IF(J12=5,90,0)</f>
        <v>0</v>
      </c>
      <c r="HZ12" s="61" t="n">
        <f aca="false">IF(J12=6,88,0)</f>
        <v>0</v>
      </c>
      <c r="IA12" s="61" t="n">
        <f aca="false">IF(J12=7,85,0)</f>
        <v>0</v>
      </c>
      <c r="IB12" s="61" t="n">
        <f aca="false">IF(J12=8,83,0)</f>
        <v>0</v>
      </c>
      <c r="IC12" s="61" t="n">
        <f aca="false">IF(J12=9,80,0)</f>
        <v>0</v>
      </c>
      <c r="ID12" s="61" t="n">
        <f aca="false">IF(J12=10,78,0)</f>
        <v>0</v>
      </c>
      <c r="IE12" s="61" t="n">
        <f aca="false">IF(J12=11,75,0)</f>
        <v>0</v>
      </c>
      <c r="IF12" s="61" t="n">
        <f aca="false">IF(J12=12,73,0)</f>
        <v>0</v>
      </c>
      <c r="IG12" s="61" t="n">
        <f aca="false">IF(J12=13,70,0)</f>
        <v>0</v>
      </c>
      <c r="IH12" s="61" t="n">
        <f aca="false">IF(J12=14,68,0)</f>
        <v>0</v>
      </c>
      <c r="II12" s="61" t="n">
        <f aca="false">IF(J12=15,65,0)</f>
        <v>0</v>
      </c>
      <c r="IJ12" s="61" t="n">
        <f aca="false">IF(J12=16,63,0)</f>
        <v>0</v>
      </c>
      <c r="IK12" s="61" t="n">
        <f aca="false">IF(J12=17,60,0)</f>
        <v>0</v>
      </c>
      <c r="IL12" s="61" t="n">
        <f aca="false">IF(J12=18,58,0)</f>
        <v>0</v>
      </c>
      <c r="IM12" s="61" t="n">
        <f aca="false">IF(J12=19,55,0)</f>
        <v>0</v>
      </c>
      <c r="IN12" s="61" t="n">
        <f aca="false">IF(J12=20,53,0)</f>
        <v>0</v>
      </c>
      <c r="IO12" s="61" t="n">
        <f aca="false">IF(J12&gt;20,0,0)</f>
        <v>0</v>
      </c>
      <c r="IP12" s="61" t="n">
        <f aca="false">IF(J12="сх",0,0)</f>
        <v>0</v>
      </c>
      <c r="IQ12" s="61" t="n">
        <f aca="false">SUM(HU12:IP12)</f>
        <v>95</v>
      </c>
      <c r="IR12" s="59"/>
      <c r="IS12" s="59"/>
      <c r="IT12" s="59"/>
      <c r="IU12" s="59"/>
      <c r="IV12" s="59"/>
    </row>
    <row r="13" s="62" customFormat="true" ht="174" hidden="false" customHeight="false" outlineLevel="0" collapsed="false">
      <c r="A13" s="63" t="n">
        <v>4</v>
      </c>
      <c r="B13" s="111" t="n">
        <v>710</v>
      </c>
      <c r="C13" s="108" t="s">
        <v>97</v>
      </c>
      <c r="D13" s="73" t="s">
        <v>88</v>
      </c>
      <c r="E13" s="110" t="s">
        <v>52</v>
      </c>
      <c r="F13" s="122" t="s">
        <v>53</v>
      </c>
      <c r="G13" s="121" t="s">
        <v>36</v>
      </c>
      <c r="H13" s="69" t="n">
        <v>3</v>
      </c>
      <c r="I13" s="106" t="n">
        <v>20</v>
      </c>
      <c r="J13" s="69" t="n">
        <v>4</v>
      </c>
      <c r="K13" s="71" t="n">
        <v>18</v>
      </c>
      <c r="L13" s="72" t="n">
        <f aca="false">SUM(I13+K13)</f>
        <v>38</v>
      </c>
      <c r="M13" s="58" t="n">
        <f aca="false">I13+K13</f>
        <v>38</v>
      </c>
      <c r="N13" s="59"/>
      <c r="O13" s="60"/>
      <c r="P13" s="59" t="n">
        <f aca="false">IF(H13=1,25,0)</f>
        <v>0</v>
      </c>
      <c r="Q13" s="59" t="n">
        <f aca="false">IF(H13=2,22,0)</f>
        <v>0</v>
      </c>
      <c r="R13" s="59" t="n">
        <f aca="false">IF(H13=3,20,0)</f>
        <v>20</v>
      </c>
      <c r="S13" s="59" t="n">
        <f aca="false">IF(H13=4,18,0)</f>
        <v>0</v>
      </c>
      <c r="T13" s="59" t="n">
        <f aca="false">IF(H13=5,16,0)</f>
        <v>0</v>
      </c>
      <c r="U13" s="59" t="n">
        <f aca="false">IF(H13=6,15,0)</f>
        <v>0</v>
      </c>
      <c r="V13" s="59" t="n">
        <f aca="false">IF(H13=7,14,0)</f>
        <v>0</v>
      </c>
      <c r="W13" s="59" t="n">
        <f aca="false">IF(H13=8,13,0)</f>
        <v>0</v>
      </c>
      <c r="X13" s="59" t="n">
        <f aca="false">IF(H13=9,12,0)</f>
        <v>0</v>
      </c>
      <c r="Y13" s="59" t="n">
        <f aca="false">IF(H13=10,11,0)</f>
        <v>0</v>
      </c>
      <c r="Z13" s="59" t="n">
        <f aca="false">IF(H13=11,10,0)</f>
        <v>0</v>
      </c>
      <c r="AA13" s="59" t="n">
        <f aca="false">IF(H13=12,9,0)</f>
        <v>0</v>
      </c>
      <c r="AB13" s="59" t="n">
        <f aca="false">IF(H13=13,8,0)</f>
        <v>0</v>
      </c>
      <c r="AC13" s="59" t="n">
        <f aca="false">IF(H13=14,7,0)</f>
        <v>0</v>
      </c>
      <c r="AD13" s="59" t="n">
        <f aca="false">IF(H13=15,6,0)</f>
        <v>0</v>
      </c>
      <c r="AE13" s="59" t="n">
        <f aca="false">IF(H13=16,5,0)</f>
        <v>0</v>
      </c>
      <c r="AF13" s="59" t="n">
        <f aca="false">IF(H13=17,4,0)</f>
        <v>0</v>
      </c>
      <c r="AG13" s="59" t="n">
        <f aca="false">IF(H13=18,3,0)</f>
        <v>0</v>
      </c>
      <c r="AH13" s="59" t="n">
        <f aca="false">IF(H13=19,2,0)</f>
        <v>0</v>
      </c>
      <c r="AI13" s="59" t="n">
        <f aca="false">IF(H13=20,1,0)</f>
        <v>0</v>
      </c>
      <c r="AJ13" s="59" t="n">
        <f aca="false">IF(H13&gt;20,0,0)</f>
        <v>0</v>
      </c>
      <c r="AK13" s="59" t="n">
        <f aca="false">IF(H13="сх",0,0)</f>
        <v>0</v>
      </c>
      <c r="AL13" s="59" t="n">
        <f aca="false">SUM(P13:AJ13)</f>
        <v>20</v>
      </c>
      <c r="AM13" s="59" t="n">
        <f aca="false">IF(J13=1,25,0)</f>
        <v>0</v>
      </c>
      <c r="AN13" s="59" t="n">
        <f aca="false">IF(J13=2,22,0)</f>
        <v>0</v>
      </c>
      <c r="AO13" s="59" t="n">
        <f aca="false">IF(J13=3,20,0)</f>
        <v>0</v>
      </c>
      <c r="AP13" s="59" t="n">
        <f aca="false">IF(J13=4,18,0)</f>
        <v>18</v>
      </c>
      <c r="AQ13" s="59" t="n">
        <f aca="false">IF(J13=5,16,0)</f>
        <v>0</v>
      </c>
      <c r="AR13" s="59" t="n">
        <f aca="false">IF(J13=6,15,0)</f>
        <v>0</v>
      </c>
      <c r="AS13" s="59" t="n">
        <f aca="false">IF(J13=7,14,0)</f>
        <v>0</v>
      </c>
      <c r="AT13" s="59" t="n">
        <f aca="false">IF(J13=8,13,0)</f>
        <v>0</v>
      </c>
      <c r="AU13" s="59" t="n">
        <f aca="false">IF(J13=9,12,0)</f>
        <v>0</v>
      </c>
      <c r="AV13" s="59" t="n">
        <f aca="false">IF(J13=10,11,0)</f>
        <v>0</v>
      </c>
      <c r="AW13" s="59" t="n">
        <f aca="false">IF(J13=11,10,0)</f>
        <v>0</v>
      </c>
      <c r="AX13" s="59" t="n">
        <f aca="false">IF(J13=12,9,0)</f>
        <v>0</v>
      </c>
      <c r="AY13" s="59" t="n">
        <f aca="false">IF(J13=13,8,0)</f>
        <v>0</v>
      </c>
      <c r="AZ13" s="59" t="n">
        <f aca="false">IF(J13=14,7,0)</f>
        <v>0</v>
      </c>
      <c r="BA13" s="59" t="n">
        <f aca="false">IF(J13=15,6,0)</f>
        <v>0</v>
      </c>
      <c r="BB13" s="59" t="n">
        <f aca="false">IF(J13=16,5,0)</f>
        <v>0</v>
      </c>
      <c r="BC13" s="59" t="n">
        <f aca="false">IF(J13=17,4,0)</f>
        <v>0</v>
      </c>
      <c r="BD13" s="59" t="n">
        <f aca="false">IF(J13=18,3,0)</f>
        <v>0</v>
      </c>
      <c r="BE13" s="59" t="n">
        <f aca="false">IF(J13=19,2,0)</f>
        <v>0</v>
      </c>
      <c r="BF13" s="59" t="n">
        <f aca="false">IF(J13=20,1,0)</f>
        <v>0</v>
      </c>
      <c r="BG13" s="59" t="n">
        <f aca="false">IF(J13&gt;20,0,0)</f>
        <v>0</v>
      </c>
      <c r="BH13" s="59" t="n">
        <f aca="false">IF(J13="сх",0,0)</f>
        <v>0</v>
      </c>
      <c r="BI13" s="59" t="n">
        <f aca="false">SUM(AM13:BG13)</f>
        <v>18</v>
      </c>
      <c r="BJ13" s="59" t="n">
        <f aca="false">IF(H13=1,45,0)</f>
        <v>0</v>
      </c>
      <c r="BK13" s="59" t="n">
        <f aca="false">IF(H13=2,42,0)</f>
        <v>0</v>
      </c>
      <c r="BL13" s="59" t="n">
        <f aca="false">IF(H13=3,40,0)</f>
        <v>40</v>
      </c>
      <c r="BM13" s="59" t="n">
        <f aca="false">IF(H13=4,38,0)</f>
        <v>0</v>
      </c>
      <c r="BN13" s="59" t="n">
        <f aca="false">IF(H13=5,36,0)</f>
        <v>0</v>
      </c>
      <c r="BO13" s="59" t="n">
        <f aca="false">IF(H13=6,35,0)</f>
        <v>0</v>
      </c>
      <c r="BP13" s="59" t="n">
        <f aca="false">IF(H13=7,34,0)</f>
        <v>0</v>
      </c>
      <c r="BQ13" s="59" t="n">
        <f aca="false">IF(H13=8,33,0)</f>
        <v>0</v>
      </c>
      <c r="BR13" s="59" t="n">
        <f aca="false">IF(H13=9,32,0)</f>
        <v>0</v>
      </c>
      <c r="BS13" s="59" t="n">
        <f aca="false">IF(H13=10,31,0)</f>
        <v>0</v>
      </c>
      <c r="BT13" s="59" t="n">
        <f aca="false">IF(H13=11,30,0)</f>
        <v>0</v>
      </c>
      <c r="BU13" s="59" t="n">
        <f aca="false">IF(H13=12,29,0)</f>
        <v>0</v>
      </c>
      <c r="BV13" s="59" t="n">
        <f aca="false">IF(H13=13,28,0)</f>
        <v>0</v>
      </c>
      <c r="BW13" s="59" t="n">
        <f aca="false">IF(H13=14,27,0)</f>
        <v>0</v>
      </c>
      <c r="BX13" s="59" t="n">
        <f aca="false">IF(H13=15,26,0)</f>
        <v>0</v>
      </c>
      <c r="BY13" s="59" t="n">
        <f aca="false">IF(H13=16,25,0)</f>
        <v>0</v>
      </c>
      <c r="BZ13" s="59" t="n">
        <f aca="false">IF(H13=17,24,0)</f>
        <v>0</v>
      </c>
      <c r="CA13" s="59" t="n">
        <f aca="false">IF(H13=18,23,0)</f>
        <v>0</v>
      </c>
      <c r="CB13" s="59" t="n">
        <f aca="false">IF(H13=19,22,0)</f>
        <v>0</v>
      </c>
      <c r="CC13" s="59" t="n">
        <f aca="false">IF(H13=20,21,0)</f>
        <v>0</v>
      </c>
      <c r="CD13" s="59" t="n">
        <f aca="false">IF(H13=21,20,0)</f>
        <v>0</v>
      </c>
      <c r="CE13" s="59" t="n">
        <f aca="false">IF(H13=22,19,0)</f>
        <v>0</v>
      </c>
      <c r="CF13" s="59" t="n">
        <f aca="false">IF(H13=23,18,0)</f>
        <v>0</v>
      </c>
      <c r="CG13" s="59" t="n">
        <f aca="false">IF(H13=24,17,0)</f>
        <v>0</v>
      </c>
      <c r="CH13" s="59" t="n">
        <f aca="false">IF(H13=25,16,0)</f>
        <v>0</v>
      </c>
      <c r="CI13" s="59" t="n">
        <f aca="false">IF(H13=26,15,0)</f>
        <v>0</v>
      </c>
      <c r="CJ13" s="59" t="n">
        <f aca="false">IF(H13=27,14,0)</f>
        <v>0</v>
      </c>
      <c r="CK13" s="59" t="n">
        <f aca="false">IF(H13=28,13,0)</f>
        <v>0</v>
      </c>
      <c r="CL13" s="59" t="n">
        <f aca="false">IF(H13=29,12,0)</f>
        <v>0</v>
      </c>
      <c r="CM13" s="59" t="n">
        <f aca="false">IF(H13=30,11,0)</f>
        <v>0</v>
      </c>
      <c r="CN13" s="59" t="n">
        <f aca="false">IF(H13=31,10,0)</f>
        <v>0</v>
      </c>
      <c r="CO13" s="59" t="n">
        <f aca="false">IF(H13=32,9,0)</f>
        <v>0</v>
      </c>
      <c r="CP13" s="59" t="n">
        <f aca="false">IF(H13=33,8,0)</f>
        <v>0</v>
      </c>
      <c r="CQ13" s="59" t="n">
        <f aca="false">IF(H13=34,7,0)</f>
        <v>0</v>
      </c>
      <c r="CR13" s="59" t="n">
        <f aca="false">IF(H13=35,6,0)</f>
        <v>0</v>
      </c>
      <c r="CS13" s="59" t="n">
        <f aca="false">IF(H13=36,5,0)</f>
        <v>0</v>
      </c>
      <c r="CT13" s="59" t="n">
        <f aca="false">IF(H13=37,4,0)</f>
        <v>0</v>
      </c>
      <c r="CU13" s="59" t="n">
        <f aca="false">IF(H13=38,3,0)</f>
        <v>0</v>
      </c>
      <c r="CV13" s="59" t="n">
        <f aca="false">IF(H13=39,2,0)</f>
        <v>0</v>
      </c>
      <c r="CW13" s="59" t="n">
        <f aca="false">IF(H13=40,1,0)</f>
        <v>0</v>
      </c>
      <c r="CX13" s="59" t="n">
        <f aca="false">IF(H13&gt;20,0,0)</f>
        <v>0</v>
      </c>
      <c r="CY13" s="59" t="n">
        <f aca="false">IF(H13="сх",0,0)</f>
        <v>0</v>
      </c>
      <c r="CZ13" s="59" t="n">
        <f aca="false">SUM(BJ13:CY13)</f>
        <v>40</v>
      </c>
      <c r="DA13" s="59" t="n">
        <f aca="false">IF(J13=1,45,0)</f>
        <v>0</v>
      </c>
      <c r="DB13" s="59" t="n">
        <f aca="false">IF(J13=2,42,0)</f>
        <v>0</v>
      </c>
      <c r="DC13" s="59" t="n">
        <f aca="false">IF(J13=3,40,0)</f>
        <v>0</v>
      </c>
      <c r="DD13" s="59" t="n">
        <f aca="false">IF(J13=4,38,0)</f>
        <v>38</v>
      </c>
      <c r="DE13" s="59" t="n">
        <f aca="false">IF(J13=5,36,0)</f>
        <v>0</v>
      </c>
      <c r="DF13" s="59" t="n">
        <f aca="false">IF(J13=6,35,0)</f>
        <v>0</v>
      </c>
      <c r="DG13" s="59" t="n">
        <f aca="false">IF(J13=7,34,0)</f>
        <v>0</v>
      </c>
      <c r="DH13" s="59" t="n">
        <f aca="false">IF(J13=8,33,0)</f>
        <v>0</v>
      </c>
      <c r="DI13" s="59" t="n">
        <f aca="false">IF(J13=9,32,0)</f>
        <v>0</v>
      </c>
      <c r="DJ13" s="59" t="n">
        <f aca="false">IF(J13=10,31,0)</f>
        <v>0</v>
      </c>
      <c r="DK13" s="59" t="n">
        <f aca="false">IF(J13=11,30,0)</f>
        <v>0</v>
      </c>
      <c r="DL13" s="59" t="n">
        <f aca="false">IF(J13=12,29,0)</f>
        <v>0</v>
      </c>
      <c r="DM13" s="59" t="n">
        <f aca="false">IF(J13=13,28,0)</f>
        <v>0</v>
      </c>
      <c r="DN13" s="59" t="n">
        <f aca="false">IF(J13=14,27,0)</f>
        <v>0</v>
      </c>
      <c r="DO13" s="59" t="n">
        <f aca="false">IF(J13=15,26,0)</f>
        <v>0</v>
      </c>
      <c r="DP13" s="59" t="n">
        <f aca="false">IF(J13=16,25,0)</f>
        <v>0</v>
      </c>
      <c r="DQ13" s="59" t="n">
        <f aca="false">IF(J13=17,24,0)</f>
        <v>0</v>
      </c>
      <c r="DR13" s="59" t="n">
        <f aca="false">IF(J13=18,23,0)</f>
        <v>0</v>
      </c>
      <c r="DS13" s="59" t="n">
        <f aca="false">IF(J13=19,22,0)</f>
        <v>0</v>
      </c>
      <c r="DT13" s="59" t="n">
        <f aca="false">IF(J13=20,21,0)</f>
        <v>0</v>
      </c>
      <c r="DU13" s="59" t="n">
        <f aca="false">IF(J13=21,20,0)</f>
        <v>0</v>
      </c>
      <c r="DV13" s="59" t="n">
        <f aca="false">IF(J13=22,19,0)</f>
        <v>0</v>
      </c>
      <c r="DW13" s="59" t="n">
        <f aca="false">IF(J13=23,18,0)</f>
        <v>0</v>
      </c>
      <c r="DX13" s="59" t="n">
        <f aca="false">IF(J13=24,17,0)</f>
        <v>0</v>
      </c>
      <c r="DY13" s="59" t="n">
        <f aca="false">IF(J13=25,16,0)</f>
        <v>0</v>
      </c>
      <c r="DZ13" s="59" t="n">
        <f aca="false">IF(J13=26,15,0)</f>
        <v>0</v>
      </c>
      <c r="EA13" s="59" t="n">
        <f aca="false">IF(J13=27,14,0)</f>
        <v>0</v>
      </c>
      <c r="EB13" s="59" t="n">
        <f aca="false">IF(J13=28,13,0)</f>
        <v>0</v>
      </c>
      <c r="EC13" s="59" t="n">
        <f aca="false">IF(J13=29,12,0)</f>
        <v>0</v>
      </c>
      <c r="ED13" s="59" t="n">
        <f aca="false">IF(J13=30,11,0)</f>
        <v>0</v>
      </c>
      <c r="EE13" s="59" t="n">
        <f aca="false">IF(J13=31,10,0)</f>
        <v>0</v>
      </c>
      <c r="EF13" s="59" t="n">
        <f aca="false">IF(J13=32,9,0)</f>
        <v>0</v>
      </c>
      <c r="EG13" s="59" t="n">
        <f aca="false">IF(J13=33,8,0)</f>
        <v>0</v>
      </c>
      <c r="EH13" s="59" t="n">
        <f aca="false">IF(J13=34,7,0)</f>
        <v>0</v>
      </c>
      <c r="EI13" s="59" t="n">
        <f aca="false">IF(J13=35,6,0)</f>
        <v>0</v>
      </c>
      <c r="EJ13" s="59" t="n">
        <f aca="false">IF(J13=36,5,0)</f>
        <v>0</v>
      </c>
      <c r="EK13" s="59" t="n">
        <f aca="false">IF(J13=37,4,0)</f>
        <v>0</v>
      </c>
      <c r="EL13" s="59" t="n">
        <f aca="false">IF(J13=38,3,0)</f>
        <v>0</v>
      </c>
      <c r="EM13" s="59" t="n">
        <f aca="false">IF(J13=39,2,0)</f>
        <v>0</v>
      </c>
      <c r="EN13" s="59" t="n">
        <f aca="false">IF(J13=40,1,0)</f>
        <v>0</v>
      </c>
      <c r="EO13" s="59" t="n">
        <f aca="false">IF(J13&gt;20,0,0)</f>
        <v>0</v>
      </c>
      <c r="EP13" s="59" t="n">
        <f aca="false">IF(J13="сх",0,0)</f>
        <v>0</v>
      </c>
      <c r="EQ13" s="59" t="n">
        <f aca="false">SUM(DA13:EP13)</f>
        <v>38</v>
      </c>
      <c r="ER13" s="59"/>
      <c r="ES13" s="59" t="n">
        <f aca="false">IF(H13="сх","ноль",IF(H13&gt;0,H13,"Ноль"))</f>
        <v>3</v>
      </c>
      <c r="ET13" s="59" t="n">
        <f aca="false">IF(J13="сх","ноль",IF(J13&gt;0,J13,"Ноль"))</f>
        <v>4</v>
      </c>
      <c r="EU13" s="59"/>
      <c r="EV13" s="59" t="n">
        <f aca="false">MIN(ES13,ET13)</f>
        <v>3</v>
      </c>
      <c r="EW13" s="59" t="e">
        <f aca="false">IF(L13=#REF!,IF(J13&lt;#REF!,#REF!,FA13),#REF!)</f>
        <v>#REF!</v>
      </c>
      <c r="EX13" s="59" t="e">
        <f aca="false">IF(L13=#REF!,IF(J13&lt;#REF!,0,1))</f>
        <v>#REF!</v>
      </c>
      <c r="EY13" s="59" t="e">
        <f aca="false">IF(AND(EV13&gt;=21,EV13&lt;&gt;0),EV13,IF(L13&lt;#REF!,"СТОП",EW13+EX13))</f>
        <v>#REF!</v>
      </c>
      <c r="EZ13" s="59"/>
      <c r="FA13" s="59" t="n">
        <v>15</v>
      </c>
      <c r="FB13" s="59" t="n">
        <v>16</v>
      </c>
      <c r="FC13" s="59"/>
      <c r="FD13" s="61" t="n">
        <f aca="false">IF(H13=1,25,0)</f>
        <v>0</v>
      </c>
      <c r="FE13" s="61" t="n">
        <f aca="false">IF(H13=2,22,0)</f>
        <v>0</v>
      </c>
      <c r="FF13" s="61" t="n">
        <f aca="false">IF(H13=3,20,0)</f>
        <v>20</v>
      </c>
      <c r="FG13" s="61" t="n">
        <f aca="false">IF(H13=4,18,0)</f>
        <v>0</v>
      </c>
      <c r="FH13" s="61" t="n">
        <f aca="false">IF(H13=5,16,0)</f>
        <v>0</v>
      </c>
      <c r="FI13" s="61" t="n">
        <f aca="false">IF(H13=6,15,0)</f>
        <v>0</v>
      </c>
      <c r="FJ13" s="61" t="n">
        <f aca="false">IF(H13=7,14,0)</f>
        <v>0</v>
      </c>
      <c r="FK13" s="61" t="n">
        <f aca="false">IF(H13=8,13,0)</f>
        <v>0</v>
      </c>
      <c r="FL13" s="61" t="n">
        <f aca="false">IF(H13=9,12,0)</f>
        <v>0</v>
      </c>
      <c r="FM13" s="61" t="n">
        <f aca="false">IF(H13=10,11,0)</f>
        <v>0</v>
      </c>
      <c r="FN13" s="61" t="n">
        <f aca="false">IF(H13=11,10,0)</f>
        <v>0</v>
      </c>
      <c r="FO13" s="61" t="n">
        <f aca="false">IF(H13=12,9,0)</f>
        <v>0</v>
      </c>
      <c r="FP13" s="61" t="n">
        <f aca="false">IF(H13=13,8,0)</f>
        <v>0</v>
      </c>
      <c r="FQ13" s="61" t="n">
        <f aca="false">IF(H13=14,7,0)</f>
        <v>0</v>
      </c>
      <c r="FR13" s="61" t="n">
        <f aca="false">IF(H13=15,6,0)</f>
        <v>0</v>
      </c>
      <c r="FS13" s="61" t="n">
        <f aca="false">IF(H13=16,5,0)</f>
        <v>0</v>
      </c>
      <c r="FT13" s="61" t="n">
        <f aca="false">IF(H13=17,4,0)</f>
        <v>0</v>
      </c>
      <c r="FU13" s="61" t="n">
        <f aca="false">IF(H13=18,3,0)</f>
        <v>0</v>
      </c>
      <c r="FV13" s="61" t="n">
        <f aca="false">IF(H13=19,2,0)</f>
        <v>0</v>
      </c>
      <c r="FW13" s="61" t="n">
        <f aca="false">IF(H13=20,1,0)</f>
        <v>0</v>
      </c>
      <c r="FX13" s="61" t="n">
        <f aca="false">IF(H13&gt;20,0,0)</f>
        <v>0</v>
      </c>
      <c r="FY13" s="61" t="n">
        <f aca="false">IF(H13="сх",0,0)</f>
        <v>0</v>
      </c>
      <c r="FZ13" s="61" t="n">
        <f aca="false">SUM(FD13:FY13)</f>
        <v>20</v>
      </c>
      <c r="GA13" s="61" t="n">
        <f aca="false">IF(J13=1,25,0)</f>
        <v>0</v>
      </c>
      <c r="GB13" s="61" t="n">
        <f aca="false">IF(J13=2,22,0)</f>
        <v>0</v>
      </c>
      <c r="GC13" s="61" t="n">
        <f aca="false">IF(J13=3,20,0)</f>
        <v>0</v>
      </c>
      <c r="GD13" s="61" t="n">
        <f aca="false">IF(J13=4,18,0)</f>
        <v>18</v>
      </c>
      <c r="GE13" s="61" t="n">
        <f aca="false">IF(J13=5,16,0)</f>
        <v>0</v>
      </c>
      <c r="GF13" s="61" t="n">
        <f aca="false">IF(J13=6,15,0)</f>
        <v>0</v>
      </c>
      <c r="GG13" s="61" t="n">
        <f aca="false">IF(J13=7,14,0)</f>
        <v>0</v>
      </c>
      <c r="GH13" s="61" t="n">
        <f aca="false">IF(J13=8,13,0)</f>
        <v>0</v>
      </c>
      <c r="GI13" s="61" t="n">
        <f aca="false">IF(J13=9,12,0)</f>
        <v>0</v>
      </c>
      <c r="GJ13" s="61" t="n">
        <f aca="false">IF(J13=10,11,0)</f>
        <v>0</v>
      </c>
      <c r="GK13" s="61" t="n">
        <f aca="false">IF(J13=11,10,0)</f>
        <v>0</v>
      </c>
      <c r="GL13" s="61" t="n">
        <f aca="false">IF(J13=12,9,0)</f>
        <v>0</v>
      </c>
      <c r="GM13" s="61" t="n">
        <f aca="false">IF(J13=13,8,0)</f>
        <v>0</v>
      </c>
      <c r="GN13" s="61" t="n">
        <f aca="false">IF(J13=14,7,0)</f>
        <v>0</v>
      </c>
      <c r="GO13" s="61" t="n">
        <f aca="false">IF(J13=15,6,0)</f>
        <v>0</v>
      </c>
      <c r="GP13" s="61" t="n">
        <f aca="false">IF(J13=16,5,0)</f>
        <v>0</v>
      </c>
      <c r="GQ13" s="61" t="n">
        <f aca="false">IF(J13=17,4,0)</f>
        <v>0</v>
      </c>
      <c r="GR13" s="61" t="n">
        <f aca="false">IF(J13=18,3,0)</f>
        <v>0</v>
      </c>
      <c r="GS13" s="61" t="n">
        <f aca="false">IF(J13=19,2,0)</f>
        <v>0</v>
      </c>
      <c r="GT13" s="61" t="n">
        <f aca="false">IF(J13=20,1,0)</f>
        <v>0</v>
      </c>
      <c r="GU13" s="61" t="n">
        <f aca="false">IF(J13&gt;20,0,0)</f>
        <v>0</v>
      </c>
      <c r="GV13" s="61" t="n">
        <f aca="false">IF(J13="сх",0,0)</f>
        <v>0</v>
      </c>
      <c r="GW13" s="61" t="n">
        <f aca="false">SUM(GA13:GV13)</f>
        <v>18</v>
      </c>
      <c r="GX13" s="61" t="n">
        <f aca="false">IF(H13=1,100,0)</f>
        <v>0</v>
      </c>
      <c r="GY13" s="61" t="n">
        <f aca="false">IF(H13=2,98,0)</f>
        <v>0</v>
      </c>
      <c r="GZ13" s="61" t="n">
        <f aca="false">IF(H13=3,95,0)</f>
        <v>95</v>
      </c>
      <c r="HA13" s="61" t="n">
        <f aca="false">IF(H13=4,93,0)</f>
        <v>0</v>
      </c>
      <c r="HB13" s="61" t="n">
        <f aca="false">IF(H13=5,90,0)</f>
        <v>0</v>
      </c>
      <c r="HC13" s="61" t="n">
        <f aca="false">IF(H13=6,88,0)</f>
        <v>0</v>
      </c>
      <c r="HD13" s="61" t="n">
        <f aca="false">IF(H13=7,85,0)</f>
        <v>0</v>
      </c>
      <c r="HE13" s="61" t="n">
        <f aca="false">IF(H13=8,83,0)</f>
        <v>0</v>
      </c>
      <c r="HF13" s="61" t="n">
        <f aca="false">IF(H13=9,80,0)</f>
        <v>0</v>
      </c>
      <c r="HG13" s="61" t="n">
        <f aca="false">IF(H13=10,78,0)</f>
        <v>0</v>
      </c>
      <c r="HH13" s="61" t="n">
        <f aca="false">IF(H13=11,75,0)</f>
        <v>0</v>
      </c>
      <c r="HI13" s="61" t="n">
        <f aca="false">IF(H13=12,73,0)</f>
        <v>0</v>
      </c>
      <c r="HJ13" s="61" t="n">
        <f aca="false">IF(H13=13,70,0)</f>
        <v>0</v>
      </c>
      <c r="HK13" s="61" t="n">
        <f aca="false">IF(H13=14,68,0)</f>
        <v>0</v>
      </c>
      <c r="HL13" s="61" t="n">
        <f aca="false">IF(H13=15,65,0)</f>
        <v>0</v>
      </c>
      <c r="HM13" s="61" t="n">
        <f aca="false">IF(H13=16,63,0)</f>
        <v>0</v>
      </c>
      <c r="HN13" s="61" t="n">
        <f aca="false">IF(H13=17,60,0)</f>
        <v>0</v>
      </c>
      <c r="HO13" s="61" t="n">
        <f aca="false">IF(H13=18,58,0)</f>
        <v>0</v>
      </c>
      <c r="HP13" s="61" t="n">
        <f aca="false">IF(H13=19,55,0)</f>
        <v>0</v>
      </c>
      <c r="HQ13" s="61" t="n">
        <f aca="false">IF(H13=20,53,0)</f>
        <v>0</v>
      </c>
      <c r="HR13" s="61" t="n">
        <f aca="false">IF(H13&gt;20,0,0)</f>
        <v>0</v>
      </c>
      <c r="HS13" s="61" t="n">
        <f aca="false">IF(H13="сх",0,0)</f>
        <v>0</v>
      </c>
      <c r="HT13" s="61" t="n">
        <f aca="false">SUM(GX13:HS13)</f>
        <v>95</v>
      </c>
      <c r="HU13" s="61" t="n">
        <f aca="false">IF(J13=1,100,0)</f>
        <v>0</v>
      </c>
      <c r="HV13" s="61" t="n">
        <f aca="false">IF(J13=2,98,0)</f>
        <v>0</v>
      </c>
      <c r="HW13" s="61" t="n">
        <f aca="false">IF(J13=3,95,0)</f>
        <v>0</v>
      </c>
      <c r="HX13" s="61" t="n">
        <f aca="false">IF(J13=4,93,0)</f>
        <v>93</v>
      </c>
      <c r="HY13" s="61" t="n">
        <f aca="false">IF(J13=5,90,0)</f>
        <v>0</v>
      </c>
      <c r="HZ13" s="61" t="n">
        <f aca="false">IF(J13=6,88,0)</f>
        <v>0</v>
      </c>
      <c r="IA13" s="61" t="n">
        <f aca="false">IF(J13=7,85,0)</f>
        <v>0</v>
      </c>
      <c r="IB13" s="61" t="n">
        <f aca="false">IF(J13=8,83,0)</f>
        <v>0</v>
      </c>
      <c r="IC13" s="61" t="n">
        <f aca="false">IF(J13=9,80,0)</f>
        <v>0</v>
      </c>
      <c r="ID13" s="61" t="n">
        <f aca="false">IF(J13=10,78,0)</f>
        <v>0</v>
      </c>
      <c r="IE13" s="61" t="n">
        <f aca="false">IF(J13=11,75,0)</f>
        <v>0</v>
      </c>
      <c r="IF13" s="61" t="n">
        <f aca="false">IF(J13=12,73,0)</f>
        <v>0</v>
      </c>
      <c r="IG13" s="61" t="n">
        <f aca="false">IF(J13=13,70,0)</f>
        <v>0</v>
      </c>
      <c r="IH13" s="61" t="n">
        <f aca="false">IF(J13=14,68,0)</f>
        <v>0</v>
      </c>
      <c r="II13" s="61" t="n">
        <f aca="false">IF(J13=15,65,0)</f>
        <v>0</v>
      </c>
      <c r="IJ13" s="61" t="n">
        <f aca="false">IF(J13=16,63,0)</f>
        <v>0</v>
      </c>
      <c r="IK13" s="61" t="n">
        <f aca="false">IF(J13=17,60,0)</f>
        <v>0</v>
      </c>
      <c r="IL13" s="61" t="n">
        <f aca="false">IF(J13=18,58,0)</f>
        <v>0</v>
      </c>
      <c r="IM13" s="61" t="n">
        <f aca="false">IF(J13=19,55,0)</f>
        <v>0</v>
      </c>
      <c r="IN13" s="61" t="n">
        <f aca="false">IF(J13=20,53,0)</f>
        <v>0</v>
      </c>
      <c r="IO13" s="61" t="n">
        <f aca="false">IF(J13&gt;20,0,0)</f>
        <v>0</v>
      </c>
      <c r="IP13" s="61" t="n">
        <f aca="false">IF(J13="сх",0,0)</f>
        <v>0</v>
      </c>
      <c r="IQ13" s="61" t="n">
        <f aca="false">SUM(HU13:IP13)</f>
        <v>93</v>
      </c>
      <c r="IR13" s="59"/>
      <c r="IS13" s="59"/>
      <c r="IT13" s="59"/>
      <c r="IU13" s="59"/>
      <c r="IV13" s="59"/>
    </row>
    <row r="14" s="62" customFormat="true" ht="99" hidden="false" customHeight="false" outlineLevel="0" collapsed="false">
      <c r="A14" s="63" t="n">
        <v>5</v>
      </c>
      <c r="B14" s="111" t="n">
        <v>654</v>
      </c>
      <c r="C14" s="108" t="s">
        <v>98</v>
      </c>
      <c r="D14" s="73" t="s">
        <v>88</v>
      </c>
      <c r="E14" s="110" t="s">
        <v>99</v>
      </c>
      <c r="F14" s="109" t="s">
        <v>100</v>
      </c>
      <c r="G14" s="121" t="s">
        <v>36</v>
      </c>
      <c r="H14" s="69" t="n">
        <v>5</v>
      </c>
      <c r="I14" s="106" t="n">
        <v>16</v>
      </c>
      <c r="J14" s="69" t="n">
        <v>5</v>
      </c>
      <c r="K14" s="71" t="n">
        <v>16</v>
      </c>
      <c r="L14" s="72" t="n">
        <f aca="false">SUM(I14+K14)</f>
        <v>32</v>
      </c>
      <c r="M14" s="58" t="n">
        <f aca="false">I14+K14</f>
        <v>32</v>
      </c>
      <c r="N14" s="59"/>
      <c r="O14" s="60"/>
      <c r="P14" s="59" t="n">
        <f aca="false">IF(H14=1,25,0)</f>
        <v>0</v>
      </c>
      <c r="Q14" s="59" t="n">
        <f aca="false">IF(H14=2,22,0)</f>
        <v>0</v>
      </c>
      <c r="R14" s="59" t="n">
        <f aca="false">IF(H14=3,20,0)</f>
        <v>0</v>
      </c>
      <c r="S14" s="59" t="n">
        <f aca="false">IF(H14=4,18,0)</f>
        <v>0</v>
      </c>
      <c r="T14" s="59" t="n">
        <f aca="false">IF(H14=5,16,0)</f>
        <v>16</v>
      </c>
      <c r="U14" s="59" t="n">
        <f aca="false">IF(H14=6,15,0)</f>
        <v>0</v>
      </c>
      <c r="V14" s="59" t="n">
        <f aca="false">IF(H14=7,14,0)</f>
        <v>0</v>
      </c>
      <c r="W14" s="59" t="n">
        <f aca="false">IF(H14=8,13,0)</f>
        <v>0</v>
      </c>
      <c r="X14" s="59" t="n">
        <f aca="false">IF(H14=9,12,0)</f>
        <v>0</v>
      </c>
      <c r="Y14" s="59" t="n">
        <f aca="false">IF(H14=10,11,0)</f>
        <v>0</v>
      </c>
      <c r="Z14" s="59" t="n">
        <f aca="false">IF(H14=11,10,0)</f>
        <v>0</v>
      </c>
      <c r="AA14" s="59" t="n">
        <f aca="false">IF(H14=12,9,0)</f>
        <v>0</v>
      </c>
      <c r="AB14" s="59" t="n">
        <f aca="false">IF(H14=13,8,0)</f>
        <v>0</v>
      </c>
      <c r="AC14" s="59" t="n">
        <f aca="false">IF(H14=14,7,0)</f>
        <v>0</v>
      </c>
      <c r="AD14" s="59" t="n">
        <f aca="false">IF(H14=15,6,0)</f>
        <v>0</v>
      </c>
      <c r="AE14" s="59" t="n">
        <f aca="false">IF(H14=16,5,0)</f>
        <v>0</v>
      </c>
      <c r="AF14" s="59" t="n">
        <f aca="false">IF(H14=17,4,0)</f>
        <v>0</v>
      </c>
      <c r="AG14" s="59" t="n">
        <f aca="false">IF(H14=18,3,0)</f>
        <v>0</v>
      </c>
      <c r="AH14" s="59" t="n">
        <f aca="false">IF(H14=19,2,0)</f>
        <v>0</v>
      </c>
      <c r="AI14" s="59" t="n">
        <f aca="false">IF(H14=20,1,0)</f>
        <v>0</v>
      </c>
      <c r="AJ14" s="59" t="n">
        <f aca="false">IF(H14&gt;20,0,0)</f>
        <v>0</v>
      </c>
      <c r="AK14" s="59" t="n">
        <f aca="false">IF(H14="сх",0,0)</f>
        <v>0</v>
      </c>
      <c r="AL14" s="59" t="n">
        <f aca="false">SUM(P14:AJ14)</f>
        <v>16</v>
      </c>
      <c r="AM14" s="59" t="n">
        <f aca="false">IF(J14=1,25,0)</f>
        <v>0</v>
      </c>
      <c r="AN14" s="59" t="n">
        <f aca="false">IF(J14=2,22,0)</f>
        <v>0</v>
      </c>
      <c r="AO14" s="59" t="n">
        <f aca="false">IF(J14=3,20,0)</f>
        <v>0</v>
      </c>
      <c r="AP14" s="59" t="n">
        <f aca="false">IF(J14=4,18,0)</f>
        <v>0</v>
      </c>
      <c r="AQ14" s="59" t="n">
        <f aca="false">IF(J14=5,16,0)</f>
        <v>16</v>
      </c>
      <c r="AR14" s="59" t="n">
        <f aca="false">IF(J14=6,15,0)</f>
        <v>0</v>
      </c>
      <c r="AS14" s="59" t="n">
        <f aca="false">IF(J14=7,14,0)</f>
        <v>0</v>
      </c>
      <c r="AT14" s="59" t="n">
        <f aca="false">IF(J14=8,13,0)</f>
        <v>0</v>
      </c>
      <c r="AU14" s="59" t="n">
        <f aca="false">IF(J14=9,12,0)</f>
        <v>0</v>
      </c>
      <c r="AV14" s="59" t="n">
        <f aca="false">IF(J14=10,11,0)</f>
        <v>0</v>
      </c>
      <c r="AW14" s="59" t="n">
        <f aca="false">IF(J14=11,10,0)</f>
        <v>0</v>
      </c>
      <c r="AX14" s="59" t="n">
        <f aca="false">IF(J14=12,9,0)</f>
        <v>0</v>
      </c>
      <c r="AY14" s="59" t="n">
        <f aca="false">IF(J14=13,8,0)</f>
        <v>0</v>
      </c>
      <c r="AZ14" s="59" t="n">
        <f aca="false">IF(J14=14,7,0)</f>
        <v>0</v>
      </c>
      <c r="BA14" s="59" t="n">
        <f aca="false">IF(J14=15,6,0)</f>
        <v>0</v>
      </c>
      <c r="BB14" s="59" t="n">
        <f aca="false">IF(J14=16,5,0)</f>
        <v>0</v>
      </c>
      <c r="BC14" s="59" t="n">
        <f aca="false">IF(J14=17,4,0)</f>
        <v>0</v>
      </c>
      <c r="BD14" s="59" t="n">
        <f aca="false">IF(J14=18,3,0)</f>
        <v>0</v>
      </c>
      <c r="BE14" s="59" t="n">
        <f aca="false">IF(J14=19,2,0)</f>
        <v>0</v>
      </c>
      <c r="BF14" s="59" t="n">
        <f aca="false">IF(J14=20,1,0)</f>
        <v>0</v>
      </c>
      <c r="BG14" s="59" t="n">
        <f aca="false">IF(J14&gt;20,0,0)</f>
        <v>0</v>
      </c>
      <c r="BH14" s="59" t="n">
        <f aca="false">IF(J14="сх",0,0)</f>
        <v>0</v>
      </c>
      <c r="BI14" s="59" t="n">
        <f aca="false">SUM(AM14:BG14)</f>
        <v>16</v>
      </c>
      <c r="BJ14" s="59" t="n">
        <f aca="false">IF(H14=1,45,0)</f>
        <v>0</v>
      </c>
      <c r="BK14" s="59" t="n">
        <f aca="false">IF(H14=2,42,0)</f>
        <v>0</v>
      </c>
      <c r="BL14" s="59" t="n">
        <f aca="false">IF(H14=3,40,0)</f>
        <v>0</v>
      </c>
      <c r="BM14" s="59" t="n">
        <f aca="false">IF(H14=4,38,0)</f>
        <v>0</v>
      </c>
      <c r="BN14" s="59" t="n">
        <f aca="false">IF(H14=5,36,0)</f>
        <v>36</v>
      </c>
      <c r="BO14" s="59" t="n">
        <f aca="false">IF(H14=6,35,0)</f>
        <v>0</v>
      </c>
      <c r="BP14" s="59" t="n">
        <f aca="false">IF(H14=7,34,0)</f>
        <v>0</v>
      </c>
      <c r="BQ14" s="59" t="n">
        <f aca="false">IF(H14=8,33,0)</f>
        <v>0</v>
      </c>
      <c r="BR14" s="59" t="n">
        <f aca="false">IF(H14=9,32,0)</f>
        <v>0</v>
      </c>
      <c r="BS14" s="59" t="n">
        <f aca="false">IF(H14=10,31,0)</f>
        <v>0</v>
      </c>
      <c r="BT14" s="59" t="n">
        <f aca="false">IF(H14=11,30,0)</f>
        <v>0</v>
      </c>
      <c r="BU14" s="59" t="n">
        <f aca="false">IF(H14=12,29,0)</f>
        <v>0</v>
      </c>
      <c r="BV14" s="59" t="n">
        <f aca="false">IF(H14=13,28,0)</f>
        <v>0</v>
      </c>
      <c r="BW14" s="59" t="n">
        <f aca="false">IF(H14=14,27,0)</f>
        <v>0</v>
      </c>
      <c r="BX14" s="59" t="n">
        <f aca="false">IF(H14=15,26,0)</f>
        <v>0</v>
      </c>
      <c r="BY14" s="59" t="n">
        <f aca="false">IF(H14=16,25,0)</f>
        <v>0</v>
      </c>
      <c r="BZ14" s="59" t="n">
        <f aca="false">IF(H14=17,24,0)</f>
        <v>0</v>
      </c>
      <c r="CA14" s="59" t="n">
        <f aca="false">IF(H14=18,23,0)</f>
        <v>0</v>
      </c>
      <c r="CB14" s="59" t="n">
        <f aca="false">IF(H14=19,22,0)</f>
        <v>0</v>
      </c>
      <c r="CC14" s="59" t="n">
        <f aca="false">IF(H14=20,21,0)</f>
        <v>0</v>
      </c>
      <c r="CD14" s="59" t="n">
        <f aca="false">IF(H14=21,20,0)</f>
        <v>0</v>
      </c>
      <c r="CE14" s="59" t="n">
        <f aca="false">IF(H14=22,19,0)</f>
        <v>0</v>
      </c>
      <c r="CF14" s="59" t="n">
        <f aca="false">IF(H14=23,18,0)</f>
        <v>0</v>
      </c>
      <c r="CG14" s="59" t="n">
        <f aca="false">IF(H14=24,17,0)</f>
        <v>0</v>
      </c>
      <c r="CH14" s="59" t="n">
        <f aca="false">IF(H14=25,16,0)</f>
        <v>0</v>
      </c>
      <c r="CI14" s="59" t="n">
        <f aca="false">IF(H14=26,15,0)</f>
        <v>0</v>
      </c>
      <c r="CJ14" s="59" t="n">
        <f aca="false">IF(H14=27,14,0)</f>
        <v>0</v>
      </c>
      <c r="CK14" s="59" t="n">
        <f aca="false">IF(H14=28,13,0)</f>
        <v>0</v>
      </c>
      <c r="CL14" s="59" t="n">
        <f aca="false">IF(H14=29,12,0)</f>
        <v>0</v>
      </c>
      <c r="CM14" s="59" t="n">
        <f aca="false">IF(H14=30,11,0)</f>
        <v>0</v>
      </c>
      <c r="CN14" s="59" t="n">
        <f aca="false">IF(H14=31,10,0)</f>
        <v>0</v>
      </c>
      <c r="CO14" s="59" t="n">
        <f aca="false">IF(H14=32,9,0)</f>
        <v>0</v>
      </c>
      <c r="CP14" s="59" t="n">
        <f aca="false">IF(H14=33,8,0)</f>
        <v>0</v>
      </c>
      <c r="CQ14" s="59" t="n">
        <f aca="false">IF(H14=34,7,0)</f>
        <v>0</v>
      </c>
      <c r="CR14" s="59" t="n">
        <f aca="false">IF(H14=35,6,0)</f>
        <v>0</v>
      </c>
      <c r="CS14" s="59" t="n">
        <f aca="false">IF(H14=36,5,0)</f>
        <v>0</v>
      </c>
      <c r="CT14" s="59" t="n">
        <f aca="false">IF(H14=37,4,0)</f>
        <v>0</v>
      </c>
      <c r="CU14" s="59" t="n">
        <f aca="false">IF(H14=38,3,0)</f>
        <v>0</v>
      </c>
      <c r="CV14" s="59" t="n">
        <f aca="false">IF(H14=39,2,0)</f>
        <v>0</v>
      </c>
      <c r="CW14" s="59" t="n">
        <f aca="false">IF(H14=40,1,0)</f>
        <v>0</v>
      </c>
      <c r="CX14" s="59" t="n">
        <f aca="false">IF(H14&gt;20,0,0)</f>
        <v>0</v>
      </c>
      <c r="CY14" s="59" t="n">
        <f aca="false">IF(H14="сх",0,0)</f>
        <v>0</v>
      </c>
      <c r="CZ14" s="59" t="n">
        <f aca="false">SUM(BJ14:CY14)</f>
        <v>36</v>
      </c>
      <c r="DA14" s="59" t="n">
        <f aca="false">IF(J14=1,45,0)</f>
        <v>0</v>
      </c>
      <c r="DB14" s="59" t="n">
        <f aca="false">IF(J14=2,42,0)</f>
        <v>0</v>
      </c>
      <c r="DC14" s="59" t="n">
        <f aca="false">IF(J14=3,40,0)</f>
        <v>0</v>
      </c>
      <c r="DD14" s="59" t="n">
        <f aca="false">IF(J14=4,38,0)</f>
        <v>0</v>
      </c>
      <c r="DE14" s="59" t="n">
        <f aca="false">IF(J14=5,36,0)</f>
        <v>36</v>
      </c>
      <c r="DF14" s="59" t="n">
        <f aca="false">IF(J14=6,35,0)</f>
        <v>0</v>
      </c>
      <c r="DG14" s="59" t="n">
        <f aca="false">IF(J14=7,34,0)</f>
        <v>0</v>
      </c>
      <c r="DH14" s="59" t="n">
        <f aca="false">IF(J14=8,33,0)</f>
        <v>0</v>
      </c>
      <c r="DI14" s="59" t="n">
        <f aca="false">IF(J14=9,32,0)</f>
        <v>0</v>
      </c>
      <c r="DJ14" s="59" t="n">
        <f aca="false">IF(J14=10,31,0)</f>
        <v>0</v>
      </c>
      <c r="DK14" s="59" t="n">
        <f aca="false">IF(J14=11,30,0)</f>
        <v>0</v>
      </c>
      <c r="DL14" s="59" t="n">
        <f aca="false">IF(J14=12,29,0)</f>
        <v>0</v>
      </c>
      <c r="DM14" s="59" t="n">
        <f aca="false">IF(J14=13,28,0)</f>
        <v>0</v>
      </c>
      <c r="DN14" s="59" t="n">
        <f aca="false">IF(J14=14,27,0)</f>
        <v>0</v>
      </c>
      <c r="DO14" s="59" t="n">
        <f aca="false">IF(J14=15,26,0)</f>
        <v>0</v>
      </c>
      <c r="DP14" s="59" t="n">
        <f aca="false">IF(J14=16,25,0)</f>
        <v>0</v>
      </c>
      <c r="DQ14" s="59" t="n">
        <f aca="false">IF(J14=17,24,0)</f>
        <v>0</v>
      </c>
      <c r="DR14" s="59" t="n">
        <f aca="false">IF(J14=18,23,0)</f>
        <v>0</v>
      </c>
      <c r="DS14" s="59" t="n">
        <f aca="false">IF(J14=19,22,0)</f>
        <v>0</v>
      </c>
      <c r="DT14" s="59" t="n">
        <f aca="false">IF(J14=20,21,0)</f>
        <v>0</v>
      </c>
      <c r="DU14" s="59" t="n">
        <f aca="false">IF(J14=21,20,0)</f>
        <v>0</v>
      </c>
      <c r="DV14" s="59" t="n">
        <f aca="false">IF(J14=22,19,0)</f>
        <v>0</v>
      </c>
      <c r="DW14" s="59" t="n">
        <f aca="false">IF(J14=23,18,0)</f>
        <v>0</v>
      </c>
      <c r="DX14" s="59" t="n">
        <f aca="false">IF(J14=24,17,0)</f>
        <v>0</v>
      </c>
      <c r="DY14" s="59" t="n">
        <f aca="false">IF(J14=25,16,0)</f>
        <v>0</v>
      </c>
      <c r="DZ14" s="59" t="n">
        <f aca="false">IF(J14=26,15,0)</f>
        <v>0</v>
      </c>
      <c r="EA14" s="59" t="n">
        <f aca="false">IF(J14=27,14,0)</f>
        <v>0</v>
      </c>
      <c r="EB14" s="59" t="n">
        <f aca="false">IF(J14=28,13,0)</f>
        <v>0</v>
      </c>
      <c r="EC14" s="59" t="n">
        <f aca="false">IF(J14=29,12,0)</f>
        <v>0</v>
      </c>
      <c r="ED14" s="59" t="n">
        <f aca="false">IF(J14=30,11,0)</f>
        <v>0</v>
      </c>
      <c r="EE14" s="59" t="n">
        <f aca="false">IF(J14=31,10,0)</f>
        <v>0</v>
      </c>
      <c r="EF14" s="59" t="n">
        <f aca="false">IF(J14=32,9,0)</f>
        <v>0</v>
      </c>
      <c r="EG14" s="59" t="n">
        <f aca="false">IF(J14=33,8,0)</f>
        <v>0</v>
      </c>
      <c r="EH14" s="59" t="n">
        <f aca="false">IF(J14=34,7,0)</f>
        <v>0</v>
      </c>
      <c r="EI14" s="59" t="n">
        <f aca="false">IF(J14=35,6,0)</f>
        <v>0</v>
      </c>
      <c r="EJ14" s="59" t="n">
        <f aca="false">IF(J14=36,5,0)</f>
        <v>0</v>
      </c>
      <c r="EK14" s="59" t="n">
        <f aca="false">IF(J14=37,4,0)</f>
        <v>0</v>
      </c>
      <c r="EL14" s="59" t="n">
        <f aca="false">IF(J14=38,3,0)</f>
        <v>0</v>
      </c>
      <c r="EM14" s="59" t="n">
        <f aca="false">IF(J14=39,2,0)</f>
        <v>0</v>
      </c>
      <c r="EN14" s="59" t="n">
        <f aca="false">IF(J14=40,1,0)</f>
        <v>0</v>
      </c>
      <c r="EO14" s="59" t="n">
        <f aca="false">IF(J14&gt;20,0,0)</f>
        <v>0</v>
      </c>
      <c r="EP14" s="59" t="n">
        <f aca="false">IF(J14="сх",0,0)</f>
        <v>0</v>
      </c>
      <c r="EQ14" s="59" t="n">
        <f aca="false">SUM(DA14:EP14)</f>
        <v>36</v>
      </c>
      <c r="ER14" s="59"/>
      <c r="ES14" s="59" t="n">
        <f aca="false">IF(H14="сх","ноль",IF(H14&gt;0,H14,"Ноль"))</f>
        <v>5</v>
      </c>
      <c r="ET14" s="59" t="n">
        <f aca="false">IF(J14="сх","ноль",IF(J14&gt;0,J14,"Ноль"))</f>
        <v>5</v>
      </c>
      <c r="EU14" s="59"/>
      <c r="EV14" s="59" t="n">
        <f aca="false">MIN(ES14,ET14)</f>
        <v>5</v>
      </c>
      <c r="EW14" s="59" t="e">
        <f aca="false">IF(L14=#REF!,IF(J14&lt;#REF!,#REF!,FA14),#REF!)</f>
        <v>#REF!</v>
      </c>
      <c r="EX14" s="59" t="e">
        <f aca="false">IF(L14=#REF!,IF(J14&lt;#REF!,0,1))</f>
        <v>#REF!</v>
      </c>
      <c r="EY14" s="59" t="e">
        <f aca="false">IF(AND(EV14&gt;=21,EV14&lt;&gt;0),EV14,IF(L14&lt;#REF!,"СТОП",EW14+EX14))</f>
        <v>#REF!</v>
      </c>
      <c r="EZ14" s="59"/>
      <c r="FA14" s="59" t="n">
        <v>15</v>
      </c>
      <c r="FB14" s="59" t="n">
        <v>16</v>
      </c>
      <c r="FC14" s="59"/>
      <c r="FD14" s="61" t="n">
        <f aca="false">IF(H14=1,25,0)</f>
        <v>0</v>
      </c>
      <c r="FE14" s="61" t="n">
        <f aca="false">IF(H14=2,22,0)</f>
        <v>0</v>
      </c>
      <c r="FF14" s="61" t="n">
        <f aca="false">IF(H14=3,20,0)</f>
        <v>0</v>
      </c>
      <c r="FG14" s="61" t="n">
        <f aca="false">IF(H14=4,18,0)</f>
        <v>0</v>
      </c>
      <c r="FH14" s="61" t="n">
        <f aca="false">IF(H14=5,16,0)</f>
        <v>16</v>
      </c>
      <c r="FI14" s="61" t="n">
        <f aca="false">IF(H14=6,15,0)</f>
        <v>0</v>
      </c>
      <c r="FJ14" s="61" t="n">
        <f aca="false">IF(H14=7,14,0)</f>
        <v>0</v>
      </c>
      <c r="FK14" s="61" t="n">
        <f aca="false">IF(H14=8,13,0)</f>
        <v>0</v>
      </c>
      <c r="FL14" s="61" t="n">
        <f aca="false">IF(H14=9,12,0)</f>
        <v>0</v>
      </c>
      <c r="FM14" s="61" t="n">
        <f aca="false">IF(H14=10,11,0)</f>
        <v>0</v>
      </c>
      <c r="FN14" s="61" t="n">
        <f aca="false">IF(H14=11,10,0)</f>
        <v>0</v>
      </c>
      <c r="FO14" s="61" t="n">
        <f aca="false">IF(H14=12,9,0)</f>
        <v>0</v>
      </c>
      <c r="FP14" s="61" t="n">
        <f aca="false">IF(H14=13,8,0)</f>
        <v>0</v>
      </c>
      <c r="FQ14" s="61" t="n">
        <f aca="false">IF(H14=14,7,0)</f>
        <v>0</v>
      </c>
      <c r="FR14" s="61" t="n">
        <f aca="false">IF(H14=15,6,0)</f>
        <v>0</v>
      </c>
      <c r="FS14" s="61" t="n">
        <f aca="false">IF(H14=16,5,0)</f>
        <v>0</v>
      </c>
      <c r="FT14" s="61" t="n">
        <f aca="false">IF(H14=17,4,0)</f>
        <v>0</v>
      </c>
      <c r="FU14" s="61" t="n">
        <f aca="false">IF(H14=18,3,0)</f>
        <v>0</v>
      </c>
      <c r="FV14" s="61" t="n">
        <f aca="false">IF(H14=19,2,0)</f>
        <v>0</v>
      </c>
      <c r="FW14" s="61" t="n">
        <f aca="false">IF(H14=20,1,0)</f>
        <v>0</v>
      </c>
      <c r="FX14" s="61" t="n">
        <f aca="false">IF(H14&gt;20,0,0)</f>
        <v>0</v>
      </c>
      <c r="FY14" s="61" t="n">
        <f aca="false">IF(H14="сх",0,0)</f>
        <v>0</v>
      </c>
      <c r="FZ14" s="61" t="n">
        <f aca="false">SUM(FD14:FY14)</f>
        <v>16</v>
      </c>
      <c r="GA14" s="61" t="n">
        <f aca="false">IF(J14=1,25,0)</f>
        <v>0</v>
      </c>
      <c r="GB14" s="61" t="n">
        <f aca="false">IF(J14=2,22,0)</f>
        <v>0</v>
      </c>
      <c r="GC14" s="61" t="n">
        <f aca="false">IF(J14=3,20,0)</f>
        <v>0</v>
      </c>
      <c r="GD14" s="61" t="n">
        <f aca="false">IF(J14=4,18,0)</f>
        <v>0</v>
      </c>
      <c r="GE14" s="61" t="n">
        <f aca="false">IF(J14=5,16,0)</f>
        <v>16</v>
      </c>
      <c r="GF14" s="61" t="n">
        <f aca="false">IF(J14=6,15,0)</f>
        <v>0</v>
      </c>
      <c r="GG14" s="61" t="n">
        <f aca="false">IF(J14=7,14,0)</f>
        <v>0</v>
      </c>
      <c r="GH14" s="61" t="n">
        <f aca="false">IF(J14=8,13,0)</f>
        <v>0</v>
      </c>
      <c r="GI14" s="61" t="n">
        <f aca="false">IF(J14=9,12,0)</f>
        <v>0</v>
      </c>
      <c r="GJ14" s="61" t="n">
        <f aca="false">IF(J14=10,11,0)</f>
        <v>0</v>
      </c>
      <c r="GK14" s="61" t="n">
        <f aca="false">IF(J14=11,10,0)</f>
        <v>0</v>
      </c>
      <c r="GL14" s="61" t="n">
        <f aca="false">IF(J14=12,9,0)</f>
        <v>0</v>
      </c>
      <c r="GM14" s="61" t="n">
        <f aca="false">IF(J14=13,8,0)</f>
        <v>0</v>
      </c>
      <c r="GN14" s="61" t="n">
        <f aca="false">IF(J14=14,7,0)</f>
        <v>0</v>
      </c>
      <c r="GO14" s="61" t="n">
        <f aca="false">IF(J14=15,6,0)</f>
        <v>0</v>
      </c>
      <c r="GP14" s="61" t="n">
        <f aca="false">IF(J14=16,5,0)</f>
        <v>0</v>
      </c>
      <c r="GQ14" s="61" t="n">
        <f aca="false">IF(J14=17,4,0)</f>
        <v>0</v>
      </c>
      <c r="GR14" s="61" t="n">
        <f aca="false">IF(J14=18,3,0)</f>
        <v>0</v>
      </c>
      <c r="GS14" s="61" t="n">
        <f aca="false">IF(J14=19,2,0)</f>
        <v>0</v>
      </c>
      <c r="GT14" s="61" t="n">
        <f aca="false">IF(J14=20,1,0)</f>
        <v>0</v>
      </c>
      <c r="GU14" s="61" t="n">
        <f aca="false">IF(J14&gt;20,0,0)</f>
        <v>0</v>
      </c>
      <c r="GV14" s="61" t="n">
        <f aca="false">IF(J14="сх",0,0)</f>
        <v>0</v>
      </c>
      <c r="GW14" s="61" t="n">
        <f aca="false">SUM(GA14:GV14)</f>
        <v>16</v>
      </c>
      <c r="GX14" s="61" t="n">
        <f aca="false">IF(H14=1,100,0)</f>
        <v>0</v>
      </c>
      <c r="GY14" s="61" t="n">
        <f aca="false">IF(H14=2,98,0)</f>
        <v>0</v>
      </c>
      <c r="GZ14" s="61" t="n">
        <f aca="false">IF(H14=3,95,0)</f>
        <v>0</v>
      </c>
      <c r="HA14" s="61" t="n">
        <f aca="false">IF(H14=4,93,0)</f>
        <v>0</v>
      </c>
      <c r="HB14" s="61" t="n">
        <f aca="false">IF(H14=5,90,0)</f>
        <v>90</v>
      </c>
      <c r="HC14" s="61" t="n">
        <f aca="false">IF(H14=6,88,0)</f>
        <v>0</v>
      </c>
      <c r="HD14" s="61" t="n">
        <f aca="false">IF(H14=7,85,0)</f>
        <v>0</v>
      </c>
      <c r="HE14" s="61" t="n">
        <f aca="false">IF(H14=8,83,0)</f>
        <v>0</v>
      </c>
      <c r="HF14" s="61" t="n">
        <f aca="false">IF(H14=9,80,0)</f>
        <v>0</v>
      </c>
      <c r="HG14" s="61" t="n">
        <f aca="false">IF(H14=10,78,0)</f>
        <v>0</v>
      </c>
      <c r="HH14" s="61" t="n">
        <f aca="false">IF(H14=11,75,0)</f>
        <v>0</v>
      </c>
      <c r="HI14" s="61" t="n">
        <f aca="false">IF(H14=12,73,0)</f>
        <v>0</v>
      </c>
      <c r="HJ14" s="61" t="n">
        <f aca="false">IF(H14=13,70,0)</f>
        <v>0</v>
      </c>
      <c r="HK14" s="61" t="n">
        <f aca="false">IF(H14=14,68,0)</f>
        <v>0</v>
      </c>
      <c r="HL14" s="61" t="n">
        <f aca="false">IF(H14=15,65,0)</f>
        <v>0</v>
      </c>
      <c r="HM14" s="61" t="n">
        <f aca="false">IF(H14=16,63,0)</f>
        <v>0</v>
      </c>
      <c r="HN14" s="61" t="n">
        <f aca="false">IF(H14=17,60,0)</f>
        <v>0</v>
      </c>
      <c r="HO14" s="61" t="n">
        <f aca="false">IF(H14=18,58,0)</f>
        <v>0</v>
      </c>
      <c r="HP14" s="61" t="n">
        <f aca="false">IF(H14=19,55,0)</f>
        <v>0</v>
      </c>
      <c r="HQ14" s="61" t="n">
        <f aca="false">IF(H14=20,53,0)</f>
        <v>0</v>
      </c>
      <c r="HR14" s="61" t="n">
        <f aca="false">IF(H14&gt;20,0,0)</f>
        <v>0</v>
      </c>
      <c r="HS14" s="61" t="n">
        <f aca="false">IF(H14="сх",0,0)</f>
        <v>0</v>
      </c>
      <c r="HT14" s="61" t="n">
        <f aca="false">SUM(GX14:HS14)</f>
        <v>90</v>
      </c>
      <c r="HU14" s="61" t="n">
        <f aca="false">IF(J14=1,100,0)</f>
        <v>0</v>
      </c>
      <c r="HV14" s="61" t="n">
        <f aca="false">IF(J14=2,98,0)</f>
        <v>0</v>
      </c>
      <c r="HW14" s="61" t="n">
        <f aca="false">IF(J14=3,95,0)</f>
        <v>0</v>
      </c>
      <c r="HX14" s="61" t="n">
        <f aca="false">IF(J14=4,93,0)</f>
        <v>0</v>
      </c>
      <c r="HY14" s="61" t="n">
        <f aca="false">IF(J14=5,90,0)</f>
        <v>90</v>
      </c>
      <c r="HZ14" s="61" t="n">
        <f aca="false">IF(J14=6,88,0)</f>
        <v>0</v>
      </c>
      <c r="IA14" s="61" t="n">
        <f aca="false">IF(J14=7,85,0)</f>
        <v>0</v>
      </c>
      <c r="IB14" s="61" t="n">
        <f aca="false">IF(J14=8,83,0)</f>
        <v>0</v>
      </c>
      <c r="IC14" s="61" t="n">
        <f aca="false">IF(J14=9,80,0)</f>
        <v>0</v>
      </c>
      <c r="ID14" s="61" t="n">
        <f aca="false">IF(J14=10,78,0)</f>
        <v>0</v>
      </c>
      <c r="IE14" s="61" t="n">
        <f aca="false">IF(J14=11,75,0)</f>
        <v>0</v>
      </c>
      <c r="IF14" s="61" t="n">
        <f aca="false">IF(J14=12,73,0)</f>
        <v>0</v>
      </c>
      <c r="IG14" s="61" t="n">
        <f aca="false">IF(J14=13,70,0)</f>
        <v>0</v>
      </c>
      <c r="IH14" s="61" t="n">
        <f aca="false">IF(J14=14,68,0)</f>
        <v>0</v>
      </c>
      <c r="II14" s="61" t="n">
        <f aca="false">IF(J14=15,65,0)</f>
        <v>0</v>
      </c>
      <c r="IJ14" s="61" t="n">
        <f aca="false">IF(J14=16,63,0)</f>
        <v>0</v>
      </c>
      <c r="IK14" s="61" t="n">
        <f aca="false">IF(J14=17,60,0)</f>
        <v>0</v>
      </c>
      <c r="IL14" s="61" t="n">
        <f aca="false">IF(J14=18,58,0)</f>
        <v>0</v>
      </c>
      <c r="IM14" s="61" t="n">
        <f aca="false">IF(J14=19,55,0)</f>
        <v>0</v>
      </c>
      <c r="IN14" s="61" t="n">
        <f aca="false">IF(J14=20,53,0)</f>
        <v>0</v>
      </c>
      <c r="IO14" s="61" t="n">
        <f aca="false">IF(J14&gt;20,0,0)</f>
        <v>0</v>
      </c>
      <c r="IP14" s="61" t="n">
        <f aca="false">IF(J14="сх",0,0)</f>
        <v>0</v>
      </c>
      <c r="IQ14" s="61" t="n">
        <f aca="false">SUM(HU14:IP14)</f>
        <v>90</v>
      </c>
      <c r="IR14" s="59"/>
      <c r="IS14" s="59"/>
      <c r="IT14" s="59"/>
      <c r="IU14" s="59"/>
      <c r="IV14" s="59"/>
    </row>
    <row r="15" s="62" customFormat="true" ht="99" hidden="false" customHeight="false" outlineLevel="0" collapsed="false">
      <c r="A15" s="63" t="n">
        <v>6</v>
      </c>
      <c r="B15" s="111" t="n">
        <v>16</v>
      </c>
      <c r="C15" s="108" t="s">
        <v>101</v>
      </c>
      <c r="D15" s="73" t="s">
        <v>88</v>
      </c>
      <c r="E15" s="110" t="s">
        <v>89</v>
      </c>
      <c r="F15" s="109" t="s">
        <v>102</v>
      </c>
      <c r="G15" s="121" t="s">
        <v>36</v>
      </c>
      <c r="H15" s="69" t="n">
        <v>6</v>
      </c>
      <c r="I15" s="106" t="n">
        <v>15</v>
      </c>
      <c r="J15" s="69" t="n">
        <v>6</v>
      </c>
      <c r="K15" s="71" t="n">
        <v>15</v>
      </c>
      <c r="L15" s="72" t="n">
        <f aca="false">SUM(I15+K15)</f>
        <v>30</v>
      </c>
      <c r="M15" s="58" t="n">
        <f aca="false">I15+K15</f>
        <v>30</v>
      </c>
      <c r="N15" s="59"/>
      <c r="O15" s="60"/>
      <c r="P15" s="59" t="n">
        <f aca="false">IF(H15=1,25,0)</f>
        <v>0</v>
      </c>
      <c r="Q15" s="59" t="n">
        <f aca="false">IF(H15=2,22,0)</f>
        <v>0</v>
      </c>
      <c r="R15" s="59" t="n">
        <f aca="false">IF(H15=3,20,0)</f>
        <v>0</v>
      </c>
      <c r="S15" s="59" t="n">
        <f aca="false">IF(H15=4,18,0)</f>
        <v>0</v>
      </c>
      <c r="T15" s="59" t="n">
        <f aca="false">IF(H15=5,16,0)</f>
        <v>0</v>
      </c>
      <c r="U15" s="59" t="n">
        <f aca="false">IF(H15=6,15,0)</f>
        <v>15</v>
      </c>
      <c r="V15" s="59" t="n">
        <f aca="false">IF(H15=7,14,0)</f>
        <v>0</v>
      </c>
      <c r="W15" s="59" t="n">
        <f aca="false">IF(H15=8,13,0)</f>
        <v>0</v>
      </c>
      <c r="X15" s="59" t="n">
        <f aca="false">IF(H15=9,12,0)</f>
        <v>0</v>
      </c>
      <c r="Y15" s="59" t="n">
        <f aca="false">IF(H15=10,11,0)</f>
        <v>0</v>
      </c>
      <c r="Z15" s="59" t="n">
        <f aca="false">IF(H15=11,10,0)</f>
        <v>0</v>
      </c>
      <c r="AA15" s="59" t="n">
        <f aca="false">IF(H15=12,9,0)</f>
        <v>0</v>
      </c>
      <c r="AB15" s="59" t="n">
        <f aca="false">IF(H15=13,8,0)</f>
        <v>0</v>
      </c>
      <c r="AC15" s="59" t="n">
        <f aca="false">IF(H15=14,7,0)</f>
        <v>0</v>
      </c>
      <c r="AD15" s="59" t="n">
        <f aca="false">IF(H15=15,6,0)</f>
        <v>0</v>
      </c>
      <c r="AE15" s="59" t="n">
        <f aca="false">IF(H15=16,5,0)</f>
        <v>0</v>
      </c>
      <c r="AF15" s="59" t="n">
        <f aca="false">IF(H15=17,4,0)</f>
        <v>0</v>
      </c>
      <c r="AG15" s="59" t="n">
        <f aca="false">IF(H15=18,3,0)</f>
        <v>0</v>
      </c>
      <c r="AH15" s="59" t="n">
        <f aca="false">IF(H15=19,2,0)</f>
        <v>0</v>
      </c>
      <c r="AI15" s="59" t="n">
        <f aca="false">IF(H15=20,1,0)</f>
        <v>0</v>
      </c>
      <c r="AJ15" s="59" t="n">
        <f aca="false">IF(H15&gt;20,0,0)</f>
        <v>0</v>
      </c>
      <c r="AK15" s="59" t="n">
        <f aca="false">IF(H15="сх",0,0)</f>
        <v>0</v>
      </c>
      <c r="AL15" s="59" t="n">
        <f aca="false">SUM(P15:AJ15)</f>
        <v>15</v>
      </c>
      <c r="AM15" s="59" t="n">
        <f aca="false">IF(J15=1,25,0)</f>
        <v>0</v>
      </c>
      <c r="AN15" s="59" t="n">
        <f aca="false">IF(J15=2,22,0)</f>
        <v>0</v>
      </c>
      <c r="AO15" s="59" t="n">
        <f aca="false">IF(J15=3,20,0)</f>
        <v>0</v>
      </c>
      <c r="AP15" s="59" t="n">
        <f aca="false">IF(J15=4,18,0)</f>
        <v>0</v>
      </c>
      <c r="AQ15" s="59" t="n">
        <f aca="false">IF(J15=5,16,0)</f>
        <v>0</v>
      </c>
      <c r="AR15" s="59" t="n">
        <f aca="false">IF(J15=6,15,0)</f>
        <v>15</v>
      </c>
      <c r="AS15" s="59" t="n">
        <f aca="false">IF(J15=7,14,0)</f>
        <v>0</v>
      </c>
      <c r="AT15" s="59" t="n">
        <f aca="false">IF(J15=8,13,0)</f>
        <v>0</v>
      </c>
      <c r="AU15" s="59" t="n">
        <f aca="false">IF(J15=9,12,0)</f>
        <v>0</v>
      </c>
      <c r="AV15" s="59" t="n">
        <f aca="false">IF(J15=10,11,0)</f>
        <v>0</v>
      </c>
      <c r="AW15" s="59" t="n">
        <f aca="false">IF(J15=11,10,0)</f>
        <v>0</v>
      </c>
      <c r="AX15" s="59" t="n">
        <f aca="false">IF(J15=12,9,0)</f>
        <v>0</v>
      </c>
      <c r="AY15" s="59" t="n">
        <f aca="false">IF(J15=13,8,0)</f>
        <v>0</v>
      </c>
      <c r="AZ15" s="59" t="n">
        <f aca="false">IF(J15=14,7,0)</f>
        <v>0</v>
      </c>
      <c r="BA15" s="59" t="n">
        <f aca="false">IF(J15=15,6,0)</f>
        <v>0</v>
      </c>
      <c r="BB15" s="59" t="n">
        <f aca="false">IF(J15=16,5,0)</f>
        <v>0</v>
      </c>
      <c r="BC15" s="59" t="n">
        <f aca="false">IF(J15=17,4,0)</f>
        <v>0</v>
      </c>
      <c r="BD15" s="59" t="n">
        <f aca="false">IF(J15=18,3,0)</f>
        <v>0</v>
      </c>
      <c r="BE15" s="59" t="n">
        <f aca="false">IF(J15=19,2,0)</f>
        <v>0</v>
      </c>
      <c r="BF15" s="59" t="n">
        <f aca="false">IF(J15=20,1,0)</f>
        <v>0</v>
      </c>
      <c r="BG15" s="59" t="n">
        <f aca="false">IF(J15&gt;20,0,0)</f>
        <v>0</v>
      </c>
      <c r="BH15" s="59" t="n">
        <f aca="false">IF(J15="сх",0,0)</f>
        <v>0</v>
      </c>
      <c r="BI15" s="59" t="n">
        <f aca="false">SUM(AM15:BG15)</f>
        <v>15</v>
      </c>
      <c r="BJ15" s="59" t="n">
        <f aca="false">IF(H15=1,45,0)</f>
        <v>0</v>
      </c>
      <c r="BK15" s="59" t="n">
        <f aca="false">IF(H15=2,42,0)</f>
        <v>0</v>
      </c>
      <c r="BL15" s="59" t="n">
        <f aca="false">IF(H15=3,40,0)</f>
        <v>0</v>
      </c>
      <c r="BM15" s="59" t="n">
        <f aca="false">IF(H15=4,38,0)</f>
        <v>0</v>
      </c>
      <c r="BN15" s="59" t="n">
        <f aca="false">IF(H15=5,36,0)</f>
        <v>0</v>
      </c>
      <c r="BO15" s="59" t="n">
        <f aca="false">IF(H15=6,35,0)</f>
        <v>35</v>
      </c>
      <c r="BP15" s="59" t="n">
        <f aca="false">IF(H15=7,34,0)</f>
        <v>0</v>
      </c>
      <c r="BQ15" s="59" t="n">
        <f aca="false">IF(H15=8,33,0)</f>
        <v>0</v>
      </c>
      <c r="BR15" s="59" t="n">
        <f aca="false">IF(H15=9,32,0)</f>
        <v>0</v>
      </c>
      <c r="BS15" s="59" t="n">
        <f aca="false">IF(H15=10,31,0)</f>
        <v>0</v>
      </c>
      <c r="BT15" s="59" t="n">
        <f aca="false">IF(H15=11,30,0)</f>
        <v>0</v>
      </c>
      <c r="BU15" s="59" t="n">
        <f aca="false">IF(H15=12,29,0)</f>
        <v>0</v>
      </c>
      <c r="BV15" s="59" t="n">
        <f aca="false">IF(H15=13,28,0)</f>
        <v>0</v>
      </c>
      <c r="BW15" s="59" t="n">
        <f aca="false">IF(H15=14,27,0)</f>
        <v>0</v>
      </c>
      <c r="BX15" s="59" t="n">
        <f aca="false">IF(H15=15,26,0)</f>
        <v>0</v>
      </c>
      <c r="BY15" s="59" t="n">
        <f aca="false">IF(H15=16,25,0)</f>
        <v>0</v>
      </c>
      <c r="BZ15" s="59" t="n">
        <f aca="false">IF(H15=17,24,0)</f>
        <v>0</v>
      </c>
      <c r="CA15" s="59" t="n">
        <f aca="false">IF(H15=18,23,0)</f>
        <v>0</v>
      </c>
      <c r="CB15" s="59" t="n">
        <f aca="false">IF(H15=19,22,0)</f>
        <v>0</v>
      </c>
      <c r="CC15" s="59" t="n">
        <f aca="false">IF(H15=20,21,0)</f>
        <v>0</v>
      </c>
      <c r="CD15" s="59" t="n">
        <f aca="false">IF(H15=21,20,0)</f>
        <v>0</v>
      </c>
      <c r="CE15" s="59" t="n">
        <f aca="false">IF(H15=22,19,0)</f>
        <v>0</v>
      </c>
      <c r="CF15" s="59" t="n">
        <f aca="false">IF(H15=23,18,0)</f>
        <v>0</v>
      </c>
      <c r="CG15" s="59" t="n">
        <f aca="false">IF(H15=24,17,0)</f>
        <v>0</v>
      </c>
      <c r="CH15" s="59" t="n">
        <f aca="false">IF(H15=25,16,0)</f>
        <v>0</v>
      </c>
      <c r="CI15" s="59" t="n">
        <f aca="false">IF(H15=26,15,0)</f>
        <v>0</v>
      </c>
      <c r="CJ15" s="59" t="n">
        <f aca="false">IF(H15=27,14,0)</f>
        <v>0</v>
      </c>
      <c r="CK15" s="59" t="n">
        <f aca="false">IF(H15=28,13,0)</f>
        <v>0</v>
      </c>
      <c r="CL15" s="59" t="n">
        <f aca="false">IF(H15=29,12,0)</f>
        <v>0</v>
      </c>
      <c r="CM15" s="59" t="n">
        <f aca="false">IF(H15=30,11,0)</f>
        <v>0</v>
      </c>
      <c r="CN15" s="59" t="n">
        <f aca="false">IF(H15=31,10,0)</f>
        <v>0</v>
      </c>
      <c r="CO15" s="59" t="n">
        <f aca="false">IF(H15=32,9,0)</f>
        <v>0</v>
      </c>
      <c r="CP15" s="59" t="n">
        <f aca="false">IF(H15=33,8,0)</f>
        <v>0</v>
      </c>
      <c r="CQ15" s="59" t="n">
        <f aca="false">IF(H15=34,7,0)</f>
        <v>0</v>
      </c>
      <c r="CR15" s="59" t="n">
        <f aca="false">IF(H15=35,6,0)</f>
        <v>0</v>
      </c>
      <c r="CS15" s="59" t="n">
        <f aca="false">IF(H15=36,5,0)</f>
        <v>0</v>
      </c>
      <c r="CT15" s="59" t="n">
        <f aca="false">IF(H15=37,4,0)</f>
        <v>0</v>
      </c>
      <c r="CU15" s="59" t="n">
        <f aca="false">IF(H15=38,3,0)</f>
        <v>0</v>
      </c>
      <c r="CV15" s="59" t="n">
        <f aca="false">IF(H15=39,2,0)</f>
        <v>0</v>
      </c>
      <c r="CW15" s="59" t="n">
        <f aca="false">IF(H15=40,1,0)</f>
        <v>0</v>
      </c>
      <c r="CX15" s="59" t="n">
        <f aca="false">IF(H15&gt;20,0,0)</f>
        <v>0</v>
      </c>
      <c r="CY15" s="59" t="n">
        <f aca="false">IF(H15="сх",0,0)</f>
        <v>0</v>
      </c>
      <c r="CZ15" s="59" t="n">
        <f aca="false">SUM(BJ15:CY15)</f>
        <v>35</v>
      </c>
      <c r="DA15" s="59" t="n">
        <f aca="false">IF(J15=1,45,0)</f>
        <v>0</v>
      </c>
      <c r="DB15" s="59" t="n">
        <f aca="false">IF(J15=2,42,0)</f>
        <v>0</v>
      </c>
      <c r="DC15" s="59" t="n">
        <f aca="false">IF(J15=3,40,0)</f>
        <v>0</v>
      </c>
      <c r="DD15" s="59" t="n">
        <f aca="false">IF(J15=4,38,0)</f>
        <v>0</v>
      </c>
      <c r="DE15" s="59" t="n">
        <f aca="false">IF(J15=5,36,0)</f>
        <v>0</v>
      </c>
      <c r="DF15" s="59" t="n">
        <f aca="false">IF(J15=6,35,0)</f>
        <v>35</v>
      </c>
      <c r="DG15" s="59" t="n">
        <f aca="false">IF(J15=7,34,0)</f>
        <v>0</v>
      </c>
      <c r="DH15" s="59" t="n">
        <f aca="false">IF(J15=8,33,0)</f>
        <v>0</v>
      </c>
      <c r="DI15" s="59" t="n">
        <f aca="false">IF(J15=9,32,0)</f>
        <v>0</v>
      </c>
      <c r="DJ15" s="59" t="n">
        <f aca="false">IF(J15=10,31,0)</f>
        <v>0</v>
      </c>
      <c r="DK15" s="59" t="n">
        <f aca="false">IF(J15=11,30,0)</f>
        <v>0</v>
      </c>
      <c r="DL15" s="59" t="n">
        <f aca="false">IF(J15=12,29,0)</f>
        <v>0</v>
      </c>
      <c r="DM15" s="59" t="n">
        <f aca="false">IF(J15=13,28,0)</f>
        <v>0</v>
      </c>
      <c r="DN15" s="59" t="n">
        <f aca="false">IF(J15=14,27,0)</f>
        <v>0</v>
      </c>
      <c r="DO15" s="59" t="n">
        <f aca="false">IF(J15=15,26,0)</f>
        <v>0</v>
      </c>
      <c r="DP15" s="59" t="n">
        <f aca="false">IF(J15=16,25,0)</f>
        <v>0</v>
      </c>
      <c r="DQ15" s="59" t="n">
        <f aca="false">IF(J15=17,24,0)</f>
        <v>0</v>
      </c>
      <c r="DR15" s="59" t="n">
        <f aca="false">IF(J15=18,23,0)</f>
        <v>0</v>
      </c>
      <c r="DS15" s="59" t="n">
        <f aca="false">IF(J15=19,22,0)</f>
        <v>0</v>
      </c>
      <c r="DT15" s="59" t="n">
        <f aca="false">IF(J15=20,21,0)</f>
        <v>0</v>
      </c>
      <c r="DU15" s="59" t="n">
        <f aca="false">IF(J15=21,20,0)</f>
        <v>0</v>
      </c>
      <c r="DV15" s="59" t="n">
        <f aca="false">IF(J15=22,19,0)</f>
        <v>0</v>
      </c>
      <c r="DW15" s="59" t="n">
        <f aca="false">IF(J15=23,18,0)</f>
        <v>0</v>
      </c>
      <c r="DX15" s="59" t="n">
        <f aca="false">IF(J15=24,17,0)</f>
        <v>0</v>
      </c>
      <c r="DY15" s="59" t="n">
        <f aca="false">IF(J15=25,16,0)</f>
        <v>0</v>
      </c>
      <c r="DZ15" s="59" t="n">
        <f aca="false">IF(J15=26,15,0)</f>
        <v>0</v>
      </c>
      <c r="EA15" s="59" t="n">
        <f aca="false">IF(J15=27,14,0)</f>
        <v>0</v>
      </c>
      <c r="EB15" s="59" t="n">
        <f aca="false">IF(J15=28,13,0)</f>
        <v>0</v>
      </c>
      <c r="EC15" s="59" t="n">
        <f aca="false">IF(J15=29,12,0)</f>
        <v>0</v>
      </c>
      <c r="ED15" s="59" t="n">
        <f aca="false">IF(J15=30,11,0)</f>
        <v>0</v>
      </c>
      <c r="EE15" s="59" t="n">
        <f aca="false">IF(J15=31,10,0)</f>
        <v>0</v>
      </c>
      <c r="EF15" s="59" t="n">
        <f aca="false">IF(J15=32,9,0)</f>
        <v>0</v>
      </c>
      <c r="EG15" s="59" t="n">
        <f aca="false">IF(J15=33,8,0)</f>
        <v>0</v>
      </c>
      <c r="EH15" s="59" t="n">
        <f aca="false">IF(J15=34,7,0)</f>
        <v>0</v>
      </c>
      <c r="EI15" s="59" t="n">
        <f aca="false">IF(J15=35,6,0)</f>
        <v>0</v>
      </c>
      <c r="EJ15" s="59" t="n">
        <f aca="false">IF(J15=36,5,0)</f>
        <v>0</v>
      </c>
      <c r="EK15" s="59" t="n">
        <f aca="false">IF(J15=37,4,0)</f>
        <v>0</v>
      </c>
      <c r="EL15" s="59" t="n">
        <f aca="false">IF(J15=38,3,0)</f>
        <v>0</v>
      </c>
      <c r="EM15" s="59" t="n">
        <f aca="false">IF(J15=39,2,0)</f>
        <v>0</v>
      </c>
      <c r="EN15" s="59" t="n">
        <f aca="false">IF(J15=40,1,0)</f>
        <v>0</v>
      </c>
      <c r="EO15" s="59" t="n">
        <f aca="false">IF(J15&gt;20,0,0)</f>
        <v>0</v>
      </c>
      <c r="EP15" s="59" t="n">
        <f aca="false">IF(J15="сх",0,0)</f>
        <v>0</v>
      </c>
      <c r="EQ15" s="59" t="n">
        <f aca="false">SUM(DA15:EP15)</f>
        <v>35</v>
      </c>
      <c r="ER15" s="59"/>
      <c r="ES15" s="59" t="n">
        <f aca="false">IF(H15="сх","ноль",IF(H15&gt;0,H15,"Ноль"))</f>
        <v>6</v>
      </c>
      <c r="ET15" s="59" t="n">
        <f aca="false">IF(J15="сх","ноль",IF(J15&gt;0,J15,"Ноль"))</f>
        <v>6</v>
      </c>
      <c r="EU15" s="59"/>
      <c r="EV15" s="59" t="n">
        <f aca="false">MIN(ES15,ET15)</f>
        <v>6</v>
      </c>
      <c r="EW15" s="59" t="e">
        <f aca="false">IF(L15=#REF!,IF(J15&lt;#REF!,#REF!,FA15),#REF!)</f>
        <v>#REF!</v>
      </c>
      <c r="EX15" s="59" t="e">
        <f aca="false">IF(L15=#REF!,IF(J15&lt;#REF!,0,1))</f>
        <v>#REF!</v>
      </c>
      <c r="EY15" s="59" t="e">
        <f aca="false">IF(AND(EV15&gt;=21,EV15&lt;&gt;0),EV15,IF(L15&lt;#REF!,"СТОП",EW15+EX15))</f>
        <v>#REF!</v>
      </c>
      <c r="EZ15" s="59"/>
      <c r="FA15" s="59" t="n">
        <v>15</v>
      </c>
      <c r="FB15" s="59" t="n">
        <v>16</v>
      </c>
      <c r="FC15" s="59"/>
      <c r="FD15" s="61" t="n">
        <f aca="false">IF(H15=1,25,0)</f>
        <v>0</v>
      </c>
      <c r="FE15" s="61" t="n">
        <f aca="false">IF(H15=2,22,0)</f>
        <v>0</v>
      </c>
      <c r="FF15" s="61" t="n">
        <f aca="false">IF(H15=3,20,0)</f>
        <v>0</v>
      </c>
      <c r="FG15" s="61" t="n">
        <f aca="false">IF(H15=4,18,0)</f>
        <v>0</v>
      </c>
      <c r="FH15" s="61" t="n">
        <f aca="false">IF(H15=5,16,0)</f>
        <v>0</v>
      </c>
      <c r="FI15" s="61" t="n">
        <f aca="false">IF(H15=6,15,0)</f>
        <v>15</v>
      </c>
      <c r="FJ15" s="61" t="n">
        <f aca="false">IF(H15=7,14,0)</f>
        <v>0</v>
      </c>
      <c r="FK15" s="61" t="n">
        <f aca="false">IF(H15=8,13,0)</f>
        <v>0</v>
      </c>
      <c r="FL15" s="61" t="n">
        <f aca="false">IF(H15=9,12,0)</f>
        <v>0</v>
      </c>
      <c r="FM15" s="61" t="n">
        <f aca="false">IF(H15=10,11,0)</f>
        <v>0</v>
      </c>
      <c r="FN15" s="61" t="n">
        <f aca="false">IF(H15=11,10,0)</f>
        <v>0</v>
      </c>
      <c r="FO15" s="61" t="n">
        <f aca="false">IF(H15=12,9,0)</f>
        <v>0</v>
      </c>
      <c r="FP15" s="61" t="n">
        <f aca="false">IF(H15=13,8,0)</f>
        <v>0</v>
      </c>
      <c r="FQ15" s="61" t="n">
        <f aca="false">IF(H15=14,7,0)</f>
        <v>0</v>
      </c>
      <c r="FR15" s="61" t="n">
        <f aca="false">IF(H15=15,6,0)</f>
        <v>0</v>
      </c>
      <c r="FS15" s="61" t="n">
        <f aca="false">IF(H15=16,5,0)</f>
        <v>0</v>
      </c>
      <c r="FT15" s="61" t="n">
        <f aca="false">IF(H15=17,4,0)</f>
        <v>0</v>
      </c>
      <c r="FU15" s="61" t="n">
        <f aca="false">IF(H15=18,3,0)</f>
        <v>0</v>
      </c>
      <c r="FV15" s="61" t="n">
        <f aca="false">IF(H15=19,2,0)</f>
        <v>0</v>
      </c>
      <c r="FW15" s="61" t="n">
        <f aca="false">IF(H15=20,1,0)</f>
        <v>0</v>
      </c>
      <c r="FX15" s="61" t="n">
        <f aca="false">IF(H15&gt;20,0,0)</f>
        <v>0</v>
      </c>
      <c r="FY15" s="61" t="n">
        <f aca="false">IF(H15="сх",0,0)</f>
        <v>0</v>
      </c>
      <c r="FZ15" s="61" t="n">
        <f aca="false">SUM(FD15:FY15)</f>
        <v>15</v>
      </c>
      <c r="GA15" s="61" t="n">
        <f aca="false">IF(J15=1,25,0)</f>
        <v>0</v>
      </c>
      <c r="GB15" s="61" t="n">
        <f aca="false">IF(J15=2,22,0)</f>
        <v>0</v>
      </c>
      <c r="GC15" s="61" t="n">
        <f aca="false">IF(J15=3,20,0)</f>
        <v>0</v>
      </c>
      <c r="GD15" s="61" t="n">
        <f aca="false">IF(J15=4,18,0)</f>
        <v>0</v>
      </c>
      <c r="GE15" s="61" t="n">
        <f aca="false">IF(J15=5,16,0)</f>
        <v>0</v>
      </c>
      <c r="GF15" s="61" t="n">
        <f aca="false">IF(J15=6,15,0)</f>
        <v>15</v>
      </c>
      <c r="GG15" s="61" t="n">
        <f aca="false">IF(J15=7,14,0)</f>
        <v>0</v>
      </c>
      <c r="GH15" s="61" t="n">
        <f aca="false">IF(J15=8,13,0)</f>
        <v>0</v>
      </c>
      <c r="GI15" s="61" t="n">
        <f aca="false">IF(J15=9,12,0)</f>
        <v>0</v>
      </c>
      <c r="GJ15" s="61" t="n">
        <f aca="false">IF(J15=10,11,0)</f>
        <v>0</v>
      </c>
      <c r="GK15" s="61" t="n">
        <f aca="false">IF(J15=11,10,0)</f>
        <v>0</v>
      </c>
      <c r="GL15" s="61" t="n">
        <f aca="false">IF(J15=12,9,0)</f>
        <v>0</v>
      </c>
      <c r="GM15" s="61" t="n">
        <f aca="false">IF(J15=13,8,0)</f>
        <v>0</v>
      </c>
      <c r="GN15" s="61" t="n">
        <f aca="false">IF(J15=14,7,0)</f>
        <v>0</v>
      </c>
      <c r="GO15" s="61" t="n">
        <f aca="false">IF(J15=15,6,0)</f>
        <v>0</v>
      </c>
      <c r="GP15" s="61" t="n">
        <f aca="false">IF(J15=16,5,0)</f>
        <v>0</v>
      </c>
      <c r="GQ15" s="61" t="n">
        <f aca="false">IF(J15=17,4,0)</f>
        <v>0</v>
      </c>
      <c r="GR15" s="61" t="n">
        <f aca="false">IF(J15=18,3,0)</f>
        <v>0</v>
      </c>
      <c r="GS15" s="61" t="n">
        <f aca="false">IF(J15=19,2,0)</f>
        <v>0</v>
      </c>
      <c r="GT15" s="61" t="n">
        <f aca="false">IF(J15=20,1,0)</f>
        <v>0</v>
      </c>
      <c r="GU15" s="61" t="n">
        <f aca="false">IF(J15&gt;20,0,0)</f>
        <v>0</v>
      </c>
      <c r="GV15" s="61" t="n">
        <f aca="false">IF(J15="сх",0,0)</f>
        <v>0</v>
      </c>
      <c r="GW15" s="61" t="n">
        <f aca="false">SUM(GA15:GV15)</f>
        <v>15</v>
      </c>
      <c r="GX15" s="61" t="n">
        <f aca="false">IF(H15=1,100,0)</f>
        <v>0</v>
      </c>
      <c r="GY15" s="61" t="n">
        <f aca="false">IF(H15=2,98,0)</f>
        <v>0</v>
      </c>
      <c r="GZ15" s="61" t="n">
        <f aca="false">IF(H15=3,95,0)</f>
        <v>0</v>
      </c>
      <c r="HA15" s="61" t="n">
        <f aca="false">IF(H15=4,93,0)</f>
        <v>0</v>
      </c>
      <c r="HB15" s="61" t="n">
        <f aca="false">IF(H15=5,90,0)</f>
        <v>0</v>
      </c>
      <c r="HC15" s="61" t="n">
        <f aca="false">IF(H15=6,88,0)</f>
        <v>88</v>
      </c>
      <c r="HD15" s="61" t="n">
        <f aca="false">IF(H15=7,85,0)</f>
        <v>0</v>
      </c>
      <c r="HE15" s="61" t="n">
        <f aca="false">IF(H15=8,83,0)</f>
        <v>0</v>
      </c>
      <c r="HF15" s="61" t="n">
        <f aca="false">IF(H15=9,80,0)</f>
        <v>0</v>
      </c>
      <c r="HG15" s="61" t="n">
        <f aca="false">IF(H15=10,78,0)</f>
        <v>0</v>
      </c>
      <c r="HH15" s="61" t="n">
        <f aca="false">IF(H15=11,75,0)</f>
        <v>0</v>
      </c>
      <c r="HI15" s="61" t="n">
        <f aca="false">IF(H15=12,73,0)</f>
        <v>0</v>
      </c>
      <c r="HJ15" s="61" t="n">
        <f aca="false">IF(H15=13,70,0)</f>
        <v>0</v>
      </c>
      <c r="HK15" s="61" t="n">
        <f aca="false">IF(H15=14,68,0)</f>
        <v>0</v>
      </c>
      <c r="HL15" s="61" t="n">
        <f aca="false">IF(H15=15,65,0)</f>
        <v>0</v>
      </c>
      <c r="HM15" s="61" t="n">
        <f aca="false">IF(H15=16,63,0)</f>
        <v>0</v>
      </c>
      <c r="HN15" s="61" t="n">
        <f aca="false">IF(H15=17,60,0)</f>
        <v>0</v>
      </c>
      <c r="HO15" s="61" t="n">
        <f aca="false">IF(H15=18,58,0)</f>
        <v>0</v>
      </c>
      <c r="HP15" s="61" t="n">
        <f aca="false">IF(H15=19,55,0)</f>
        <v>0</v>
      </c>
      <c r="HQ15" s="61" t="n">
        <f aca="false">IF(H15=20,53,0)</f>
        <v>0</v>
      </c>
      <c r="HR15" s="61" t="n">
        <f aca="false">IF(H15&gt;20,0,0)</f>
        <v>0</v>
      </c>
      <c r="HS15" s="61" t="n">
        <f aca="false">IF(H15="сх",0,0)</f>
        <v>0</v>
      </c>
      <c r="HT15" s="61" t="n">
        <f aca="false">SUM(GX15:HS15)</f>
        <v>88</v>
      </c>
      <c r="HU15" s="61" t="n">
        <f aca="false">IF(J15=1,100,0)</f>
        <v>0</v>
      </c>
      <c r="HV15" s="61" t="n">
        <f aca="false">IF(J15=2,98,0)</f>
        <v>0</v>
      </c>
      <c r="HW15" s="61" t="n">
        <f aca="false">IF(J15=3,95,0)</f>
        <v>0</v>
      </c>
      <c r="HX15" s="61" t="n">
        <f aca="false">IF(J15=4,93,0)</f>
        <v>0</v>
      </c>
      <c r="HY15" s="61" t="n">
        <f aca="false">IF(J15=5,90,0)</f>
        <v>0</v>
      </c>
      <c r="HZ15" s="61" t="n">
        <f aca="false">IF(J15=6,88,0)</f>
        <v>88</v>
      </c>
      <c r="IA15" s="61" t="n">
        <f aca="false">IF(J15=7,85,0)</f>
        <v>0</v>
      </c>
      <c r="IB15" s="61" t="n">
        <f aca="false">IF(J15=8,83,0)</f>
        <v>0</v>
      </c>
      <c r="IC15" s="61" t="n">
        <f aca="false">IF(J15=9,80,0)</f>
        <v>0</v>
      </c>
      <c r="ID15" s="61" t="n">
        <f aca="false">IF(J15=10,78,0)</f>
        <v>0</v>
      </c>
      <c r="IE15" s="61" t="n">
        <f aca="false">IF(J15=11,75,0)</f>
        <v>0</v>
      </c>
      <c r="IF15" s="61" t="n">
        <f aca="false">IF(J15=12,73,0)</f>
        <v>0</v>
      </c>
      <c r="IG15" s="61" t="n">
        <f aca="false">IF(J15=13,70,0)</f>
        <v>0</v>
      </c>
      <c r="IH15" s="61" t="n">
        <f aca="false">IF(J15=14,68,0)</f>
        <v>0</v>
      </c>
      <c r="II15" s="61" t="n">
        <f aca="false">IF(J15=15,65,0)</f>
        <v>0</v>
      </c>
      <c r="IJ15" s="61" t="n">
        <f aca="false">IF(J15=16,63,0)</f>
        <v>0</v>
      </c>
      <c r="IK15" s="61" t="n">
        <f aca="false">IF(J15=17,60,0)</f>
        <v>0</v>
      </c>
      <c r="IL15" s="61" t="n">
        <f aca="false">IF(J15=18,58,0)</f>
        <v>0</v>
      </c>
      <c r="IM15" s="61" t="n">
        <f aca="false">IF(J15=19,55,0)</f>
        <v>0</v>
      </c>
      <c r="IN15" s="61" t="n">
        <f aca="false">IF(J15=20,53,0)</f>
        <v>0</v>
      </c>
      <c r="IO15" s="61" t="n">
        <f aca="false">IF(J15&gt;20,0,0)</f>
        <v>0</v>
      </c>
      <c r="IP15" s="61" t="n">
        <f aca="false">IF(J15="сх",0,0)</f>
        <v>0</v>
      </c>
      <c r="IQ15" s="61" t="n">
        <f aca="false">SUM(HU15:IP15)</f>
        <v>88</v>
      </c>
      <c r="IR15" s="59"/>
      <c r="IS15" s="59"/>
      <c r="IT15" s="59"/>
      <c r="IU15" s="59"/>
      <c r="IV15" s="59"/>
    </row>
    <row r="16" s="62" customFormat="true" ht="99" hidden="false" customHeight="false" outlineLevel="0" collapsed="false">
      <c r="A16" s="63" t="n">
        <v>7</v>
      </c>
      <c r="B16" s="111" t="n">
        <v>360</v>
      </c>
      <c r="C16" s="108" t="s">
        <v>103</v>
      </c>
      <c r="D16" s="73" t="s">
        <v>51</v>
      </c>
      <c r="E16" s="110" t="s">
        <v>104</v>
      </c>
      <c r="F16" s="109" t="s">
        <v>105</v>
      </c>
      <c r="G16" s="121" t="s">
        <v>106</v>
      </c>
      <c r="H16" s="69" t="n">
        <v>7</v>
      </c>
      <c r="I16" s="106" t="n">
        <v>14</v>
      </c>
      <c r="J16" s="69" t="n">
        <v>8</v>
      </c>
      <c r="K16" s="71" t="n">
        <v>13</v>
      </c>
      <c r="L16" s="72" t="n">
        <f aca="false">SUM(I16+K16)</f>
        <v>27</v>
      </c>
      <c r="M16" s="58" t="n">
        <f aca="false">I16+K16</f>
        <v>27</v>
      </c>
      <c r="N16" s="59"/>
      <c r="O16" s="60"/>
      <c r="P16" s="59" t="n">
        <f aca="false">IF(H16=1,25,0)</f>
        <v>0</v>
      </c>
      <c r="Q16" s="59" t="n">
        <f aca="false">IF(H16=2,22,0)</f>
        <v>0</v>
      </c>
      <c r="R16" s="59" t="n">
        <f aca="false">IF(H16=3,20,0)</f>
        <v>0</v>
      </c>
      <c r="S16" s="59" t="n">
        <f aca="false">IF(H16=4,18,0)</f>
        <v>0</v>
      </c>
      <c r="T16" s="59" t="n">
        <f aca="false">IF(H16=5,16,0)</f>
        <v>0</v>
      </c>
      <c r="U16" s="59" t="n">
        <f aca="false">IF(H16=6,15,0)</f>
        <v>0</v>
      </c>
      <c r="V16" s="59" t="n">
        <f aca="false">IF(H16=7,14,0)</f>
        <v>14</v>
      </c>
      <c r="W16" s="59" t="n">
        <f aca="false">IF(H16=8,13,0)</f>
        <v>0</v>
      </c>
      <c r="X16" s="59" t="n">
        <f aca="false">IF(H16=9,12,0)</f>
        <v>0</v>
      </c>
      <c r="Y16" s="59" t="n">
        <f aca="false">IF(H16=10,11,0)</f>
        <v>0</v>
      </c>
      <c r="Z16" s="59" t="n">
        <f aca="false">IF(H16=11,10,0)</f>
        <v>0</v>
      </c>
      <c r="AA16" s="59" t="n">
        <f aca="false">IF(H16=12,9,0)</f>
        <v>0</v>
      </c>
      <c r="AB16" s="59" t="n">
        <f aca="false">IF(H16=13,8,0)</f>
        <v>0</v>
      </c>
      <c r="AC16" s="59" t="n">
        <f aca="false">IF(H16=14,7,0)</f>
        <v>0</v>
      </c>
      <c r="AD16" s="59" t="n">
        <f aca="false">IF(H16=15,6,0)</f>
        <v>0</v>
      </c>
      <c r="AE16" s="59" t="n">
        <f aca="false">IF(H16=16,5,0)</f>
        <v>0</v>
      </c>
      <c r="AF16" s="59" t="n">
        <f aca="false">IF(H16=17,4,0)</f>
        <v>0</v>
      </c>
      <c r="AG16" s="59" t="n">
        <f aca="false">IF(H16=18,3,0)</f>
        <v>0</v>
      </c>
      <c r="AH16" s="59" t="n">
        <f aca="false">IF(H16=19,2,0)</f>
        <v>0</v>
      </c>
      <c r="AI16" s="59" t="n">
        <f aca="false">IF(H16=20,1,0)</f>
        <v>0</v>
      </c>
      <c r="AJ16" s="59" t="n">
        <f aca="false">IF(H16&gt;20,0,0)</f>
        <v>0</v>
      </c>
      <c r="AK16" s="59" t="n">
        <f aca="false">IF(H16="сх",0,0)</f>
        <v>0</v>
      </c>
      <c r="AL16" s="59" t="n">
        <f aca="false">SUM(P16:AJ16)</f>
        <v>14</v>
      </c>
      <c r="AM16" s="59" t="n">
        <f aca="false">IF(J16=1,25,0)</f>
        <v>0</v>
      </c>
      <c r="AN16" s="59" t="n">
        <f aca="false">IF(J16=2,22,0)</f>
        <v>0</v>
      </c>
      <c r="AO16" s="59" t="n">
        <f aca="false">IF(J16=3,20,0)</f>
        <v>0</v>
      </c>
      <c r="AP16" s="59" t="n">
        <f aca="false">IF(J16=4,18,0)</f>
        <v>0</v>
      </c>
      <c r="AQ16" s="59" t="n">
        <f aca="false">IF(J16=5,16,0)</f>
        <v>0</v>
      </c>
      <c r="AR16" s="59" t="n">
        <f aca="false">IF(J16=6,15,0)</f>
        <v>0</v>
      </c>
      <c r="AS16" s="59" t="n">
        <f aca="false">IF(J16=7,14,0)</f>
        <v>0</v>
      </c>
      <c r="AT16" s="59" t="n">
        <f aca="false">IF(J16=8,13,0)</f>
        <v>13</v>
      </c>
      <c r="AU16" s="59" t="n">
        <f aca="false">IF(J16=9,12,0)</f>
        <v>0</v>
      </c>
      <c r="AV16" s="59" t="n">
        <f aca="false">IF(J16=10,11,0)</f>
        <v>0</v>
      </c>
      <c r="AW16" s="59" t="n">
        <f aca="false">IF(J16=11,10,0)</f>
        <v>0</v>
      </c>
      <c r="AX16" s="59" t="n">
        <f aca="false">IF(J16=12,9,0)</f>
        <v>0</v>
      </c>
      <c r="AY16" s="59" t="n">
        <f aca="false">IF(J16=13,8,0)</f>
        <v>0</v>
      </c>
      <c r="AZ16" s="59" t="n">
        <f aca="false">IF(J16=14,7,0)</f>
        <v>0</v>
      </c>
      <c r="BA16" s="59" t="n">
        <f aca="false">IF(J16=15,6,0)</f>
        <v>0</v>
      </c>
      <c r="BB16" s="59" t="n">
        <f aca="false">IF(J16=16,5,0)</f>
        <v>0</v>
      </c>
      <c r="BC16" s="59" t="n">
        <f aca="false">IF(J16=17,4,0)</f>
        <v>0</v>
      </c>
      <c r="BD16" s="59" t="n">
        <f aca="false">IF(J16=18,3,0)</f>
        <v>0</v>
      </c>
      <c r="BE16" s="59" t="n">
        <f aca="false">IF(J16=19,2,0)</f>
        <v>0</v>
      </c>
      <c r="BF16" s="59" t="n">
        <f aca="false">IF(J16=20,1,0)</f>
        <v>0</v>
      </c>
      <c r="BG16" s="59" t="n">
        <f aca="false">IF(J16&gt;20,0,0)</f>
        <v>0</v>
      </c>
      <c r="BH16" s="59" t="n">
        <f aca="false">IF(J16="сх",0,0)</f>
        <v>0</v>
      </c>
      <c r="BI16" s="59" t="n">
        <f aca="false">SUM(AM16:BG16)</f>
        <v>13</v>
      </c>
      <c r="BJ16" s="59" t="n">
        <f aca="false">IF(H16=1,45,0)</f>
        <v>0</v>
      </c>
      <c r="BK16" s="59" t="n">
        <f aca="false">IF(H16=2,42,0)</f>
        <v>0</v>
      </c>
      <c r="BL16" s="59" t="n">
        <f aca="false">IF(H16=3,40,0)</f>
        <v>0</v>
      </c>
      <c r="BM16" s="59" t="n">
        <f aca="false">IF(H16=4,38,0)</f>
        <v>0</v>
      </c>
      <c r="BN16" s="59" t="n">
        <f aca="false">IF(H16=5,36,0)</f>
        <v>0</v>
      </c>
      <c r="BO16" s="59" t="n">
        <f aca="false">IF(H16=6,35,0)</f>
        <v>0</v>
      </c>
      <c r="BP16" s="59" t="n">
        <f aca="false">IF(H16=7,34,0)</f>
        <v>34</v>
      </c>
      <c r="BQ16" s="59" t="n">
        <f aca="false">IF(H16=8,33,0)</f>
        <v>0</v>
      </c>
      <c r="BR16" s="59" t="n">
        <f aca="false">IF(H16=9,32,0)</f>
        <v>0</v>
      </c>
      <c r="BS16" s="59" t="n">
        <f aca="false">IF(H16=10,31,0)</f>
        <v>0</v>
      </c>
      <c r="BT16" s="59" t="n">
        <f aca="false">IF(H16=11,30,0)</f>
        <v>0</v>
      </c>
      <c r="BU16" s="59" t="n">
        <f aca="false">IF(H16=12,29,0)</f>
        <v>0</v>
      </c>
      <c r="BV16" s="59" t="n">
        <f aca="false">IF(H16=13,28,0)</f>
        <v>0</v>
      </c>
      <c r="BW16" s="59" t="n">
        <f aca="false">IF(H16=14,27,0)</f>
        <v>0</v>
      </c>
      <c r="BX16" s="59" t="n">
        <f aca="false">IF(H16=15,26,0)</f>
        <v>0</v>
      </c>
      <c r="BY16" s="59" t="n">
        <f aca="false">IF(H16=16,25,0)</f>
        <v>0</v>
      </c>
      <c r="BZ16" s="59" t="n">
        <f aca="false">IF(H16=17,24,0)</f>
        <v>0</v>
      </c>
      <c r="CA16" s="59" t="n">
        <f aca="false">IF(H16=18,23,0)</f>
        <v>0</v>
      </c>
      <c r="CB16" s="59" t="n">
        <f aca="false">IF(H16=19,22,0)</f>
        <v>0</v>
      </c>
      <c r="CC16" s="59" t="n">
        <f aca="false">IF(H16=20,21,0)</f>
        <v>0</v>
      </c>
      <c r="CD16" s="59" t="n">
        <f aca="false">IF(H16=21,20,0)</f>
        <v>0</v>
      </c>
      <c r="CE16" s="59" t="n">
        <f aca="false">IF(H16=22,19,0)</f>
        <v>0</v>
      </c>
      <c r="CF16" s="59" t="n">
        <f aca="false">IF(H16=23,18,0)</f>
        <v>0</v>
      </c>
      <c r="CG16" s="59" t="n">
        <f aca="false">IF(H16=24,17,0)</f>
        <v>0</v>
      </c>
      <c r="CH16" s="59" t="n">
        <f aca="false">IF(H16=25,16,0)</f>
        <v>0</v>
      </c>
      <c r="CI16" s="59" t="n">
        <f aca="false">IF(H16=26,15,0)</f>
        <v>0</v>
      </c>
      <c r="CJ16" s="59" t="n">
        <f aca="false">IF(H16=27,14,0)</f>
        <v>0</v>
      </c>
      <c r="CK16" s="59" t="n">
        <f aca="false">IF(H16=28,13,0)</f>
        <v>0</v>
      </c>
      <c r="CL16" s="59" t="n">
        <f aca="false">IF(H16=29,12,0)</f>
        <v>0</v>
      </c>
      <c r="CM16" s="59" t="n">
        <f aca="false">IF(H16=30,11,0)</f>
        <v>0</v>
      </c>
      <c r="CN16" s="59" t="n">
        <f aca="false">IF(H16=31,10,0)</f>
        <v>0</v>
      </c>
      <c r="CO16" s="59" t="n">
        <f aca="false">IF(H16=32,9,0)</f>
        <v>0</v>
      </c>
      <c r="CP16" s="59" t="n">
        <f aca="false">IF(H16=33,8,0)</f>
        <v>0</v>
      </c>
      <c r="CQ16" s="59" t="n">
        <f aca="false">IF(H16=34,7,0)</f>
        <v>0</v>
      </c>
      <c r="CR16" s="59" t="n">
        <f aca="false">IF(H16=35,6,0)</f>
        <v>0</v>
      </c>
      <c r="CS16" s="59" t="n">
        <f aca="false">IF(H16=36,5,0)</f>
        <v>0</v>
      </c>
      <c r="CT16" s="59" t="n">
        <f aca="false">IF(H16=37,4,0)</f>
        <v>0</v>
      </c>
      <c r="CU16" s="59" t="n">
        <f aca="false">IF(H16=38,3,0)</f>
        <v>0</v>
      </c>
      <c r="CV16" s="59" t="n">
        <f aca="false">IF(H16=39,2,0)</f>
        <v>0</v>
      </c>
      <c r="CW16" s="59" t="n">
        <f aca="false">IF(H16=40,1,0)</f>
        <v>0</v>
      </c>
      <c r="CX16" s="59" t="n">
        <f aca="false">IF(H16&gt;20,0,0)</f>
        <v>0</v>
      </c>
      <c r="CY16" s="59" t="n">
        <f aca="false">IF(H16="сх",0,0)</f>
        <v>0</v>
      </c>
      <c r="CZ16" s="59" t="n">
        <f aca="false">SUM(BJ16:CY16)</f>
        <v>34</v>
      </c>
      <c r="DA16" s="59" t="n">
        <f aca="false">IF(J16=1,45,0)</f>
        <v>0</v>
      </c>
      <c r="DB16" s="59" t="n">
        <f aca="false">IF(J16=2,42,0)</f>
        <v>0</v>
      </c>
      <c r="DC16" s="59" t="n">
        <f aca="false">IF(J16=3,40,0)</f>
        <v>0</v>
      </c>
      <c r="DD16" s="59" t="n">
        <f aca="false">IF(J16=4,38,0)</f>
        <v>0</v>
      </c>
      <c r="DE16" s="59" t="n">
        <f aca="false">IF(J16=5,36,0)</f>
        <v>0</v>
      </c>
      <c r="DF16" s="59" t="n">
        <f aca="false">IF(J16=6,35,0)</f>
        <v>0</v>
      </c>
      <c r="DG16" s="59" t="n">
        <f aca="false">IF(J16=7,34,0)</f>
        <v>0</v>
      </c>
      <c r="DH16" s="59" t="n">
        <f aca="false">IF(J16=8,33,0)</f>
        <v>33</v>
      </c>
      <c r="DI16" s="59" t="n">
        <f aca="false">IF(J16=9,32,0)</f>
        <v>0</v>
      </c>
      <c r="DJ16" s="59" t="n">
        <f aca="false">IF(J16=10,31,0)</f>
        <v>0</v>
      </c>
      <c r="DK16" s="59" t="n">
        <f aca="false">IF(J16=11,30,0)</f>
        <v>0</v>
      </c>
      <c r="DL16" s="59" t="n">
        <f aca="false">IF(J16=12,29,0)</f>
        <v>0</v>
      </c>
      <c r="DM16" s="59" t="n">
        <f aca="false">IF(J16=13,28,0)</f>
        <v>0</v>
      </c>
      <c r="DN16" s="59" t="n">
        <f aca="false">IF(J16=14,27,0)</f>
        <v>0</v>
      </c>
      <c r="DO16" s="59" t="n">
        <f aca="false">IF(J16=15,26,0)</f>
        <v>0</v>
      </c>
      <c r="DP16" s="59" t="n">
        <f aca="false">IF(J16=16,25,0)</f>
        <v>0</v>
      </c>
      <c r="DQ16" s="59" t="n">
        <f aca="false">IF(J16=17,24,0)</f>
        <v>0</v>
      </c>
      <c r="DR16" s="59" t="n">
        <f aca="false">IF(J16=18,23,0)</f>
        <v>0</v>
      </c>
      <c r="DS16" s="59" t="n">
        <f aca="false">IF(J16=19,22,0)</f>
        <v>0</v>
      </c>
      <c r="DT16" s="59" t="n">
        <f aca="false">IF(J16=20,21,0)</f>
        <v>0</v>
      </c>
      <c r="DU16" s="59" t="n">
        <f aca="false">IF(J16=21,20,0)</f>
        <v>0</v>
      </c>
      <c r="DV16" s="59" t="n">
        <f aca="false">IF(J16=22,19,0)</f>
        <v>0</v>
      </c>
      <c r="DW16" s="59" t="n">
        <f aca="false">IF(J16=23,18,0)</f>
        <v>0</v>
      </c>
      <c r="DX16" s="59" t="n">
        <f aca="false">IF(J16=24,17,0)</f>
        <v>0</v>
      </c>
      <c r="DY16" s="59" t="n">
        <f aca="false">IF(J16=25,16,0)</f>
        <v>0</v>
      </c>
      <c r="DZ16" s="59" t="n">
        <f aca="false">IF(J16=26,15,0)</f>
        <v>0</v>
      </c>
      <c r="EA16" s="59" t="n">
        <f aca="false">IF(J16=27,14,0)</f>
        <v>0</v>
      </c>
      <c r="EB16" s="59" t="n">
        <f aca="false">IF(J16=28,13,0)</f>
        <v>0</v>
      </c>
      <c r="EC16" s="59" t="n">
        <f aca="false">IF(J16=29,12,0)</f>
        <v>0</v>
      </c>
      <c r="ED16" s="59" t="n">
        <f aca="false">IF(J16=30,11,0)</f>
        <v>0</v>
      </c>
      <c r="EE16" s="59" t="n">
        <f aca="false">IF(J16=31,10,0)</f>
        <v>0</v>
      </c>
      <c r="EF16" s="59" t="n">
        <f aca="false">IF(J16=32,9,0)</f>
        <v>0</v>
      </c>
      <c r="EG16" s="59" t="n">
        <f aca="false">IF(J16=33,8,0)</f>
        <v>0</v>
      </c>
      <c r="EH16" s="59" t="n">
        <f aca="false">IF(J16=34,7,0)</f>
        <v>0</v>
      </c>
      <c r="EI16" s="59" t="n">
        <f aca="false">IF(J16=35,6,0)</f>
        <v>0</v>
      </c>
      <c r="EJ16" s="59" t="n">
        <f aca="false">IF(J16=36,5,0)</f>
        <v>0</v>
      </c>
      <c r="EK16" s="59" t="n">
        <f aca="false">IF(J16=37,4,0)</f>
        <v>0</v>
      </c>
      <c r="EL16" s="59" t="n">
        <f aca="false">IF(J16=38,3,0)</f>
        <v>0</v>
      </c>
      <c r="EM16" s="59" t="n">
        <f aca="false">IF(J16=39,2,0)</f>
        <v>0</v>
      </c>
      <c r="EN16" s="59" t="n">
        <f aca="false">IF(J16=40,1,0)</f>
        <v>0</v>
      </c>
      <c r="EO16" s="59" t="n">
        <f aca="false">IF(J16&gt;20,0,0)</f>
        <v>0</v>
      </c>
      <c r="EP16" s="59" t="n">
        <f aca="false">IF(J16="сх",0,0)</f>
        <v>0</v>
      </c>
      <c r="EQ16" s="59" t="n">
        <f aca="false">SUM(DA16:EP16)</f>
        <v>33</v>
      </c>
      <c r="ER16" s="59"/>
      <c r="ES16" s="59" t="n">
        <f aca="false">IF(H16="сх","ноль",IF(H16&gt;0,H16,"Ноль"))</f>
        <v>7</v>
      </c>
      <c r="ET16" s="59" t="n">
        <f aca="false">IF(J16="сх","ноль",IF(J16&gt;0,J16,"Ноль"))</f>
        <v>8</v>
      </c>
      <c r="EU16" s="59"/>
      <c r="EV16" s="59" t="n">
        <f aca="false">MIN(ES16,ET16)</f>
        <v>7</v>
      </c>
      <c r="EW16" s="59" t="e">
        <f aca="false">IF(L16=#REF!,IF(J16&lt;#REF!,#REF!,FA16),#REF!)</f>
        <v>#REF!</v>
      </c>
      <c r="EX16" s="59" t="e">
        <f aca="false">IF(L16=#REF!,IF(J16&lt;#REF!,0,1))</f>
        <v>#REF!</v>
      </c>
      <c r="EY16" s="59" t="e">
        <f aca="false">IF(AND(EV16&gt;=21,EV16&lt;&gt;0),EV16,IF(L16&lt;#REF!,"СТОП",EW16+EX16))</f>
        <v>#REF!</v>
      </c>
      <c r="EZ16" s="59"/>
      <c r="FA16" s="59" t="n">
        <v>15</v>
      </c>
      <c r="FB16" s="59" t="n">
        <v>16</v>
      </c>
      <c r="FC16" s="59"/>
      <c r="FD16" s="61" t="n">
        <f aca="false">IF(H16=1,25,0)</f>
        <v>0</v>
      </c>
      <c r="FE16" s="61" t="n">
        <f aca="false">IF(H16=2,22,0)</f>
        <v>0</v>
      </c>
      <c r="FF16" s="61" t="n">
        <f aca="false">IF(H16=3,20,0)</f>
        <v>0</v>
      </c>
      <c r="FG16" s="61" t="n">
        <f aca="false">IF(H16=4,18,0)</f>
        <v>0</v>
      </c>
      <c r="FH16" s="61" t="n">
        <f aca="false">IF(H16=5,16,0)</f>
        <v>0</v>
      </c>
      <c r="FI16" s="61" t="n">
        <f aca="false">IF(H16=6,15,0)</f>
        <v>0</v>
      </c>
      <c r="FJ16" s="61" t="n">
        <f aca="false">IF(H16=7,14,0)</f>
        <v>14</v>
      </c>
      <c r="FK16" s="61" t="n">
        <f aca="false">IF(H16=8,13,0)</f>
        <v>0</v>
      </c>
      <c r="FL16" s="61" t="n">
        <f aca="false">IF(H16=9,12,0)</f>
        <v>0</v>
      </c>
      <c r="FM16" s="61" t="n">
        <f aca="false">IF(H16=10,11,0)</f>
        <v>0</v>
      </c>
      <c r="FN16" s="61" t="n">
        <f aca="false">IF(H16=11,10,0)</f>
        <v>0</v>
      </c>
      <c r="FO16" s="61" t="n">
        <f aca="false">IF(H16=12,9,0)</f>
        <v>0</v>
      </c>
      <c r="FP16" s="61" t="n">
        <f aca="false">IF(H16=13,8,0)</f>
        <v>0</v>
      </c>
      <c r="FQ16" s="61" t="n">
        <f aca="false">IF(H16=14,7,0)</f>
        <v>0</v>
      </c>
      <c r="FR16" s="61" t="n">
        <f aca="false">IF(H16=15,6,0)</f>
        <v>0</v>
      </c>
      <c r="FS16" s="61" t="n">
        <f aca="false">IF(H16=16,5,0)</f>
        <v>0</v>
      </c>
      <c r="FT16" s="61" t="n">
        <f aca="false">IF(H16=17,4,0)</f>
        <v>0</v>
      </c>
      <c r="FU16" s="61" t="n">
        <f aca="false">IF(H16=18,3,0)</f>
        <v>0</v>
      </c>
      <c r="FV16" s="61" t="n">
        <f aca="false">IF(H16=19,2,0)</f>
        <v>0</v>
      </c>
      <c r="FW16" s="61" t="n">
        <f aca="false">IF(H16=20,1,0)</f>
        <v>0</v>
      </c>
      <c r="FX16" s="61" t="n">
        <f aca="false">IF(H16&gt;20,0,0)</f>
        <v>0</v>
      </c>
      <c r="FY16" s="61" t="n">
        <f aca="false">IF(H16="сх",0,0)</f>
        <v>0</v>
      </c>
      <c r="FZ16" s="61" t="n">
        <f aca="false">SUM(FD16:FY16)</f>
        <v>14</v>
      </c>
      <c r="GA16" s="61" t="n">
        <f aca="false">IF(J16=1,25,0)</f>
        <v>0</v>
      </c>
      <c r="GB16" s="61" t="n">
        <f aca="false">IF(J16=2,22,0)</f>
        <v>0</v>
      </c>
      <c r="GC16" s="61" t="n">
        <f aca="false">IF(J16=3,20,0)</f>
        <v>0</v>
      </c>
      <c r="GD16" s="61" t="n">
        <f aca="false">IF(J16=4,18,0)</f>
        <v>0</v>
      </c>
      <c r="GE16" s="61" t="n">
        <f aca="false">IF(J16=5,16,0)</f>
        <v>0</v>
      </c>
      <c r="GF16" s="61" t="n">
        <f aca="false">IF(J16=6,15,0)</f>
        <v>0</v>
      </c>
      <c r="GG16" s="61" t="n">
        <f aca="false">IF(J16=7,14,0)</f>
        <v>0</v>
      </c>
      <c r="GH16" s="61" t="n">
        <f aca="false">IF(J16=8,13,0)</f>
        <v>13</v>
      </c>
      <c r="GI16" s="61" t="n">
        <f aca="false">IF(J16=9,12,0)</f>
        <v>0</v>
      </c>
      <c r="GJ16" s="61" t="n">
        <f aca="false">IF(J16=10,11,0)</f>
        <v>0</v>
      </c>
      <c r="GK16" s="61" t="n">
        <f aca="false">IF(J16=11,10,0)</f>
        <v>0</v>
      </c>
      <c r="GL16" s="61" t="n">
        <f aca="false">IF(J16=12,9,0)</f>
        <v>0</v>
      </c>
      <c r="GM16" s="61" t="n">
        <f aca="false">IF(J16=13,8,0)</f>
        <v>0</v>
      </c>
      <c r="GN16" s="61" t="n">
        <f aca="false">IF(J16=14,7,0)</f>
        <v>0</v>
      </c>
      <c r="GO16" s="61" t="n">
        <f aca="false">IF(J16=15,6,0)</f>
        <v>0</v>
      </c>
      <c r="GP16" s="61" t="n">
        <f aca="false">IF(J16=16,5,0)</f>
        <v>0</v>
      </c>
      <c r="GQ16" s="61" t="n">
        <f aca="false">IF(J16=17,4,0)</f>
        <v>0</v>
      </c>
      <c r="GR16" s="61" t="n">
        <f aca="false">IF(J16=18,3,0)</f>
        <v>0</v>
      </c>
      <c r="GS16" s="61" t="n">
        <f aca="false">IF(J16=19,2,0)</f>
        <v>0</v>
      </c>
      <c r="GT16" s="61" t="n">
        <f aca="false">IF(J16=20,1,0)</f>
        <v>0</v>
      </c>
      <c r="GU16" s="61" t="n">
        <f aca="false">IF(J16&gt;20,0,0)</f>
        <v>0</v>
      </c>
      <c r="GV16" s="61" t="n">
        <f aca="false">IF(J16="сх",0,0)</f>
        <v>0</v>
      </c>
      <c r="GW16" s="61" t="n">
        <f aca="false">SUM(GA16:GV16)</f>
        <v>13</v>
      </c>
      <c r="GX16" s="61" t="n">
        <f aca="false">IF(H16=1,100,0)</f>
        <v>0</v>
      </c>
      <c r="GY16" s="61" t="n">
        <f aca="false">IF(H16=2,98,0)</f>
        <v>0</v>
      </c>
      <c r="GZ16" s="61" t="n">
        <f aca="false">IF(H16=3,95,0)</f>
        <v>0</v>
      </c>
      <c r="HA16" s="61" t="n">
        <f aca="false">IF(H16=4,93,0)</f>
        <v>0</v>
      </c>
      <c r="HB16" s="61" t="n">
        <f aca="false">IF(H16=5,90,0)</f>
        <v>0</v>
      </c>
      <c r="HC16" s="61" t="n">
        <f aca="false">IF(H16=6,88,0)</f>
        <v>0</v>
      </c>
      <c r="HD16" s="61" t="n">
        <f aca="false">IF(H16=7,85,0)</f>
        <v>85</v>
      </c>
      <c r="HE16" s="61" t="n">
        <f aca="false">IF(H16=8,83,0)</f>
        <v>0</v>
      </c>
      <c r="HF16" s="61" t="n">
        <f aca="false">IF(H16=9,80,0)</f>
        <v>0</v>
      </c>
      <c r="HG16" s="61" t="n">
        <f aca="false">IF(H16=10,78,0)</f>
        <v>0</v>
      </c>
      <c r="HH16" s="61" t="n">
        <f aca="false">IF(H16=11,75,0)</f>
        <v>0</v>
      </c>
      <c r="HI16" s="61" t="n">
        <f aca="false">IF(H16=12,73,0)</f>
        <v>0</v>
      </c>
      <c r="HJ16" s="61" t="n">
        <f aca="false">IF(H16=13,70,0)</f>
        <v>0</v>
      </c>
      <c r="HK16" s="61" t="n">
        <f aca="false">IF(H16=14,68,0)</f>
        <v>0</v>
      </c>
      <c r="HL16" s="61" t="n">
        <f aca="false">IF(H16=15,65,0)</f>
        <v>0</v>
      </c>
      <c r="HM16" s="61" t="n">
        <f aca="false">IF(H16=16,63,0)</f>
        <v>0</v>
      </c>
      <c r="HN16" s="61" t="n">
        <f aca="false">IF(H16=17,60,0)</f>
        <v>0</v>
      </c>
      <c r="HO16" s="61" t="n">
        <f aca="false">IF(H16=18,58,0)</f>
        <v>0</v>
      </c>
      <c r="HP16" s="61" t="n">
        <f aca="false">IF(H16=19,55,0)</f>
        <v>0</v>
      </c>
      <c r="HQ16" s="61" t="n">
        <f aca="false">IF(H16=20,53,0)</f>
        <v>0</v>
      </c>
      <c r="HR16" s="61" t="n">
        <f aca="false">IF(H16&gt;20,0,0)</f>
        <v>0</v>
      </c>
      <c r="HS16" s="61" t="n">
        <f aca="false">IF(H16="сх",0,0)</f>
        <v>0</v>
      </c>
      <c r="HT16" s="61" t="n">
        <f aca="false">SUM(GX16:HS16)</f>
        <v>85</v>
      </c>
      <c r="HU16" s="61" t="n">
        <f aca="false">IF(J16=1,100,0)</f>
        <v>0</v>
      </c>
      <c r="HV16" s="61" t="n">
        <f aca="false">IF(J16=2,98,0)</f>
        <v>0</v>
      </c>
      <c r="HW16" s="61" t="n">
        <f aca="false">IF(J16=3,95,0)</f>
        <v>0</v>
      </c>
      <c r="HX16" s="61" t="n">
        <f aca="false">IF(J16=4,93,0)</f>
        <v>0</v>
      </c>
      <c r="HY16" s="61" t="n">
        <f aca="false">IF(J16=5,90,0)</f>
        <v>0</v>
      </c>
      <c r="HZ16" s="61" t="n">
        <f aca="false">IF(J16=6,88,0)</f>
        <v>0</v>
      </c>
      <c r="IA16" s="61" t="n">
        <f aca="false">IF(J16=7,85,0)</f>
        <v>0</v>
      </c>
      <c r="IB16" s="61" t="n">
        <f aca="false">IF(J16=8,83,0)</f>
        <v>83</v>
      </c>
      <c r="IC16" s="61" t="n">
        <f aca="false">IF(J16=9,80,0)</f>
        <v>0</v>
      </c>
      <c r="ID16" s="61" t="n">
        <f aca="false">IF(J16=10,78,0)</f>
        <v>0</v>
      </c>
      <c r="IE16" s="61" t="n">
        <f aca="false">IF(J16=11,75,0)</f>
        <v>0</v>
      </c>
      <c r="IF16" s="61" t="n">
        <f aca="false">IF(J16=12,73,0)</f>
        <v>0</v>
      </c>
      <c r="IG16" s="61" t="n">
        <f aca="false">IF(J16=13,70,0)</f>
        <v>0</v>
      </c>
      <c r="IH16" s="61" t="n">
        <f aca="false">IF(J16=14,68,0)</f>
        <v>0</v>
      </c>
      <c r="II16" s="61" t="n">
        <f aca="false">IF(J16=15,65,0)</f>
        <v>0</v>
      </c>
      <c r="IJ16" s="61" t="n">
        <f aca="false">IF(J16=16,63,0)</f>
        <v>0</v>
      </c>
      <c r="IK16" s="61" t="n">
        <f aca="false">IF(J16=17,60,0)</f>
        <v>0</v>
      </c>
      <c r="IL16" s="61" t="n">
        <f aca="false">IF(J16=18,58,0)</f>
        <v>0</v>
      </c>
      <c r="IM16" s="61" t="n">
        <f aca="false">IF(J16=19,55,0)</f>
        <v>0</v>
      </c>
      <c r="IN16" s="61" t="n">
        <f aca="false">IF(J16=20,53,0)</f>
        <v>0</v>
      </c>
      <c r="IO16" s="61" t="n">
        <f aca="false">IF(J16&gt;20,0,0)</f>
        <v>0</v>
      </c>
      <c r="IP16" s="61" t="n">
        <f aca="false">IF(J16="сх",0,0)</f>
        <v>0</v>
      </c>
      <c r="IQ16" s="61" t="n">
        <f aca="false">SUM(HU16:IP16)</f>
        <v>83</v>
      </c>
      <c r="IR16" s="59"/>
      <c r="IS16" s="59"/>
      <c r="IT16" s="59"/>
      <c r="IU16" s="59"/>
      <c r="IV16" s="59"/>
    </row>
    <row r="17" s="62" customFormat="true" ht="99" hidden="false" customHeight="false" outlineLevel="0" collapsed="false">
      <c r="A17" s="63" t="n">
        <v>8</v>
      </c>
      <c r="B17" s="111" t="n">
        <v>343</v>
      </c>
      <c r="C17" s="108" t="s">
        <v>107</v>
      </c>
      <c r="D17" s="73" t="s">
        <v>66</v>
      </c>
      <c r="E17" s="110" t="s">
        <v>108</v>
      </c>
      <c r="F17" s="109" t="s">
        <v>109</v>
      </c>
      <c r="G17" s="121" t="s">
        <v>36</v>
      </c>
      <c r="H17" s="69" t="n">
        <v>12</v>
      </c>
      <c r="I17" s="106" t="n">
        <v>9</v>
      </c>
      <c r="J17" s="69" t="n">
        <v>10</v>
      </c>
      <c r="K17" s="71" t="n">
        <v>11</v>
      </c>
      <c r="L17" s="72" t="n">
        <f aca="false">SUM(I17+K17)</f>
        <v>20</v>
      </c>
      <c r="M17" s="58" t="n">
        <f aca="false">I17+K17</f>
        <v>20</v>
      </c>
      <c r="N17" s="59"/>
      <c r="O17" s="60"/>
      <c r="P17" s="59" t="n">
        <f aca="false">IF(H17=1,25,0)</f>
        <v>0</v>
      </c>
      <c r="Q17" s="59" t="n">
        <f aca="false">IF(H17=2,22,0)</f>
        <v>0</v>
      </c>
      <c r="R17" s="59" t="n">
        <f aca="false">IF(H17=3,20,0)</f>
        <v>0</v>
      </c>
      <c r="S17" s="59" t="n">
        <f aca="false">IF(H17=4,18,0)</f>
        <v>0</v>
      </c>
      <c r="T17" s="59" t="n">
        <f aca="false">IF(H17=5,16,0)</f>
        <v>0</v>
      </c>
      <c r="U17" s="59" t="n">
        <f aca="false">IF(H17=6,15,0)</f>
        <v>0</v>
      </c>
      <c r="V17" s="59" t="n">
        <f aca="false">IF(H17=7,14,0)</f>
        <v>0</v>
      </c>
      <c r="W17" s="59" t="n">
        <f aca="false">IF(H17=8,13,0)</f>
        <v>0</v>
      </c>
      <c r="X17" s="59" t="n">
        <f aca="false">IF(H17=9,12,0)</f>
        <v>0</v>
      </c>
      <c r="Y17" s="59" t="n">
        <f aca="false">IF(H17=10,11,0)</f>
        <v>0</v>
      </c>
      <c r="Z17" s="59" t="n">
        <f aca="false">IF(H17=11,10,0)</f>
        <v>0</v>
      </c>
      <c r="AA17" s="59" t="n">
        <f aca="false">IF(H17=12,9,0)</f>
        <v>9</v>
      </c>
      <c r="AB17" s="59" t="n">
        <f aca="false">IF(H17=13,8,0)</f>
        <v>0</v>
      </c>
      <c r="AC17" s="59" t="n">
        <f aca="false">IF(H17=14,7,0)</f>
        <v>0</v>
      </c>
      <c r="AD17" s="59" t="n">
        <f aca="false">IF(H17=15,6,0)</f>
        <v>0</v>
      </c>
      <c r="AE17" s="59" t="n">
        <f aca="false">IF(H17=16,5,0)</f>
        <v>0</v>
      </c>
      <c r="AF17" s="59" t="n">
        <f aca="false">IF(H17=17,4,0)</f>
        <v>0</v>
      </c>
      <c r="AG17" s="59" t="n">
        <f aca="false">IF(H17=18,3,0)</f>
        <v>0</v>
      </c>
      <c r="AH17" s="59" t="n">
        <f aca="false">IF(H17=19,2,0)</f>
        <v>0</v>
      </c>
      <c r="AI17" s="59" t="n">
        <f aca="false">IF(H17=20,1,0)</f>
        <v>0</v>
      </c>
      <c r="AJ17" s="59" t="n">
        <f aca="false">IF(H17&gt;20,0,0)</f>
        <v>0</v>
      </c>
      <c r="AK17" s="59" t="n">
        <f aca="false">IF(H17="сх",0,0)</f>
        <v>0</v>
      </c>
      <c r="AL17" s="59" t="n">
        <f aca="false">SUM(P17:AJ17)</f>
        <v>9</v>
      </c>
      <c r="AM17" s="59" t="n">
        <f aca="false">IF(J17=1,25,0)</f>
        <v>0</v>
      </c>
      <c r="AN17" s="59" t="n">
        <f aca="false">IF(J17=2,22,0)</f>
        <v>0</v>
      </c>
      <c r="AO17" s="59" t="n">
        <f aca="false">IF(J17=3,20,0)</f>
        <v>0</v>
      </c>
      <c r="AP17" s="59" t="n">
        <f aca="false">IF(J17=4,18,0)</f>
        <v>0</v>
      </c>
      <c r="AQ17" s="59" t="n">
        <f aca="false">IF(J17=5,16,0)</f>
        <v>0</v>
      </c>
      <c r="AR17" s="59" t="n">
        <f aca="false">IF(J17=6,15,0)</f>
        <v>0</v>
      </c>
      <c r="AS17" s="59" t="n">
        <f aca="false">IF(J17=7,14,0)</f>
        <v>0</v>
      </c>
      <c r="AT17" s="59" t="n">
        <f aca="false">IF(J17=8,13,0)</f>
        <v>0</v>
      </c>
      <c r="AU17" s="59" t="n">
        <f aca="false">IF(J17=9,12,0)</f>
        <v>0</v>
      </c>
      <c r="AV17" s="59" t="n">
        <f aca="false">IF(J17=10,11,0)</f>
        <v>11</v>
      </c>
      <c r="AW17" s="59" t="n">
        <f aca="false">IF(J17=11,10,0)</f>
        <v>0</v>
      </c>
      <c r="AX17" s="59" t="n">
        <f aca="false">IF(J17=12,9,0)</f>
        <v>0</v>
      </c>
      <c r="AY17" s="59" t="n">
        <f aca="false">IF(J17=13,8,0)</f>
        <v>0</v>
      </c>
      <c r="AZ17" s="59" t="n">
        <f aca="false">IF(J17=14,7,0)</f>
        <v>0</v>
      </c>
      <c r="BA17" s="59" t="n">
        <f aca="false">IF(J17=15,6,0)</f>
        <v>0</v>
      </c>
      <c r="BB17" s="59" t="n">
        <f aca="false">IF(J17=16,5,0)</f>
        <v>0</v>
      </c>
      <c r="BC17" s="59" t="n">
        <f aca="false">IF(J17=17,4,0)</f>
        <v>0</v>
      </c>
      <c r="BD17" s="59" t="n">
        <f aca="false">IF(J17=18,3,0)</f>
        <v>0</v>
      </c>
      <c r="BE17" s="59" t="n">
        <f aca="false">IF(J17=19,2,0)</f>
        <v>0</v>
      </c>
      <c r="BF17" s="59" t="n">
        <f aca="false">IF(J17=20,1,0)</f>
        <v>0</v>
      </c>
      <c r="BG17" s="59" t="n">
        <f aca="false">IF(J17&gt;20,0,0)</f>
        <v>0</v>
      </c>
      <c r="BH17" s="59" t="n">
        <f aca="false">IF(J17="сх",0,0)</f>
        <v>0</v>
      </c>
      <c r="BI17" s="59" t="n">
        <f aca="false">SUM(AM17:BG17)</f>
        <v>11</v>
      </c>
      <c r="BJ17" s="59" t="n">
        <f aca="false">IF(H17=1,45,0)</f>
        <v>0</v>
      </c>
      <c r="BK17" s="59" t="n">
        <f aca="false">IF(H17=2,42,0)</f>
        <v>0</v>
      </c>
      <c r="BL17" s="59" t="n">
        <f aca="false">IF(H17=3,40,0)</f>
        <v>0</v>
      </c>
      <c r="BM17" s="59" t="n">
        <f aca="false">IF(H17=4,38,0)</f>
        <v>0</v>
      </c>
      <c r="BN17" s="59" t="n">
        <f aca="false">IF(H17=5,36,0)</f>
        <v>0</v>
      </c>
      <c r="BO17" s="59" t="n">
        <f aca="false">IF(H17=6,35,0)</f>
        <v>0</v>
      </c>
      <c r="BP17" s="59" t="n">
        <f aca="false">IF(H17=7,34,0)</f>
        <v>0</v>
      </c>
      <c r="BQ17" s="59" t="n">
        <f aca="false">IF(H17=8,33,0)</f>
        <v>0</v>
      </c>
      <c r="BR17" s="59" t="n">
        <f aca="false">IF(H17=9,32,0)</f>
        <v>0</v>
      </c>
      <c r="BS17" s="59" t="n">
        <f aca="false">IF(H17=10,31,0)</f>
        <v>0</v>
      </c>
      <c r="BT17" s="59" t="n">
        <f aca="false">IF(H17=11,30,0)</f>
        <v>0</v>
      </c>
      <c r="BU17" s="59" t="n">
        <f aca="false">IF(H17=12,29,0)</f>
        <v>29</v>
      </c>
      <c r="BV17" s="59" t="n">
        <f aca="false">IF(H17=13,28,0)</f>
        <v>0</v>
      </c>
      <c r="BW17" s="59" t="n">
        <f aca="false">IF(H17=14,27,0)</f>
        <v>0</v>
      </c>
      <c r="BX17" s="59" t="n">
        <f aca="false">IF(H17=15,26,0)</f>
        <v>0</v>
      </c>
      <c r="BY17" s="59" t="n">
        <f aca="false">IF(H17=16,25,0)</f>
        <v>0</v>
      </c>
      <c r="BZ17" s="59" t="n">
        <f aca="false">IF(H17=17,24,0)</f>
        <v>0</v>
      </c>
      <c r="CA17" s="59" t="n">
        <f aca="false">IF(H17=18,23,0)</f>
        <v>0</v>
      </c>
      <c r="CB17" s="59" t="n">
        <f aca="false">IF(H17=19,22,0)</f>
        <v>0</v>
      </c>
      <c r="CC17" s="59" t="n">
        <f aca="false">IF(H17=20,21,0)</f>
        <v>0</v>
      </c>
      <c r="CD17" s="59" t="n">
        <f aca="false">IF(H17=21,20,0)</f>
        <v>0</v>
      </c>
      <c r="CE17" s="59" t="n">
        <f aca="false">IF(H17=22,19,0)</f>
        <v>0</v>
      </c>
      <c r="CF17" s="59" t="n">
        <f aca="false">IF(H17=23,18,0)</f>
        <v>0</v>
      </c>
      <c r="CG17" s="59" t="n">
        <f aca="false">IF(H17=24,17,0)</f>
        <v>0</v>
      </c>
      <c r="CH17" s="59" t="n">
        <f aca="false">IF(H17=25,16,0)</f>
        <v>0</v>
      </c>
      <c r="CI17" s="59" t="n">
        <f aca="false">IF(H17=26,15,0)</f>
        <v>0</v>
      </c>
      <c r="CJ17" s="59" t="n">
        <f aca="false">IF(H17=27,14,0)</f>
        <v>0</v>
      </c>
      <c r="CK17" s="59" t="n">
        <f aca="false">IF(H17=28,13,0)</f>
        <v>0</v>
      </c>
      <c r="CL17" s="59" t="n">
        <f aca="false">IF(H17=29,12,0)</f>
        <v>0</v>
      </c>
      <c r="CM17" s="59" t="n">
        <f aca="false">IF(H17=30,11,0)</f>
        <v>0</v>
      </c>
      <c r="CN17" s="59" t="n">
        <f aca="false">IF(H17=31,10,0)</f>
        <v>0</v>
      </c>
      <c r="CO17" s="59" t="n">
        <f aca="false">IF(H17=32,9,0)</f>
        <v>0</v>
      </c>
      <c r="CP17" s="59" t="n">
        <f aca="false">IF(H17=33,8,0)</f>
        <v>0</v>
      </c>
      <c r="CQ17" s="59" t="n">
        <f aca="false">IF(H17=34,7,0)</f>
        <v>0</v>
      </c>
      <c r="CR17" s="59" t="n">
        <f aca="false">IF(H17=35,6,0)</f>
        <v>0</v>
      </c>
      <c r="CS17" s="59" t="n">
        <f aca="false">IF(H17=36,5,0)</f>
        <v>0</v>
      </c>
      <c r="CT17" s="59" t="n">
        <f aca="false">IF(H17=37,4,0)</f>
        <v>0</v>
      </c>
      <c r="CU17" s="59" t="n">
        <f aca="false">IF(H17=38,3,0)</f>
        <v>0</v>
      </c>
      <c r="CV17" s="59" t="n">
        <f aca="false">IF(H17=39,2,0)</f>
        <v>0</v>
      </c>
      <c r="CW17" s="59" t="n">
        <f aca="false">IF(H17=40,1,0)</f>
        <v>0</v>
      </c>
      <c r="CX17" s="59" t="n">
        <f aca="false">IF(H17&gt;20,0,0)</f>
        <v>0</v>
      </c>
      <c r="CY17" s="59" t="n">
        <f aca="false">IF(H17="сх",0,0)</f>
        <v>0</v>
      </c>
      <c r="CZ17" s="59" t="n">
        <f aca="false">SUM(BJ17:CY17)</f>
        <v>29</v>
      </c>
      <c r="DA17" s="59" t="n">
        <f aca="false">IF(J17=1,45,0)</f>
        <v>0</v>
      </c>
      <c r="DB17" s="59" t="n">
        <f aca="false">IF(J17=2,42,0)</f>
        <v>0</v>
      </c>
      <c r="DC17" s="59" t="n">
        <f aca="false">IF(J17=3,40,0)</f>
        <v>0</v>
      </c>
      <c r="DD17" s="59" t="n">
        <f aca="false">IF(J17=4,38,0)</f>
        <v>0</v>
      </c>
      <c r="DE17" s="59" t="n">
        <f aca="false">IF(J17=5,36,0)</f>
        <v>0</v>
      </c>
      <c r="DF17" s="59" t="n">
        <f aca="false">IF(J17=6,35,0)</f>
        <v>0</v>
      </c>
      <c r="DG17" s="59" t="n">
        <f aca="false">IF(J17=7,34,0)</f>
        <v>0</v>
      </c>
      <c r="DH17" s="59" t="n">
        <f aca="false">IF(J17=8,33,0)</f>
        <v>0</v>
      </c>
      <c r="DI17" s="59" t="n">
        <f aca="false">IF(J17=9,32,0)</f>
        <v>0</v>
      </c>
      <c r="DJ17" s="59" t="n">
        <f aca="false">IF(J17=10,31,0)</f>
        <v>31</v>
      </c>
      <c r="DK17" s="59" t="n">
        <f aca="false">IF(J17=11,30,0)</f>
        <v>0</v>
      </c>
      <c r="DL17" s="59" t="n">
        <f aca="false">IF(J17=12,29,0)</f>
        <v>0</v>
      </c>
      <c r="DM17" s="59" t="n">
        <f aca="false">IF(J17=13,28,0)</f>
        <v>0</v>
      </c>
      <c r="DN17" s="59" t="n">
        <f aca="false">IF(J17=14,27,0)</f>
        <v>0</v>
      </c>
      <c r="DO17" s="59" t="n">
        <f aca="false">IF(J17=15,26,0)</f>
        <v>0</v>
      </c>
      <c r="DP17" s="59" t="n">
        <f aca="false">IF(J17=16,25,0)</f>
        <v>0</v>
      </c>
      <c r="DQ17" s="59" t="n">
        <f aca="false">IF(J17=17,24,0)</f>
        <v>0</v>
      </c>
      <c r="DR17" s="59" t="n">
        <f aca="false">IF(J17=18,23,0)</f>
        <v>0</v>
      </c>
      <c r="DS17" s="59" t="n">
        <f aca="false">IF(J17=19,22,0)</f>
        <v>0</v>
      </c>
      <c r="DT17" s="59" t="n">
        <f aca="false">IF(J17=20,21,0)</f>
        <v>0</v>
      </c>
      <c r="DU17" s="59" t="n">
        <f aca="false">IF(J17=21,20,0)</f>
        <v>0</v>
      </c>
      <c r="DV17" s="59" t="n">
        <f aca="false">IF(J17=22,19,0)</f>
        <v>0</v>
      </c>
      <c r="DW17" s="59" t="n">
        <f aca="false">IF(J17=23,18,0)</f>
        <v>0</v>
      </c>
      <c r="DX17" s="59" t="n">
        <f aca="false">IF(J17=24,17,0)</f>
        <v>0</v>
      </c>
      <c r="DY17" s="59" t="n">
        <f aca="false">IF(J17=25,16,0)</f>
        <v>0</v>
      </c>
      <c r="DZ17" s="59" t="n">
        <f aca="false">IF(J17=26,15,0)</f>
        <v>0</v>
      </c>
      <c r="EA17" s="59" t="n">
        <f aca="false">IF(J17=27,14,0)</f>
        <v>0</v>
      </c>
      <c r="EB17" s="59" t="n">
        <f aca="false">IF(J17=28,13,0)</f>
        <v>0</v>
      </c>
      <c r="EC17" s="59" t="n">
        <f aca="false">IF(J17=29,12,0)</f>
        <v>0</v>
      </c>
      <c r="ED17" s="59" t="n">
        <f aca="false">IF(J17=30,11,0)</f>
        <v>0</v>
      </c>
      <c r="EE17" s="59" t="n">
        <f aca="false">IF(J17=31,10,0)</f>
        <v>0</v>
      </c>
      <c r="EF17" s="59" t="n">
        <f aca="false">IF(J17=32,9,0)</f>
        <v>0</v>
      </c>
      <c r="EG17" s="59" t="n">
        <f aca="false">IF(J17=33,8,0)</f>
        <v>0</v>
      </c>
      <c r="EH17" s="59" t="n">
        <f aca="false">IF(J17=34,7,0)</f>
        <v>0</v>
      </c>
      <c r="EI17" s="59" t="n">
        <f aca="false">IF(J17=35,6,0)</f>
        <v>0</v>
      </c>
      <c r="EJ17" s="59" t="n">
        <f aca="false">IF(J17=36,5,0)</f>
        <v>0</v>
      </c>
      <c r="EK17" s="59" t="n">
        <f aca="false">IF(J17=37,4,0)</f>
        <v>0</v>
      </c>
      <c r="EL17" s="59" t="n">
        <f aca="false">IF(J17=38,3,0)</f>
        <v>0</v>
      </c>
      <c r="EM17" s="59" t="n">
        <f aca="false">IF(J17=39,2,0)</f>
        <v>0</v>
      </c>
      <c r="EN17" s="59" t="n">
        <f aca="false">IF(J17=40,1,0)</f>
        <v>0</v>
      </c>
      <c r="EO17" s="59" t="n">
        <f aca="false">IF(J17&gt;20,0,0)</f>
        <v>0</v>
      </c>
      <c r="EP17" s="59" t="n">
        <f aca="false">IF(J17="сх",0,0)</f>
        <v>0</v>
      </c>
      <c r="EQ17" s="59" t="n">
        <f aca="false">SUM(DA17:EP17)</f>
        <v>31</v>
      </c>
      <c r="ER17" s="59"/>
      <c r="ES17" s="59" t="n">
        <f aca="false">IF(H17="сх","ноль",IF(H17&gt;0,H17,"Ноль"))</f>
        <v>12</v>
      </c>
      <c r="ET17" s="59" t="n">
        <f aca="false">IF(J17="сх","ноль",IF(J17&gt;0,J17,"Ноль"))</f>
        <v>10</v>
      </c>
      <c r="EU17" s="59"/>
      <c r="EV17" s="59" t="n">
        <f aca="false">MIN(ES17,ET17)</f>
        <v>10</v>
      </c>
      <c r="EW17" s="59" t="e">
        <f aca="false">IF(L17=#REF!,IF(J17&lt;#REF!,#REF!,FA17),#REF!)</f>
        <v>#REF!</v>
      </c>
      <c r="EX17" s="59" t="e">
        <f aca="false">IF(L17=#REF!,IF(J17&lt;#REF!,0,1))</f>
        <v>#REF!</v>
      </c>
      <c r="EY17" s="59" t="e">
        <f aca="false">IF(AND(EV17&gt;=21,EV17&lt;&gt;0),EV17,IF(L17&lt;#REF!,"СТОП",EW17+EX17))</f>
        <v>#REF!</v>
      </c>
      <c r="EZ17" s="59"/>
      <c r="FA17" s="59" t="n">
        <v>15</v>
      </c>
      <c r="FB17" s="59" t="n">
        <v>16</v>
      </c>
      <c r="FC17" s="59"/>
      <c r="FD17" s="61" t="n">
        <f aca="false">IF(H17=1,25,0)</f>
        <v>0</v>
      </c>
      <c r="FE17" s="61" t="n">
        <f aca="false">IF(H17=2,22,0)</f>
        <v>0</v>
      </c>
      <c r="FF17" s="61" t="n">
        <f aca="false">IF(H17=3,20,0)</f>
        <v>0</v>
      </c>
      <c r="FG17" s="61" t="n">
        <f aca="false">IF(H17=4,18,0)</f>
        <v>0</v>
      </c>
      <c r="FH17" s="61" t="n">
        <f aca="false">IF(H17=5,16,0)</f>
        <v>0</v>
      </c>
      <c r="FI17" s="61" t="n">
        <f aca="false">IF(H17=6,15,0)</f>
        <v>0</v>
      </c>
      <c r="FJ17" s="61" t="n">
        <f aca="false">IF(H17=7,14,0)</f>
        <v>0</v>
      </c>
      <c r="FK17" s="61" t="n">
        <f aca="false">IF(H17=8,13,0)</f>
        <v>0</v>
      </c>
      <c r="FL17" s="61" t="n">
        <f aca="false">IF(H17=9,12,0)</f>
        <v>0</v>
      </c>
      <c r="FM17" s="61" t="n">
        <f aca="false">IF(H17=10,11,0)</f>
        <v>0</v>
      </c>
      <c r="FN17" s="61" t="n">
        <f aca="false">IF(H17=11,10,0)</f>
        <v>0</v>
      </c>
      <c r="FO17" s="61" t="n">
        <f aca="false">IF(H17=12,9,0)</f>
        <v>9</v>
      </c>
      <c r="FP17" s="61" t="n">
        <f aca="false">IF(H17=13,8,0)</f>
        <v>0</v>
      </c>
      <c r="FQ17" s="61" t="n">
        <f aca="false">IF(H17=14,7,0)</f>
        <v>0</v>
      </c>
      <c r="FR17" s="61" t="n">
        <f aca="false">IF(H17=15,6,0)</f>
        <v>0</v>
      </c>
      <c r="FS17" s="61" t="n">
        <f aca="false">IF(H17=16,5,0)</f>
        <v>0</v>
      </c>
      <c r="FT17" s="61" t="n">
        <f aca="false">IF(H17=17,4,0)</f>
        <v>0</v>
      </c>
      <c r="FU17" s="61" t="n">
        <f aca="false">IF(H17=18,3,0)</f>
        <v>0</v>
      </c>
      <c r="FV17" s="61" t="n">
        <f aca="false">IF(H17=19,2,0)</f>
        <v>0</v>
      </c>
      <c r="FW17" s="61" t="n">
        <f aca="false">IF(H17=20,1,0)</f>
        <v>0</v>
      </c>
      <c r="FX17" s="61" t="n">
        <f aca="false">IF(H17&gt;20,0,0)</f>
        <v>0</v>
      </c>
      <c r="FY17" s="61" t="n">
        <f aca="false">IF(H17="сх",0,0)</f>
        <v>0</v>
      </c>
      <c r="FZ17" s="61" t="n">
        <f aca="false">SUM(FD17:FY17)</f>
        <v>9</v>
      </c>
      <c r="GA17" s="61" t="n">
        <f aca="false">IF(J17=1,25,0)</f>
        <v>0</v>
      </c>
      <c r="GB17" s="61" t="n">
        <f aca="false">IF(J17=2,22,0)</f>
        <v>0</v>
      </c>
      <c r="GC17" s="61" t="n">
        <f aca="false">IF(J17=3,20,0)</f>
        <v>0</v>
      </c>
      <c r="GD17" s="61" t="n">
        <f aca="false">IF(J17=4,18,0)</f>
        <v>0</v>
      </c>
      <c r="GE17" s="61" t="n">
        <f aca="false">IF(J17=5,16,0)</f>
        <v>0</v>
      </c>
      <c r="GF17" s="61" t="n">
        <f aca="false">IF(J17=6,15,0)</f>
        <v>0</v>
      </c>
      <c r="GG17" s="61" t="n">
        <f aca="false">IF(J17=7,14,0)</f>
        <v>0</v>
      </c>
      <c r="GH17" s="61" t="n">
        <f aca="false">IF(J17=8,13,0)</f>
        <v>0</v>
      </c>
      <c r="GI17" s="61" t="n">
        <f aca="false">IF(J17=9,12,0)</f>
        <v>0</v>
      </c>
      <c r="GJ17" s="61" t="n">
        <f aca="false">IF(J17=10,11,0)</f>
        <v>11</v>
      </c>
      <c r="GK17" s="61" t="n">
        <f aca="false">IF(J17=11,10,0)</f>
        <v>0</v>
      </c>
      <c r="GL17" s="61" t="n">
        <f aca="false">IF(J17=12,9,0)</f>
        <v>0</v>
      </c>
      <c r="GM17" s="61" t="n">
        <f aca="false">IF(J17=13,8,0)</f>
        <v>0</v>
      </c>
      <c r="GN17" s="61" t="n">
        <f aca="false">IF(J17=14,7,0)</f>
        <v>0</v>
      </c>
      <c r="GO17" s="61" t="n">
        <f aca="false">IF(J17=15,6,0)</f>
        <v>0</v>
      </c>
      <c r="GP17" s="61" t="n">
        <f aca="false">IF(J17=16,5,0)</f>
        <v>0</v>
      </c>
      <c r="GQ17" s="61" t="n">
        <f aca="false">IF(J17=17,4,0)</f>
        <v>0</v>
      </c>
      <c r="GR17" s="61" t="n">
        <f aca="false">IF(J17=18,3,0)</f>
        <v>0</v>
      </c>
      <c r="GS17" s="61" t="n">
        <f aca="false">IF(J17=19,2,0)</f>
        <v>0</v>
      </c>
      <c r="GT17" s="61" t="n">
        <f aca="false">IF(J17=20,1,0)</f>
        <v>0</v>
      </c>
      <c r="GU17" s="61" t="n">
        <f aca="false">IF(J17&gt;20,0,0)</f>
        <v>0</v>
      </c>
      <c r="GV17" s="61" t="n">
        <f aca="false">IF(J17="сх",0,0)</f>
        <v>0</v>
      </c>
      <c r="GW17" s="61" t="n">
        <f aca="false">SUM(GA17:GV17)</f>
        <v>11</v>
      </c>
      <c r="GX17" s="61" t="n">
        <f aca="false">IF(H17=1,100,0)</f>
        <v>0</v>
      </c>
      <c r="GY17" s="61" t="n">
        <f aca="false">IF(H17=2,98,0)</f>
        <v>0</v>
      </c>
      <c r="GZ17" s="61" t="n">
        <f aca="false">IF(H17=3,95,0)</f>
        <v>0</v>
      </c>
      <c r="HA17" s="61" t="n">
        <f aca="false">IF(H17=4,93,0)</f>
        <v>0</v>
      </c>
      <c r="HB17" s="61" t="n">
        <f aca="false">IF(H17=5,90,0)</f>
        <v>0</v>
      </c>
      <c r="HC17" s="61" t="n">
        <f aca="false">IF(H17=6,88,0)</f>
        <v>0</v>
      </c>
      <c r="HD17" s="61" t="n">
        <f aca="false">IF(H17=7,85,0)</f>
        <v>0</v>
      </c>
      <c r="HE17" s="61" t="n">
        <f aca="false">IF(H17=8,83,0)</f>
        <v>0</v>
      </c>
      <c r="HF17" s="61" t="n">
        <f aca="false">IF(H17=9,80,0)</f>
        <v>0</v>
      </c>
      <c r="HG17" s="61" t="n">
        <f aca="false">IF(H17=10,78,0)</f>
        <v>0</v>
      </c>
      <c r="HH17" s="61" t="n">
        <f aca="false">IF(H17=11,75,0)</f>
        <v>0</v>
      </c>
      <c r="HI17" s="61" t="n">
        <f aca="false">IF(H17=12,73,0)</f>
        <v>73</v>
      </c>
      <c r="HJ17" s="61" t="n">
        <f aca="false">IF(H17=13,70,0)</f>
        <v>0</v>
      </c>
      <c r="HK17" s="61" t="n">
        <f aca="false">IF(H17=14,68,0)</f>
        <v>0</v>
      </c>
      <c r="HL17" s="61" t="n">
        <f aca="false">IF(H17=15,65,0)</f>
        <v>0</v>
      </c>
      <c r="HM17" s="61" t="n">
        <f aca="false">IF(H17=16,63,0)</f>
        <v>0</v>
      </c>
      <c r="HN17" s="61" t="n">
        <f aca="false">IF(H17=17,60,0)</f>
        <v>0</v>
      </c>
      <c r="HO17" s="61" t="n">
        <f aca="false">IF(H17=18,58,0)</f>
        <v>0</v>
      </c>
      <c r="HP17" s="61" t="n">
        <f aca="false">IF(H17=19,55,0)</f>
        <v>0</v>
      </c>
      <c r="HQ17" s="61" t="n">
        <f aca="false">IF(H17=20,53,0)</f>
        <v>0</v>
      </c>
      <c r="HR17" s="61" t="n">
        <f aca="false">IF(H17&gt;20,0,0)</f>
        <v>0</v>
      </c>
      <c r="HS17" s="61" t="n">
        <f aca="false">IF(H17="сх",0,0)</f>
        <v>0</v>
      </c>
      <c r="HT17" s="61" t="n">
        <f aca="false">SUM(GX17:HS17)</f>
        <v>73</v>
      </c>
      <c r="HU17" s="61" t="n">
        <f aca="false">IF(J17=1,100,0)</f>
        <v>0</v>
      </c>
      <c r="HV17" s="61" t="n">
        <f aca="false">IF(J17=2,98,0)</f>
        <v>0</v>
      </c>
      <c r="HW17" s="61" t="n">
        <f aca="false">IF(J17=3,95,0)</f>
        <v>0</v>
      </c>
      <c r="HX17" s="61" t="n">
        <f aca="false">IF(J17=4,93,0)</f>
        <v>0</v>
      </c>
      <c r="HY17" s="61" t="n">
        <f aca="false">IF(J17=5,90,0)</f>
        <v>0</v>
      </c>
      <c r="HZ17" s="61" t="n">
        <f aca="false">IF(J17=6,88,0)</f>
        <v>0</v>
      </c>
      <c r="IA17" s="61" t="n">
        <f aca="false">IF(J17=7,85,0)</f>
        <v>0</v>
      </c>
      <c r="IB17" s="61" t="n">
        <f aca="false">IF(J17=8,83,0)</f>
        <v>0</v>
      </c>
      <c r="IC17" s="61" t="n">
        <f aca="false">IF(J17=9,80,0)</f>
        <v>0</v>
      </c>
      <c r="ID17" s="61" t="n">
        <f aca="false">IF(J17=10,78,0)</f>
        <v>78</v>
      </c>
      <c r="IE17" s="61" t="n">
        <f aca="false">IF(J17=11,75,0)</f>
        <v>0</v>
      </c>
      <c r="IF17" s="61" t="n">
        <f aca="false">IF(J17=12,73,0)</f>
        <v>0</v>
      </c>
      <c r="IG17" s="61" t="n">
        <f aca="false">IF(J17=13,70,0)</f>
        <v>0</v>
      </c>
      <c r="IH17" s="61" t="n">
        <f aca="false">IF(J17=14,68,0)</f>
        <v>0</v>
      </c>
      <c r="II17" s="61" t="n">
        <f aca="false">IF(J17=15,65,0)</f>
        <v>0</v>
      </c>
      <c r="IJ17" s="61" t="n">
        <f aca="false">IF(J17=16,63,0)</f>
        <v>0</v>
      </c>
      <c r="IK17" s="61" t="n">
        <f aca="false">IF(J17=17,60,0)</f>
        <v>0</v>
      </c>
      <c r="IL17" s="61" t="n">
        <f aca="false">IF(J17=18,58,0)</f>
        <v>0</v>
      </c>
      <c r="IM17" s="61" t="n">
        <f aca="false">IF(J17=19,55,0)</f>
        <v>0</v>
      </c>
      <c r="IN17" s="61" t="n">
        <f aca="false">IF(J17=20,53,0)</f>
        <v>0</v>
      </c>
      <c r="IO17" s="61" t="n">
        <f aca="false">IF(J17&gt;20,0,0)</f>
        <v>0</v>
      </c>
      <c r="IP17" s="61" t="n">
        <f aca="false">IF(J17="сх",0,0)</f>
        <v>0</v>
      </c>
      <c r="IQ17" s="61" t="n">
        <f aca="false">SUM(HU17:IP17)</f>
        <v>78</v>
      </c>
      <c r="IR17" s="59"/>
      <c r="IS17" s="59"/>
      <c r="IT17" s="59"/>
      <c r="IU17" s="59"/>
      <c r="IV17" s="59"/>
    </row>
    <row r="18" s="62" customFormat="true" ht="189.75" hidden="false" customHeight="true" outlineLevel="0" collapsed="false">
      <c r="A18" s="63" t="n">
        <v>9</v>
      </c>
      <c r="B18" s="111" t="n">
        <v>6</v>
      </c>
      <c r="C18" s="108" t="s">
        <v>110</v>
      </c>
      <c r="D18" s="66" t="s">
        <v>88</v>
      </c>
      <c r="E18" s="123" t="s">
        <v>111</v>
      </c>
      <c r="F18" s="122" t="s">
        <v>112</v>
      </c>
      <c r="G18" s="121" t="s">
        <v>36</v>
      </c>
      <c r="H18" s="69" t="n">
        <v>18</v>
      </c>
      <c r="I18" s="106" t="n">
        <v>3</v>
      </c>
      <c r="J18" s="69" t="n">
        <v>7</v>
      </c>
      <c r="K18" s="71" t="n">
        <v>14</v>
      </c>
      <c r="L18" s="72" t="n">
        <f aca="false">SUM(I18+K18)</f>
        <v>17</v>
      </c>
      <c r="M18" s="58" t="n">
        <f aca="false">I18+K18</f>
        <v>17</v>
      </c>
      <c r="N18" s="59"/>
      <c r="O18" s="60"/>
      <c r="P18" s="59" t="n">
        <f aca="false">IF(H18=1,25,0)</f>
        <v>0</v>
      </c>
      <c r="Q18" s="59" t="n">
        <f aca="false">IF(H18=2,22,0)</f>
        <v>0</v>
      </c>
      <c r="R18" s="59" t="n">
        <f aca="false">IF(H18=3,20,0)</f>
        <v>0</v>
      </c>
      <c r="S18" s="59" t="n">
        <f aca="false">IF(H18=4,18,0)</f>
        <v>0</v>
      </c>
      <c r="T18" s="59" t="n">
        <f aca="false">IF(H18=5,16,0)</f>
        <v>0</v>
      </c>
      <c r="U18" s="59" t="n">
        <f aca="false">IF(H18=6,15,0)</f>
        <v>0</v>
      </c>
      <c r="V18" s="59" t="n">
        <f aca="false">IF(H18=7,14,0)</f>
        <v>0</v>
      </c>
      <c r="W18" s="59" t="n">
        <f aca="false">IF(H18=8,13,0)</f>
        <v>0</v>
      </c>
      <c r="X18" s="59" t="n">
        <f aca="false">IF(H18=9,12,0)</f>
        <v>0</v>
      </c>
      <c r="Y18" s="59" t="n">
        <f aca="false">IF(H18=10,11,0)</f>
        <v>0</v>
      </c>
      <c r="Z18" s="59" t="n">
        <f aca="false">IF(H18=11,10,0)</f>
        <v>0</v>
      </c>
      <c r="AA18" s="59" t="n">
        <f aca="false">IF(H18=12,9,0)</f>
        <v>0</v>
      </c>
      <c r="AB18" s="59" t="n">
        <f aca="false">IF(H18=13,8,0)</f>
        <v>0</v>
      </c>
      <c r="AC18" s="59" t="n">
        <f aca="false">IF(H18=14,7,0)</f>
        <v>0</v>
      </c>
      <c r="AD18" s="59" t="n">
        <f aca="false">IF(H18=15,6,0)</f>
        <v>0</v>
      </c>
      <c r="AE18" s="59" t="n">
        <f aca="false">IF(H18=16,5,0)</f>
        <v>0</v>
      </c>
      <c r="AF18" s="59" t="n">
        <f aca="false">IF(H18=17,4,0)</f>
        <v>0</v>
      </c>
      <c r="AG18" s="59" t="n">
        <f aca="false">IF(H18=18,3,0)</f>
        <v>3</v>
      </c>
      <c r="AH18" s="59" t="n">
        <f aca="false">IF(H18=19,2,0)</f>
        <v>0</v>
      </c>
      <c r="AI18" s="59" t="n">
        <f aca="false">IF(H18=20,1,0)</f>
        <v>0</v>
      </c>
      <c r="AJ18" s="59" t="n">
        <f aca="false">IF(H18&gt;20,0,0)</f>
        <v>0</v>
      </c>
      <c r="AK18" s="59" t="n">
        <f aca="false">IF(H18="сх",0,0)</f>
        <v>0</v>
      </c>
      <c r="AL18" s="59" t="n">
        <f aca="false">SUM(P18:AJ18)</f>
        <v>3</v>
      </c>
      <c r="AM18" s="59" t="n">
        <f aca="false">IF(J18=1,25,0)</f>
        <v>0</v>
      </c>
      <c r="AN18" s="59" t="n">
        <f aca="false">IF(J18=2,22,0)</f>
        <v>0</v>
      </c>
      <c r="AO18" s="59" t="n">
        <f aca="false">IF(J18=3,20,0)</f>
        <v>0</v>
      </c>
      <c r="AP18" s="59" t="n">
        <f aca="false">IF(J18=4,18,0)</f>
        <v>0</v>
      </c>
      <c r="AQ18" s="59" t="n">
        <f aca="false">IF(J18=5,16,0)</f>
        <v>0</v>
      </c>
      <c r="AR18" s="59" t="n">
        <f aca="false">IF(J18=6,15,0)</f>
        <v>0</v>
      </c>
      <c r="AS18" s="59" t="n">
        <f aca="false">IF(J18=7,14,0)</f>
        <v>14</v>
      </c>
      <c r="AT18" s="59" t="n">
        <f aca="false">IF(J18=8,13,0)</f>
        <v>0</v>
      </c>
      <c r="AU18" s="59" t="n">
        <f aca="false">IF(J18=9,12,0)</f>
        <v>0</v>
      </c>
      <c r="AV18" s="59" t="n">
        <f aca="false">IF(J18=10,11,0)</f>
        <v>0</v>
      </c>
      <c r="AW18" s="59" t="n">
        <f aca="false">IF(J18=11,10,0)</f>
        <v>0</v>
      </c>
      <c r="AX18" s="59" t="n">
        <f aca="false">IF(J18=12,9,0)</f>
        <v>0</v>
      </c>
      <c r="AY18" s="59" t="n">
        <f aca="false">IF(J18=13,8,0)</f>
        <v>0</v>
      </c>
      <c r="AZ18" s="59" t="n">
        <f aca="false">IF(J18=14,7,0)</f>
        <v>0</v>
      </c>
      <c r="BA18" s="59" t="n">
        <f aca="false">IF(J18=15,6,0)</f>
        <v>0</v>
      </c>
      <c r="BB18" s="59" t="n">
        <f aca="false">IF(J18=16,5,0)</f>
        <v>0</v>
      </c>
      <c r="BC18" s="59" t="n">
        <f aca="false">IF(J18=17,4,0)</f>
        <v>0</v>
      </c>
      <c r="BD18" s="59" t="n">
        <f aca="false">IF(J18=18,3,0)</f>
        <v>0</v>
      </c>
      <c r="BE18" s="59" t="n">
        <f aca="false">IF(J18=19,2,0)</f>
        <v>0</v>
      </c>
      <c r="BF18" s="59" t="n">
        <f aca="false">IF(J18=20,1,0)</f>
        <v>0</v>
      </c>
      <c r="BG18" s="59" t="n">
        <f aca="false">IF(J18&gt;20,0,0)</f>
        <v>0</v>
      </c>
      <c r="BH18" s="59" t="n">
        <f aca="false">IF(J18="сх",0,0)</f>
        <v>0</v>
      </c>
      <c r="BI18" s="59" t="n">
        <f aca="false">SUM(AM18:BG18)</f>
        <v>14</v>
      </c>
      <c r="BJ18" s="59" t="n">
        <f aca="false">IF(H18=1,45,0)</f>
        <v>0</v>
      </c>
      <c r="BK18" s="59" t="n">
        <f aca="false">IF(H18=2,42,0)</f>
        <v>0</v>
      </c>
      <c r="BL18" s="59" t="n">
        <f aca="false">IF(H18=3,40,0)</f>
        <v>0</v>
      </c>
      <c r="BM18" s="59" t="n">
        <f aca="false">IF(H18=4,38,0)</f>
        <v>0</v>
      </c>
      <c r="BN18" s="59" t="n">
        <f aca="false">IF(H18=5,36,0)</f>
        <v>0</v>
      </c>
      <c r="BO18" s="59" t="n">
        <f aca="false">IF(H18=6,35,0)</f>
        <v>0</v>
      </c>
      <c r="BP18" s="59" t="n">
        <f aca="false">IF(H18=7,34,0)</f>
        <v>0</v>
      </c>
      <c r="BQ18" s="59" t="n">
        <f aca="false">IF(H18=8,33,0)</f>
        <v>0</v>
      </c>
      <c r="BR18" s="59" t="n">
        <f aca="false">IF(H18=9,32,0)</f>
        <v>0</v>
      </c>
      <c r="BS18" s="59" t="n">
        <f aca="false">IF(H18=10,31,0)</f>
        <v>0</v>
      </c>
      <c r="BT18" s="59" t="n">
        <f aca="false">IF(H18=11,30,0)</f>
        <v>0</v>
      </c>
      <c r="BU18" s="59" t="n">
        <f aca="false">IF(H18=12,29,0)</f>
        <v>0</v>
      </c>
      <c r="BV18" s="59" t="n">
        <f aca="false">IF(H18=13,28,0)</f>
        <v>0</v>
      </c>
      <c r="BW18" s="59" t="n">
        <f aca="false">IF(H18=14,27,0)</f>
        <v>0</v>
      </c>
      <c r="BX18" s="59" t="n">
        <f aca="false">IF(H18=15,26,0)</f>
        <v>0</v>
      </c>
      <c r="BY18" s="59" t="n">
        <f aca="false">IF(H18=16,25,0)</f>
        <v>0</v>
      </c>
      <c r="BZ18" s="59" t="n">
        <f aca="false">IF(H18=17,24,0)</f>
        <v>0</v>
      </c>
      <c r="CA18" s="59" t="n">
        <f aca="false">IF(H18=18,23,0)</f>
        <v>23</v>
      </c>
      <c r="CB18" s="59" t="n">
        <f aca="false">IF(H18=19,22,0)</f>
        <v>0</v>
      </c>
      <c r="CC18" s="59" t="n">
        <f aca="false">IF(H18=20,21,0)</f>
        <v>0</v>
      </c>
      <c r="CD18" s="59" t="n">
        <f aca="false">IF(H18=21,20,0)</f>
        <v>0</v>
      </c>
      <c r="CE18" s="59" t="n">
        <f aca="false">IF(H18=22,19,0)</f>
        <v>0</v>
      </c>
      <c r="CF18" s="59" t="n">
        <f aca="false">IF(H18=23,18,0)</f>
        <v>0</v>
      </c>
      <c r="CG18" s="59" t="n">
        <f aca="false">IF(H18=24,17,0)</f>
        <v>0</v>
      </c>
      <c r="CH18" s="59" t="n">
        <f aca="false">IF(H18=25,16,0)</f>
        <v>0</v>
      </c>
      <c r="CI18" s="59" t="n">
        <f aca="false">IF(H18=26,15,0)</f>
        <v>0</v>
      </c>
      <c r="CJ18" s="59" t="n">
        <f aca="false">IF(H18=27,14,0)</f>
        <v>0</v>
      </c>
      <c r="CK18" s="59" t="n">
        <f aca="false">IF(H18=28,13,0)</f>
        <v>0</v>
      </c>
      <c r="CL18" s="59" t="n">
        <f aca="false">IF(H18=29,12,0)</f>
        <v>0</v>
      </c>
      <c r="CM18" s="59" t="n">
        <f aca="false">IF(H18=30,11,0)</f>
        <v>0</v>
      </c>
      <c r="CN18" s="59" t="n">
        <f aca="false">IF(H18=31,10,0)</f>
        <v>0</v>
      </c>
      <c r="CO18" s="59" t="n">
        <f aca="false">IF(H18=32,9,0)</f>
        <v>0</v>
      </c>
      <c r="CP18" s="59" t="n">
        <f aca="false">IF(H18=33,8,0)</f>
        <v>0</v>
      </c>
      <c r="CQ18" s="59" t="n">
        <f aca="false">IF(H18=34,7,0)</f>
        <v>0</v>
      </c>
      <c r="CR18" s="59" t="n">
        <f aca="false">IF(H18=35,6,0)</f>
        <v>0</v>
      </c>
      <c r="CS18" s="59" t="n">
        <f aca="false">IF(H18=36,5,0)</f>
        <v>0</v>
      </c>
      <c r="CT18" s="59" t="n">
        <f aca="false">IF(H18=37,4,0)</f>
        <v>0</v>
      </c>
      <c r="CU18" s="59" t="n">
        <f aca="false">IF(H18=38,3,0)</f>
        <v>0</v>
      </c>
      <c r="CV18" s="59" t="n">
        <f aca="false">IF(H18=39,2,0)</f>
        <v>0</v>
      </c>
      <c r="CW18" s="59" t="n">
        <f aca="false">IF(H18=40,1,0)</f>
        <v>0</v>
      </c>
      <c r="CX18" s="59" t="n">
        <f aca="false">IF(H18&gt;20,0,0)</f>
        <v>0</v>
      </c>
      <c r="CY18" s="59" t="n">
        <f aca="false">IF(H18="сх",0,0)</f>
        <v>0</v>
      </c>
      <c r="CZ18" s="59" t="n">
        <f aca="false">SUM(BJ18:CY18)</f>
        <v>23</v>
      </c>
      <c r="DA18" s="59" t="n">
        <f aca="false">IF(J18=1,45,0)</f>
        <v>0</v>
      </c>
      <c r="DB18" s="59" t="n">
        <f aca="false">IF(J18=2,42,0)</f>
        <v>0</v>
      </c>
      <c r="DC18" s="59" t="n">
        <f aca="false">IF(J18=3,40,0)</f>
        <v>0</v>
      </c>
      <c r="DD18" s="59" t="n">
        <f aca="false">IF(J18=4,38,0)</f>
        <v>0</v>
      </c>
      <c r="DE18" s="59" t="n">
        <f aca="false">IF(J18=5,36,0)</f>
        <v>0</v>
      </c>
      <c r="DF18" s="59" t="n">
        <f aca="false">IF(J18=6,35,0)</f>
        <v>0</v>
      </c>
      <c r="DG18" s="59" t="n">
        <f aca="false">IF(J18=7,34,0)</f>
        <v>34</v>
      </c>
      <c r="DH18" s="59" t="n">
        <f aca="false">IF(J18=8,33,0)</f>
        <v>0</v>
      </c>
      <c r="DI18" s="59" t="n">
        <f aca="false">IF(J18=9,32,0)</f>
        <v>0</v>
      </c>
      <c r="DJ18" s="59" t="n">
        <f aca="false">IF(J18=10,31,0)</f>
        <v>0</v>
      </c>
      <c r="DK18" s="59" t="n">
        <f aca="false">IF(J18=11,30,0)</f>
        <v>0</v>
      </c>
      <c r="DL18" s="59" t="n">
        <f aca="false">IF(J18=12,29,0)</f>
        <v>0</v>
      </c>
      <c r="DM18" s="59" t="n">
        <f aca="false">IF(J18=13,28,0)</f>
        <v>0</v>
      </c>
      <c r="DN18" s="59" t="n">
        <f aca="false">IF(J18=14,27,0)</f>
        <v>0</v>
      </c>
      <c r="DO18" s="59" t="n">
        <f aca="false">IF(J18=15,26,0)</f>
        <v>0</v>
      </c>
      <c r="DP18" s="59" t="n">
        <f aca="false">IF(J18=16,25,0)</f>
        <v>0</v>
      </c>
      <c r="DQ18" s="59" t="n">
        <f aca="false">IF(J18=17,24,0)</f>
        <v>0</v>
      </c>
      <c r="DR18" s="59" t="n">
        <f aca="false">IF(J18=18,23,0)</f>
        <v>0</v>
      </c>
      <c r="DS18" s="59" t="n">
        <f aca="false">IF(J18=19,22,0)</f>
        <v>0</v>
      </c>
      <c r="DT18" s="59" t="n">
        <f aca="false">IF(J18=20,21,0)</f>
        <v>0</v>
      </c>
      <c r="DU18" s="59" t="n">
        <f aca="false">IF(J18=21,20,0)</f>
        <v>0</v>
      </c>
      <c r="DV18" s="59" t="n">
        <f aca="false">IF(J18=22,19,0)</f>
        <v>0</v>
      </c>
      <c r="DW18" s="59" t="n">
        <f aca="false">IF(J18=23,18,0)</f>
        <v>0</v>
      </c>
      <c r="DX18" s="59" t="n">
        <f aca="false">IF(J18=24,17,0)</f>
        <v>0</v>
      </c>
      <c r="DY18" s="59" t="n">
        <f aca="false">IF(J18=25,16,0)</f>
        <v>0</v>
      </c>
      <c r="DZ18" s="59" t="n">
        <f aca="false">IF(J18=26,15,0)</f>
        <v>0</v>
      </c>
      <c r="EA18" s="59" t="n">
        <f aca="false">IF(J18=27,14,0)</f>
        <v>0</v>
      </c>
      <c r="EB18" s="59" t="n">
        <f aca="false">IF(J18=28,13,0)</f>
        <v>0</v>
      </c>
      <c r="EC18" s="59" t="n">
        <f aca="false">IF(J18=29,12,0)</f>
        <v>0</v>
      </c>
      <c r="ED18" s="59" t="n">
        <f aca="false">IF(J18=30,11,0)</f>
        <v>0</v>
      </c>
      <c r="EE18" s="59" t="n">
        <f aca="false">IF(J18=31,10,0)</f>
        <v>0</v>
      </c>
      <c r="EF18" s="59" t="n">
        <f aca="false">IF(J18=32,9,0)</f>
        <v>0</v>
      </c>
      <c r="EG18" s="59" t="n">
        <f aca="false">IF(J18=33,8,0)</f>
        <v>0</v>
      </c>
      <c r="EH18" s="59" t="n">
        <f aca="false">IF(J18=34,7,0)</f>
        <v>0</v>
      </c>
      <c r="EI18" s="59" t="n">
        <f aca="false">IF(J18=35,6,0)</f>
        <v>0</v>
      </c>
      <c r="EJ18" s="59" t="n">
        <f aca="false">IF(J18=36,5,0)</f>
        <v>0</v>
      </c>
      <c r="EK18" s="59" t="n">
        <f aca="false">IF(J18=37,4,0)</f>
        <v>0</v>
      </c>
      <c r="EL18" s="59" t="n">
        <f aca="false">IF(J18=38,3,0)</f>
        <v>0</v>
      </c>
      <c r="EM18" s="59" t="n">
        <f aca="false">IF(J18=39,2,0)</f>
        <v>0</v>
      </c>
      <c r="EN18" s="59" t="n">
        <f aca="false">IF(J18=40,1,0)</f>
        <v>0</v>
      </c>
      <c r="EO18" s="59" t="n">
        <f aca="false">IF(J18&gt;20,0,0)</f>
        <v>0</v>
      </c>
      <c r="EP18" s="59" t="n">
        <f aca="false">IF(J18="сх",0,0)</f>
        <v>0</v>
      </c>
      <c r="EQ18" s="59" t="n">
        <f aca="false">SUM(DA18:EP18)</f>
        <v>34</v>
      </c>
      <c r="ER18" s="59"/>
      <c r="ES18" s="59" t="n">
        <f aca="false">IF(H18="сх","ноль",IF(H18&gt;0,H18,"Ноль"))</f>
        <v>18</v>
      </c>
      <c r="ET18" s="59" t="n">
        <f aca="false">IF(J18="сх","ноль",IF(J18&gt;0,J18,"Ноль"))</f>
        <v>7</v>
      </c>
      <c r="EU18" s="59"/>
      <c r="EV18" s="59" t="n">
        <f aca="false">MIN(ES18,ET18)</f>
        <v>7</v>
      </c>
      <c r="EW18" s="59" t="e">
        <f aca="false">IF(L18=#REF!,IF(J18&lt;#REF!,#REF!,FA18),#REF!)</f>
        <v>#REF!</v>
      </c>
      <c r="EX18" s="59" t="e">
        <f aca="false">IF(L18=#REF!,IF(J18&lt;#REF!,0,1))</f>
        <v>#REF!</v>
      </c>
      <c r="EY18" s="59" t="e">
        <f aca="false">IF(AND(EV18&gt;=21,EV18&lt;&gt;0),EV18,IF(L18&lt;#REF!,"СТОП",EW18+EX18))</f>
        <v>#REF!</v>
      </c>
      <c r="EZ18" s="59"/>
      <c r="FA18" s="59" t="n">
        <v>15</v>
      </c>
      <c r="FB18" s="59" t="n">
        <v>16</v>
      </c>
      <c r="FC18" s="59"/>
      <c r="FD18" s="61" t="n">
        <f aca="false">IF(H18=1,25,0)</f>
        <v>0</v>
      </c>
      <c r="FE18" s="61" t="n">
        <f aca="false">IF(H18=2,22,0)</f>
        <v>0</v>
      </c>
      <c r="FF18" s="61" t="n">
        <f aca="false">IF(H18=3,20,0)</f>
        <v>0</v>
      </c>
      <c r="FG18" s="61" t="n">
        <f aca="false">IF(H18=4,18,0)</f>
        <v>0</v>
      </c>
      <c r="FH18" s="61" t="n">
        <f aca="false">IF(H18=5,16,0)</f>
        <v>0</v>
      </c>
      <c r="FI18" s="61" t="n">
        <f aca="false">IF(H18=6,15,0)</f>
        <v>0</v>
      </c>
      <c r="FJ18" s="61" t="n">
        <f aca="false">IF(H18=7,14,0)</f>
        <v>0</v>
      </c>
      <c r="FK18" s="61" t="n">
        <f aca="false">IF(H18=8,13,0)</f>
        <v>0</v>
      </c>
      <c r="FL18" s="61" t="n">
        <f aca="false">IF(H18=9,12,0)</f>
        <v>0</v>
      </c>
      <c r="FM18" s="61" t="n">
        <f aca="false">IF(H18=10,11,0)</f>
        <v>0</v>
      </c>
      <c r="FN18" s="61" t="n">
        <f aca="false">IF(H18=11,10,0)</f>
        <v>0</v>
      </c>
      <c r="FO18" s="61" t="n">
        <f aca="false">IF(H18=12,9,0)</f>
        <v>0</v>
      </c>
      <c r="FP18" s="61" t="n">
        <f aca="false">IF(H18=13,8,0)</f>
        <v>0</v>
      </c>
      <c r="FQ18" s="61" t="n">
        <f aca="false">IF(H18=14,7,0)</f>
        <v>0</v>
      </c>
      <c r="FR18" s="61" t="n">
        <f aca="false">IF(H18=15,6,0)</f>
        <v>0</v>
      </c>
      <c r="FS18" s="61" t="n">
        <f aca="false">IF(H18=16,5,0)</f>
        <v>0</v>
      </c>
      <c r="FT18" s="61" t="n">
        <f aca="false">IF(H18=17,4,0)</f>
        <v>0</v>
      </c>
      <c r="FU18" s="61" t="n">
        <f aca="false">IF(H18=18,3,0)</f>
        <v>3</v>
      </c>
      <c r="FV18" s="61" t="n">
        <f aca="false">IF(H18=19,2,0)</f>
        <v>0</v>
      </c>
      <c r="FW18" s="61" t="n">
        <f aca="false">IF(H18=20,1,0)</f>
        <v>0</v>
      </c>
      <c r="FX18" s="61" t="n">
        <f aca="false">IF(H18&gt;20,0,0)</f>
        <v>0</v>
      </c>
      <c r="FY18" s="61" t="n">
        <f aca="false">IF(H18="сх",0,0)</f>
        <v>0</v>
      </c>
      <c r="FZ18" s="61" t="n">
        <f aca="false">SUM(FD18:FY18)</f>
        <v>3</v>
      </c>
      <c r="GA18" s="61" t="n">
        <f aca="false">IF(J18=1,25,0)</f>
        <v>0</v>
      </c>
      <c r="GB18" s="61" t="n">
        <f aca="false">IF(J18=2,22,0)</f>
        <v>0</v>
      </c>
      <c r="GC18" s="61" t="n">
        <f aca="false">IF(J18=3,20,0)</f>
        <v>0</v>
      </c>
      <c r="GD18" s="61" t="n">
        <f aca="false">IF(J18=4,18,0)</f>
        <v>0</v>
      </c>
      <c r="GE18" s="61" t="n">
        <f aca="false">IF(J18=5,16,0)</f>
        <v>0</v>
      </c>
      <c r="GF18" s="61" t="n">
        <f aca="false">IF(J18=6,15,0)</f>
        <v>0</v>
      </c>
      <c r="GG18" s="61" t="n">
        <f aca="false">IF(J18=7,14,0)</f>
        <v>14</v>
      </c>
      <c r="GH18" s="61" t="n">
        <f aca="false">IF(J18=8,13,0)</f>
        <v>0</v>
      </c>
      <c r="GI18" s="61" t="n">
        <f aca="false">IF(J18=9,12,0)</f>
        <v>0</v>
      </c>
      <c r="GJ18" s="61" t="n">
        <f aca="false">IF(J18=10,11,0)</f>
        <v>0</v>
      </c>
      <c r="GK18" s="61" t="n">
        <f aca="false">IF(J18=11,10,0)</f>
        <v>0</v>
      </c>
      <c r="GL18" s="61" t="n">
        <f aca="false">IF(J18=12,9,0)</f>
        <v>0</v>
      </c>
      <c r="GM18" s="61" t="n">
        <f aca="false">IF(J18=13,8,0)</f>
        <v>0</v>
      </c>
      <c r="GN18" s="61" t="n">
        <f aca="false">IF(J18=14,7,0)</f>
        <v>0</v>
      </c>
      <c r="GO18" s="61" t="n">
        <f aca="false">IF(J18=15,6,0)</f>
        <v>0</v>
      </c>
      <c r="GP18" s="61" t="n">
        <f aca="false">IF(J18=16,5,0)</f>
        <v>0</v>
      </c>
      <c r="GQ18" s="61" t="n">
        <f aca="false">IF(J18=17,4,0)</f>
        <v>0</v>
      </c>
      <c r="GR18" s="61" t="n">
        <f aca="false">IF(J18=18,3,0)</f>
        <v>0</v>
      </c>
      <c r="GS18" s="61" t="n">
        <f aca="false">IF(J18=19,2,0)</f>
        <v>0</v>
      </c>
      <c r="GT18" s="61" t="n">
        <f aca="false">IF(J18=20,1,0)</f>
        <v>0</v>
      </c>
      <c r="GU18" s="61" t="n">
        <f aca="false">IF(J18&gt;20,0,0)</f>
        <v>0</v>
      </c>
      <c r="GV18" s="61" t="n">
        <f aca="false">IF(J18="сх",0,0)</f>
        <v>0</v>
      </c>
      <c r="GW18" s="61" t="n">
        <f aca="false">SUM(GA18:GV18)</f>
        <v>14</v>
      </c>
      <c r="GX18" s="61" t="n">
        <f aca="false">IF(H18=1,100,0)</f>
        <v>0</v>
      </c>
      <c r="GY18" s="61" t="n">
        <f aca="false">IF(H18=2,98,0)</f>
        <v>0</v>
      </c>
      <c r="GZ18" s="61" t="n">
        <f aca="false">IF(H18=3,95,0)</f>
        <v>0</v>
      </c>
      <c r="HA18" s="61" t="n">
        <f aca="false">IF(H18=4,93,0)</f>
        <v>0</v>
      </c>
      <c r="HB18" s="61" t="n">
        <f aca="false">IF(H18=5,90,0)</f>
        <v>0</v>
      </c>
      <c r="HC18" s="61" t="n">
        <f aca="false">IF(H18=6,88,0)</f>
        <v>0</v>
      </c>
      <c r="HD18" s="61" t="n">
        <f aca="false">IF(H18=7,85,0)</f>
        <v>0</v>
      </c>
      <c r="HE18" s="61" t="n">
        <f aca="false">IF(H18=8,83,0)</f>
        <v>0</v>
      </c>
      <c r="HF18" s="61" t="n">
        <f aca="false">IF(H18=9,80,0)</f>
        <v>0</v>
      </c>
      <c r="HG18" s="61" t="n">
        <f aca="false">IF(H18=10,78,0)</f>
        <v>0</v>
      </c>
      <c r="HH18" s="61" t="n">
        <f aca="false">IF(H18=11,75,0)</f>
        <v>0</v>
      </c>
      <c r="HI18" s="61" t="n">
        <f aca="false">IF(H18=12,73,0)</f>
        <v>0</v>
      </c>
      <c r="HJ18" s="61" t="n">
        <f aca="false">IF(H18=13,70,0)</f>
        <v>0</v>
      </c>
      <c r="HK18" s="61" t="n">
        <f aca="false">IF(H18=14,68,0)</f>
        <v>0</v>
      </c>
      <c r="HL18" s="61" t="n">
        <f aca="false">IF(H18=15,65,0)</f>
        <v>0</v>
      </c>
      <c r="HM18" s="61" t="n">
        <f aca="false">IF(H18=16,63,0)</f>
        <v>0</v>
      </c>
      <c r="HN18" s="61" t="n">
        <f aca="false">IF(H18=17,60,0)</f>
        <v>0</v>
      </c>
      <c r="HO18" s="61" t="n">
        <f aca="false">IF(H18=18,58,0)</f>
        <v>58</v>
      </c>
      <c r="HP18" s="61" t="n">
        <f aca="false">IF(H18=19,55,0)</f>
        <v>0</v>
      </c>
      <c r="HQ18" s="61" t="n">
        <f aca="false">IF(H18=20,53,0)</f>
        <v>0</v>
      </c>
      <c r="HR18" s="61" t="n">
        <f aca="false">IF(H18&gt;20,0,0)</f>
        <v>0</v>
      </c>
      <c r="HS18" s="61" t="n">
        <f aca="false">IF(H18="сх",0,0)</f>
        <v>0</v>
      </c>
      <c r="HT18" s="61" t="n">
        <f aca="false">SUM(GX18:HS18)</f>
        <v>58</v>
      </c>
      <c r="HU18" s="61" t="n">
        <f aca="false">IF(J18=1,100,0)</f>
        <v>0</v>
      </c>
      <c r="HV18" s="61" t="n">
        <f aca="false">IF(J18=2,98,0)</f>
        <v>0</v>
      </c>
      <c r="HW18" s="61" t="n">
        <f aca="false">IF(J18=3,95,0)</f>
        <v>0</v>
      </c>
      <c r="HX18" s="61" t="n">
        <f aca="false">IF(J18=4,93,0)</f>
        <v>0</v>
      </c>
      <c r="HY18" s="61" t="n">
        <f aca="false">IF(J18=5,90,0)</f>
        <v>0</v>
      </c>
      <c r="HZ18" s="61" t="n">
        <f aca="false">IF(J18=6,88,0)</f>
        <v>0</v>
      </c>
      <c r="IA18" s="61" t="n">
        <f aca="false">IF(J18=7,85,0)</f>
        <v>85</v>
      </c>
      <c r="IB18" s="61" t="n">
        <f aca="false">IF(J18=8,83,0)</f>
        <v>0</v>
      </c>
      <c r="IC18" s="61" t="n">
        <f aca="false">IF(J18=9,80,0)</f>
        <v>0</v>
      </c>
      <c r="ID18" s="61" t="n">
        <f aca="false">IF(J18=10,78,0)</f>
        <v>0</v>
      </c>
      <c r="IE18" s="61" t="n">
        <f aca="false">IF(J18=11,75,0)</f>
        <v>0</v>
      </c>
      <c r="IF18" s="61" t="n">
        <f aca="false">IF(J18=12,73,0)</f>
        <v>0</v>
      </c>
      <c r="IG18" s="61" t="n">
        <f aca="false">IF(J18=13,70,0)</f>
        <v>0</v>
      </c>
      <c r="IH18" s="61" t="n">
        <f aca="false">IF(J18=14,68,0)</f>
        <v>0</v>
      </c>
      <c r="II18" s="61" t="n">
        <f aca="false">IF(J18=15,65,0)</f>
        <v>0</v>
      </c>
      <c r="IJ18" s="61" t="n">
        <f aca="false">IF(J18=16,63,0)</f>
        <v>0</v>
      </c>
      <c r="IK18" s="61" t="n">
        <f aca="false">IF(J18=17,60,0)</f>
        <v>0</v>
      </c>
      <c r="IL18" s="61" t="n">
        <f aca="false">IF(J18=18,58,0)</f>
        <v>0</v>
      </c>
      <c r="IM18" s="61" t="n">
        <f aca="false">IF(J18=19,55,0)</f>
        <v>0</v>
      </c>
      <c r="IN18" s="61" t="n">
        <f aca="false">IF(J18=20,53,0)</f>
        <v>0</v>
      </c>
      <c r="IO18" s="61" t="n">
        <f aca="false">IF(J18&gt;20,0,0)</f>
        <v>0</v>
      </c>
      <c r="IP18" s="61" t="n">
        <f aca="false">IF(J18="сх",0,0)</f>
        <v>0</v>
      </c>
      <c r="IQ18" s="61" t="n">
        <f aca="false">SUM(HU18:IP18)</f>
        <v>85</v>
      </c>
      <c r="IR18" s="59"/>
      <c r="IS18" s="59"/>
      <c r="IT18" s="59"/>
      <c r="IU18" s="59"/>
      <c r="IV18" s="59"/>
    </row>
    <row r="19" s="62" customFormat="true" ht="174" hidden="false" customHeight="false" outlineLevel="0" collapsed="false">
      <c r="A19" s="63" t="n">
        <v>10</v>
      </c>
      <c r="B19" s="111" t="n">
        <v>634</v>
      </c>
      <c r="C19" s="108" t="s">
        <v>113</v>
      </c>
      <c r="D19" s="73" t="s">
        <v>66</v>
      </c>
      <c r="E19" s="123" t="s">
        <v>111</v>
      </c>
      <c r="F19" s="122" t="s">
        <v>114</v>
      </c>
      <c r="G19" s="121" t="s">
        <v>36</v>
      </c>
      <c r="H19" s="69" t="n">
        <v>11</v>
      </c>
      <c r="I19" s="106" t="n">
        <v>10</v>
      </c>
      <c r="J19" s="69" t="n">
        <v>14</v>
      </c>
      <c r="K19" s="71" t="n">
        <v>7</v>
      </c>
      <c r="L19" s="72" t="n">
        <f aca="false">SUM(I19+K19)</f>
        <v>17</v>
      </c>
      <c r="M19" s="58" t="n">
        <f aca="false">I19+K19</f>
        <v>17</v>
      </c>
      <c r="N19" s="59"/>
      <c r="O19" s="60"/>
      <c r="P19" s="59" t="n">
        <f aca="false">IF(H19=1,25,0)</f>
        <v>0</v>
      </c>
      <c r="Q19" s="59" t="n">
        <f aca="false">IF(H19=2,22,0)</f>
        <v>0</v>
      </c>
      <c r="R19" s="59" t="n">
        <f aca="false">IF(H19=3,20,0)</f>
        <v>0</v>
      </c>
      <c r="S19" s="59" t="n">
        <f aca="false">IF(H19=4,18,0)</f>
        <v>0</v>
      </c>
      <c r="T19" s="59" t="n">
        <f aca="false">IF(H19=5,16,0)</f>
        <v>0</v>
      </c>
      <c r="U19" s="59" t="n">
        <f aca="false">IF(H19=6,15,0)</f>
        <v>0</v>
      </c>
      <c r="V19" s="59" t="n">
        <f aca="false">IF(H19=7,14,0)</f>
        <v>0</v>
      </c>
      <c r="W19" s="59" t="n">
        <f aca="false">IF(H19=8,13,0)</f>
        <v>0</v>
      </c>
      <c r="X19" s="59" t="n">
        <f aca="false">IF(H19=9,12,0)</f>
        <v>0</v>
      </c>
      <c r="Y19" s="59" t="n">
        <f aca="false">IF(H19=10,11,0)</f>
        <v>0</v>
      </c>
      <c r="Z19" s="59" t="n">
        <f aca="false">IF(H19=11,10,0)</f>
        <v>10</v>
      </c>
      <c r="AA19" s="59" t="n">
        <f aca="false">IF(H19=12,9,0)</f>
        <v>0</v>
      </c>
      <c r="AB19" s="59" t="n">
        <f aca="false">IF(H19=13,8,0)</f>
        <v>0</v>
      </c>
      <c r="AC19" s="59" t="n">
        <f aca="false">IF(H19=14,7,0)</f>
        <v>0</v>
      </c>
      <c r="AD19" s="59" t="n">
        <f aca="false">IF(H19=15,6,0)</f>
        <v>0</v>
      </c>
      <c r="AE19" s="59" t="n">
        <f aca="false">IF(H19=16,5,0)</f>
        <v>0</v>
      </c>
      <c r="AF19" s="59" t="n">
        <f aca="false">IF(H19=17,4,0)</f>
        <v>0</v>
      </c>
      <c r="AG19" s="59" t="n">
        <f aca="false">IF(H19=18,3,0)</f>
        <v>0</v>
      </c>
      <c r="AH19" s="59" t="n">
        <f aca="false">IF(H19=19,2,0)</f>
        <v>0</v>
      </c>
      <c r="AI19" s="59" t="n">
        <f aca="false">IF(H19=20,1,0)</f>
        <v>0</v>
      </c>
      <c r="AJ19" s="59" t="n">
        <f aca="false">IF(H19&gt;20,0,0)</f>
        <v>0</v>
      </c>
      <c r="AK19" s="59" t="n">
        <f aca="false">IF(H19="сх",0,0)</f>
        <v>0</v>
      </c>
      <c r="AL19" s="59" t="n">
        <f aca="false">SUM(P19:AJ19)</f>
        <v>10</v>
      </c>
      <c r="AM19" s="59" t="n">
        <f aca="false">IF(J19=1,25,0)</f>
        <v>0</v>
      </c>
      <c r="AN19" s="59" t="n">
        <f aca="false">IF(J19=2,22,0)</f>
        <v>0</v>
      </c>
      <c r="AO19" s="59" t="n">
        <f aca="false">IF(J19=3,20,0)</f>
        <v>0</v>
      </c>
      <c r="AP19" s="59" t="n">
        <f aca="false">IF(J19=4,18,0)</f>
        <v>0</v>
      </c>
      <c r="AQ19" s="59" t="n">
        <f aca="false">IF(J19=5,16,0)</f>
        <v>0</v>
      </c>
      <c r="AR19" s="59" t="n">
        <f aca="false">IF(J19=6,15,0)</f>
        <v>0</v>
      </c>
      <c r="AS19" s="59" t="n">
        <f aca="false">IF(J19=7,14,0)</f>
        <v>0</v>
      </c>
      <c r="AT19" s="59" t="n">
        <f aca="false">IF(J19=8,13,0)</f>
        <v>0</v>
      </c>
      <c r="AU19" s="59" t="n">
        <f aca="false">IF(J19=9,12,0)</f>
        <v>0</v>
      </c>
      <c r="AV19" s="59" t="n">
        <f aca="false">IF(J19=10,11,0)</f>
        <v>0</v>
      </c>
      <c r="AW19" s="59" t="n">
        <f aca="false">IF(J19=11,10,0)</f>
        <v>0</v>
      </c>
      <c r="AX19" s="59" t="n">
        <f aca="false">IF(J19=12,9,0)</f>
        <v>0</v>
      </c>
      <c r="AY19" s="59" t="n">
        <f aca="false">IF(J19=13,8,0)</f>
        <v>0</v>
      </c>
      <c r="AZ19" s="59" t="n">
        <f aca="false">IF(J19=14,7,0)</f>
        <v>7</v>
      </c>
      <c r="BA19" s="59" t="n">
        <f aca="false">IF(J19=15,6,0)</f>
        <v>0</v>
      </c>
      <c r="BB19" s="59" t="n">
        <f aca="false">IF(J19=16,5,0)</f>
        <v>0</v>
      </c>
      <c r="BC19" s="59" t="n">
        <f aca="false">IF(J19=17,4,0)</f>
        <v>0</v>
      </c>
      <c r="BD19" s="59" t="n">
        <f aca="false">IF(J19=18,3,0)</f>
        <v>0</v>
      </c>
      <c r="BE19" s="59" t="n">
        <f aca="false">IF(J19=19,2,0)</f>
        <v>0</v>
      </c>
      <c r="BF19" s="59" t="n">
        <f aca="false">IF(J19=20,1,0)</f>
        <v>0</v>
      </c>
      <c r="BG19" s="59" t="n">
        <f aca="false">IF(J19&gt;20,0,0)</f>
        <v>0</v>
      </c>
      <c r="BH19" s="59" t="n">
        <f aca="false">IF(J19="сх",0,0)</f>
        <v>0</v>
      </c>
      <c r="BI19" s="59" t="n">
        <f aca="false">SUM(AM19:BG19)</f>
        <v>7</v>
      </c>
      <c r="BJ19" s="59" t="n">
        <f aca="false">IF(H19=1,45,0)</f>
        <v>0</v>
      </c>
      <c r="BK19" s="59" t="n">
        <f aca="false">IF(H19=2,42,0)</f>
        <v>0</v>
      </c>
      <c r="BL19" s="59" t="n">
        <f aca="false">IF(H19=3,40,0)</f>
        <v>0</v>
      </c>
      <c r="BM19" s="59" t="n">
        <f aca="false">IF(H19=4,38,0)</f>
        <v>0</v>
      </c>
      <c r="BN19" s="59" t="n">
        <f aca="false">IF(H19=5,36,0)</f>
        <v>0</v>
      </c>
      <c r="BO19" s="59" t="n">
        <f aca="false">IF(H19=6,35,0)</f>
        <v>0</v>
      </c>
      <c r="BP19" s="59" t="n">
        <f aca="false">IF(H19=7,34,0)</f>
        <v>0</v>
      </c>
      <c r="BQ19" s="59" t="n">
        <f aca="false">IF(H19=8,33,0)</f>
        <v>0</v>
      </c>
      <c r="BR19" s="59" t="n">
        <f aca="false">IF(H19=9,32,0)</f>
        <v>0</v>
      </c>
      <c r="BS19" s="59" t="n">
        <f aca="false">IF(H19=10,31,0)</f>
        <v>0</v>
      </c>
      <c r="BT19" s="59" t="n">
        <f aca="false">IF(H19=11,30,0)</f>
        <v>30</v>
      </c>
      <c r="BU19" s="59" t="n">
        <f aca="false">IF(H19=12,29,0)</f>
        <v>0</v>
      </c>
      <c r="BV19" s="59" t="n">
        <f aca="false">IF(H19=13,28,0)</f>
        <v>0</v>
      </c>
      <c r="BW19" s="59" t="n">
        <f aca="false">IF(H19=14,27,0)</f>
        <v>0</v>
      </c>
      <c r="BX19" s="59" t="n">
        <f aca="false">IF(H19=15,26,0)</f>
        <v>0</v>
      </c>
      <c r="BY19" s="59" t="n">
        <f aca="false">IF(H19=16,25,0)</f>
        <v>0</v>
      </c>
      <c r="BZ19" s="59" t="n">
        <f aca="false">IF(H19=17,24,0)</f>
        <v>0</v>
      </c>
      <c r="CA19" s="59" t="n">
        <f aca="false">IF(H19=18,23,0)</f>
        <v>0</v>
      </c>
      <c r="CB19" s="59" t="n">
        <f aca="false">IF(H19=19,22,0)</f>
        <v>0</v>
      </c>
      <c r="CC19" s="59" t="n">
        <f aca="false">IF(H19=20,21,0)</f>
        <v>0</v>
      </c>
      <c r="CD19" s="59" t="n">
        <f aca="false">IF(H19=21,20,0)</f>
        <v>0</v>
      </c>
      <c r="CE19" s="59" t="n">
        <f aca="false">IF(H19=22,19,0)</f>
        <v>0</v>
      </c>
      <c r="CF19" s="59" t="n">
        <f aca="false">IF(H19=23,18,0)</f>
        <v>0</v>
      </c>
      <c r="CG19" s="59" t="n">
        <f aca="false">IF(H19=24,17,0)</f>
        <v>0</v>
      </c>
      <c r="CH19" s="59" t="n">
        <f aca="false">IF(H19=25,16,0)</f>
        <v>0</v>
      </c>
      <c r="CI19" s="59" t="n">
        <f aca="false">IF(H19=26,15,0)</f>
        <v>0</v>
      </c>
      <c r="CJ19" s="59" t="n">
        <f aca="false">IF(H19=27,14,0)</f>
        <v>0</v>
      </c>
      <c r="CK19" s="59" t="n">
        <f aca="false">IF(H19=28,13,0)</f>
        <v>0</v>
      </c>
      <c r="CL19" s="59" t="n">
        <f aca="false">IF(H19=29,12,0)</f>
        <v>0</v>
      </c>
      <c r="CM19" s="59" t="n">
        <f aca="false">IF(H19=30,11,0)</f>
        <v>0</v>
      </c>
      <c r="CN19" s="59" t="n">
        <f aca="false">IF(H19=31,10,0)</f>
        <v>0</v>
      </c>
      <c r="CO19" s="59" t="n">
        <f aca="false">IF(H19=32,9,0)</f>
        <v>0</v>
      </c>
      <c r="CP19" s="59" t="n">
        <f aca="false">IF(H19=33,8,0)</f>
        <v>0</v>
      </c>
      <c r="CQ19" s="59" t="n">
        <f aca="false">IF(H19=34,7,0)</f>
        <v>0</v>
      </c>
      <c r="CR19" s="59" t="n">
        <f aca="false">IF(H19=35,6,0)</f>
        <v>0</v>
      </c>
      <c r="CS19" s="59" t="n">
        <f aca="false">IF(H19=36,5,0)</f>
        <v>0</v>
      </c>
      <c r="CT19" s="59" t="n">
        <f aca="false">IF(H19=37,4,0)</f>
        <v>0</v>
      </c>
      <c r="CU19" s="59" t="n">
        <f aca="false">IF(H19=38,3,0)</f>
        <v>0</v>
      </c>
      <c r="CV19" s="59" t="n">
        <f aca="false">IF(H19=39,2,0)</f>
        <v>0</v>
      </c>
      <c r="CW19" s="59" t="n">
        <f aca="false">IF(H19=40,1,0)</f>
        <v>0</v>
      </c>
      <c r="CX19" s="59" t="n">
        <f aca="false">IF(H19&gt;20,0,0)</f>
        <v>0</v>
      </c>
      <c r="CY19" s="59" t="n">
        <f aca="false">IF(H19="сх",0,0)</f>
        <v>0</v>
      </c>
      <c r="CZ19" s="59" t="n">
        <f aca="false">SUM(BJ19:CY19)</f>
        <v>30</v>
      </c>
      <c r="DA19" s="59" t="n">
        <f aca="false">IF(J19=1,45,0)</f>
        <v>0</v>
      </c>
      <c r="DB19" s="59" t="n">
        <f aca="false">IF(J19=2,42,0)</f>
        <v>0</v>
      </c>
      <c r="DC19" s="59" t="n">
        <f aca="false">IF(J19=3,40,0)</f>
        <v>0</v>
      </c>
      <c r="DD19" s="59" t="n">
        <f aca="false">IF(J19=4,38,0)</f>
        <v>0</v>
      </c>
      <c r="DE19" s="59" t="n">
        <f aca="false">IF(J19=5,36,0)</f>
        <v>0</v>
      </c>
      <c r="DF19" s="59" t="n">
        <f aca="false">IF(J19=6,35,0)</f>
        <v>0</v>
      </c>
      <c r="DG19" s="59" t="n">
        <f aca="false">IF(J19=7,34,0)</f>
        <v>0</v>
      </c>
      <c r="DH19" s="59" t="n">
        <f aca="false">IF(J19=8,33,0)</f>
        <v>0</v>
      </c>
      <c r="DI19" s="59" t="n">
        <f aca="false">IF(J19=9,32,0)</f>
        <v>0</v>
      </c>
      <c r="DJ19" s="59" t="n">
        <f aca="false">IF(J19=10,31,0)</f>
        <v>0</v>
      </c>
      <c r="DK19" s="59" t="n">
        <f aca="false">IF(J19=11,30,0)</f>
        <v>0</v>
      </c>
      <c r="DL19" s="59" t="n">
        <f aca="false">IF(J19=12,29,0)</f>
        <v>0</v>
      </c>
      <c r="DM19" s="59" t="n">
        <f aca="false">IF(J19=13,28,0)</f>
        <v>0</v>
      </c>
      <c r="DN19" s="59" t="n">
        <f aca="false">IF(J19=14,27,0)</f>
        <v>27</v>
      </c>
      <c r="DO19" s="59" t="n">
        <f aca="false">IF(J19=15,26,0)</f>
        <v>0</v>
      </c>
      <c r="DP19" s="59" t="n">
        <f aca="false">IF(J19=16,25,0)</f>
        <v>0</v>
      </c>
      <c r="DQ19" s="59" t="n">
        <f aca="false">IF(J19=17,24,0)</f>
        <v>0</v>
      </c>
      <c r="DR19" s="59" t="n">
        <f aca="false">IF(J19=18,23,0)</f>
        <v>0</v>
      </c>
      <c r="DS19" s="59" t="n">
        <f aca="false">IF(J19=19,22,0)</f>
        <v>0</v>
      </c>
      <c r="DT19" s="59" t="n">
        <f aca="false">IF(J19=20,21,0)</f>
        <v>0</v>
      </c>
      <c r="DU19" s="59" t="n">
        <f aca="false">IF(J19=21,20,0)</f>
        <v>0</v>
      </c>
      <c r="DV19" s="59" t="n">
        <f aca="false">IF(J19=22,19,0)</f>
        <v>0</v>
      </c>
      <c r="DW19" s="59" t="n">
        <f aca="false">IF(J19=23,18,0)</f>
        <v>0</v>
      </c>
      <c r="DX19" s="59" t="n">
        <f aca="false">IF(J19=24,17,0)</f>
        <v>0</v>
      </c>
      <c r="DY19" s="59" t="n">
        <f aca="false">IF(J19=25,16,0)</f>
        <v>0</v>
      </c>
      <c r="DZ19" s="59" t="n">
        <f aca="false">IF(J19=26,15,0)</f>
        <v>0</v>
      </c>
      <c r="EA19" s="59" t="n">
        <f aca="false">IF(J19=27,14,0)</f>
        <v>0</v>
      </c>
      <c r="EB19" s="59" t="n">
        <f aca="false">IF(J19=28,13,0)</f>
        <v>0</v>
      </c>
      <c r="EC19" s="59" t="n">
        <f aca="false">IF(J19=29,12,0)</f>
        <v>0</v>
      </c>
      <c r="ED19" s="59" t="n">
        <f aca="false">IF(J19=30,11,0)</f>
        <v>0</v>
      </c>
      <c r="EE19" s="59" t="n">
        <f aca="false">IF(J19=31,10,0)</f>
        <v>0</v>
      </c>
      <c r="EF19" s="59" t="n">
        <f aca="false">IF(J19=32,9,0)</f>
        <v>0</v>
      </c>
      <c r="EG19" s="59" t="n">
        <f aca="false">IF(J19=33,8,0)</f>
        <v>0</v>
      </c>
      <c r="EH19" s="59" t="n">
        <f aca="false">IF(J19=34,7,0)</f>
        <v>0</v>
      </c>
      <c r="EI19" s="59" t="n">
        <f aca="false">IF(J19=35,6,0)</f>
        <v>0</v>
      </c>
      <c r="EJ19" s="59" t="n">
        <f aca="false">IF(J19=36,5,0)</f>
        <v>0</v>
      </c>
      <c r="EK19" s="59" t="n">
        <f aca="false">IF(J19=37,4,0)</f>
        <v>0</v>
      </c>
      <c r="EL19" s="59" t="n">
        <f aca="false">IF(J19=38,3,0)</f>
        <v>0</v>
      </c>
      <c r="EM19" s="59" t="n">
        <f aca="false">IF(J19=39,2,0)</f>
        <v>0</v>
      </c>
      <c r="EN19" s="59" t="n">
        <f aca="false">IF(J19=40,1,0)</f>
        <v>0</v>
      </c>
      <c r="EO19" s="59" t="n">
        <f aca="false">IF(J19&gt;20,0,0)</f>
        <v>0</v>
      </c>
      <c r="EP19" s="59" t="n">
        <f aca="false">IF(J19="сх",0,0)</f>
        <v>0</v>
      </c>
      <c r="EQ19" s="59" t="n">
        <f aca="false">SUM(DA19:EP19)</f>
        <v>27</v>
      </c>
      <c r="ER19" s="59"/>
      <c r="ES19" s="59" t="n">
        <f aca="false">IF(H19="сх","ноль",IF(H19&gt;0,H19,"Ноль"))</f>
        <v>11</v>
      </c>
      <c r="ET19" s="59" t="n">
        <f aca="false">IF(J19="сх","ноль",IF(J19&gt;0,J19,"Ноль"))</f>
        <v>14</v>
      </c>
      <c r="EU19" s="59"/>
      <c r="EV19" s="59" t="n">
        <f aca="false">MIN(ES19,ET19)</f>
        <v>11</v>
      </c>
      <c r="EW19" s="59" t="e">
        <f aca="false">IF(L19=#REF!,IF(J19&lt;#REF!,#REF!,FA19),#REF!)</f>
        <v>#REF!</v>
      </c>
      <c r="EX19" s="59" t="e">
        <f aca="false">IF(L19=#REF!,IF(J19&lt;#REF!,0,1))</f>
        <v>#REF!</v>
      </c>
      <c r="EY19" s="59" t="e">
        <f aca="false">IF(AND(EV19&gt;=21,EV19&lt;&gt;0),EV19,IF(L19&lt;#REF!,"СТОП",EW19+EX19))</f>
        <v>#REF!</v>
      </c>
      <c r="EZ19" s="59"/>
      <c r="FA19" s="59" t="n">
        <v>15</v>
      </c>
      <c r="FB19" s="59" t="n">
        <v>16</v>
      </c>
      <c r="FC19" s="59"/>
      <c r="FD19" s="61" t="n">
        <f aca="false">IF(H19=1,25,0)</f>
        <v>0</v>
      </c>
      <c r="FE19" s="61" t="n">
        <f aca="false">IF(H19=2,22,0)</f>
        <v>0</v>
      </c>
      <c r="FF19" s="61" t="n">
        <f aca="false">IF(H19=3,20,0)</f>
        <v>0</v>
      </c>
      <c r="FG19" s="61" t="n">
        <f aca="false">IF(H19=4,18,0)</f>
        <v>0</v>
      </c>
      <c r="FH19" s="61" t="n">
        <f aca="false">IF(H19=5,16,0)</f>
        <v>0</v>
      </c>
      <c r="FI19" s="61" t="n">
        <f aca="false">IF(H19=6,15,0)</f>
        <v>0</v>
      </c>
      <c r="FJ19" s="61" t="n">
        <f aca="false">IF(H19=7,14,0)</f>
        <v>0</v>
      </c>
      <c r="FK19" s="61" t="n">
        <f aca="false">IF(H19=8,13,0)</f>
        <v>0</v>
      </c>
      <c r="FL19" s="61" t="n">
        <f aca="false">IF(H19=9,12,0)</f>
        <v>0</v>
      </c>
      <c r="FM19" s="61" t="n">
        <f aca="false">IF(H19=10,11,0)</f>
        <v>0</v>
      </c>
      <c r="FN19" s="61" t="n">
        <f aca="false">IF(H19=11,10,0)</f>
        <v>10</v>
      </c>
      <c r="FO19" s="61" t="n">
        <f aca="false">IF(H19=12,9,0)</f>
        <v>0</v>
      </c>
      <c r="FP19" s="61" t="n">
        <f aca="false">IF(H19=13,8,0)</f>
        <v>0</v>
      </c>
      <c r="FQ19" s="61" t="n">
        <f aca="false">IF(H19=14,7,0)</f>
        <v>0</v>
      </c>
      <c r="FR19" s="61" t="n">
        <f aca="false">IF(H19=15,6,0)</f>
        <v>0</v>
      </c>
      <c r="FS19" s="61" t="n">
        <f aca="false">IF(H19=16,5,0)</f>
        <v>0</v>
      </c>
      <c r="FT19" s="61" t="n">
        <f aca="false">IF(H19=17,4,0)</f>
        <v>0</v>
      </c>
      <c r="FU19" s="61" t="n">
        <f aca="false">IF(H19=18,3,0)</f>
        <v>0</v>
      </c>
      <c r="FV19" s="61" t="n">
        <f aca="false">IF(H19=19,2,0)</f>
        <v>0</v>
      </c>
      <c r="FW19" s="61" t="n">
        <f aca="false">IF(H19=20,1,0)</f>
        <v>0</v>
      </c>
      <c r="FX19" s="61" t="n">
        <f aca="false">IF(H19&gt;20,0,0)</f>
        <v>0</v>
      </c>
      <c r="FY19" s="61" t="n">
        <f aca="false">IF(H19="сх",0,0)</f>
        <v>0</v>
      </c>
      <c r="FZ19" s="61" t="n">
        <f aca="false">SUM(FD19:FY19)</f>
        <v>10</v>
      </c>
      <c r="GA19" s="61" t="n">
        <f aca="false">IF(J19=1,25,0)</f>
        <v>0</v>
      </c>
      <c r="GB19" s="61" t="n">
        <f aca="false">IF(J19=2,22,0)</f>
        <v>0</v>
      </c>
      <c r="GC19" s="61" t="n">
        <f aca="false">IF(J19=3,20,0)</f>
        <v>0</v>
      </c>
      <c r="GD19" s="61" t="n">
        <f aca="false">IF(J19=4,18,0)</f>
        <v>0</v>
      </c>
      <c r="GE19" s="61" t="n">
        <f aca="false">IF(J19=5,16,0)</f>
        <v>0</v>
      </c>
      <c r="GF19" s="61" t="n">
        <f aca="false">IF(J19=6,15,0)</f>
        <v>0</v>
      </c>
      <c r="GG19" s="61" t="n">
        <f aca="false">IF(J19=7,14,0)</f>
        <v>0</v>
      </c>
      <c r="GH19" s="61" t="n">
        <f aca="false">IF(J19=8,13,0)</f>
        <v>0</v>
      </c>
      <c r="GI19" s="61" t="n">
        <f aca="false">IF(J19=9,12,0)</f>
        <v>0</v>
      </c>
      <c r="GJ19" s="61" t="n">
        <f aca="false">IF(J19=10,11,0)</f>
        <v>0</v>
      </c>
      <c r="GK19" s="61" t="n">
        <f aca="false">IF(J19=11,10,0)</f>
        <v>0</v>
      </c>
      <c r="GL19" s="61" t="n">
        <f aca="false">IF(J19=12,9,0)</f>
        <v>0</v>
      </c>
      <c r="GM19" s="61" t="n">
        <f aca="false">IF(J19=13,8,0)</f>
        <v>0</v>
      </c>
      <c r="GN19" s="61" t="n">
        <f aca="false">IF(J19=14,7,0)</f>
        <v>7</v>
      </c>
      <c r="GO19" s="61" t="n">
        <f aca="false">IF(J19=15,6,0)</f>
        <v>0</v>
      </c>
      <c r="GP19" s="61" t="n">
        <f aca="false">IF(J19=16,5,0)</f>
        <v>0</v>
      </c>
      <c r="GQ19" s="61" t="n">
        <f aca="false">IF(J19=17,4,0)</f>
        <v>0</v>
      </c>
      <c r="GR19" s="61" t="n">
        <f aca="false">IF(J19=18,3,0)</f>
        <v>0</v>
      </c>
      <c r="GS19" s="61" t="n">
        <f aca="false">IF(J19=19,2,0)</f>
        <v>0</v>
      </c>
      <c r="GT19" s="61" t="n">
        <f aca="false">IF(J19=20,1,0)</f>
        <v>0</v>
      </c>
      <c r="GU19" s="61" t="n">
        <f aca="false">IF(J19&gt;20,0,0)</f>
        <v>0</v>
      </c>
      <c r="GV19" s="61" t="n">
        <f aca="false">IF(J19="сх",0,0)</f>
        <v>0</v>
      </c>
      <c r="GW19" s="61" t="n">
        <f aca="false">SUM(GA19:GV19)</f>
        <v>7</v>
      </c>
      <c r="GX19" s="61" t="n">
        <f aca="false">IF(H19=1,100,0)</f>
        <v>0</v>
      </c>
      <c r="GY19" s="61" t="n">
        <f aca="false">IF(H19=2,98,0)</f>
        <v>0</v>
      </c>
      <c r="GZ19" s="61" t="n">
        <f aca="false">IF(H19=3,95,0)</f>
        <v>0</v>
      </c>
      <c r="HA19" s="61" t="n">
        <f aca="false">IF(H19=4,93,0)</f>
        <v>0</v>
      </c>
      <c r="HB19" s="61" t="n">
        <f aca="false">IF(H19=5,90,0)</f>
        <v>0</v>
      </c>
      <c r="HC19" s="61" t="n">
        <f aca="false">IF(H19=6,88,0)</f>
        <v>0</v>
      </c>
      <c r="HD19" s="61" t="n">
        <f aca="false">IF(H19=7,85,0)</f>
        <v>0</v>
      </c>
      <c r="HE19" s="61" t="n">
        <f aca="false">IF(H19=8,83,0)</f>
        <v>0</v>
      </c>
      <c r="HF19" s="61" t="n">
        <f aca="false">IF(H19=9,80,0)</f>
        <v>0</v>
      </c>
      <c r="HG19" s="61" t="n">
        <f aca="false">IF(H19=10,78,0)</f>
        <v>0</v>
      </c>
      <c r="HH19" s="61" t="n">
        <f aca="false">IF(H19=11,75,0)</f>
        <v>75</v>
      </c>
      <c r="HI19" s="61" t="n">
        <f aca="false">IF(H19=12,73,0)</f>
        <v>0</v>
      </c>
      <c r="HJ19" s="61" t="n">
        <f aca="false">IF(H19=13,70,0)</f>
        <v>0</v>
      </c>
      <c r="HK19" s="61" t="n">
        <f aca="false">IF(H19=14,68,0)</f>
        <v>0</v>
      </c>
      <c r="HL19" s="61" t="n">
        <f aca="false">IF(H19=15,65,0)</f>
        <v>0</v>
      </c>
      <c r="HM19" s="61" t="n">
        <f aca="false">IF(H19=16,63,0)</f>
        <v>0</v>
      </c>
      <c r="HN19" s="61" t="n">
        <f aca="false">IF(H19=17,60,0)</f>
        <v>0</v>
      </c>
      <c r="HO19" s="61" t="n">
        <f aca="false">IF(H19=18,58,0)</f>
        <v>0</v>
      </c>
      <c r="HP19" s="61" t="n">
        <f aca="false">IF(H19=19,55,0)</f>
        <v>0</v>
      </c>
      <c r="HQ19" s="61" t="n">
        <f aca="false">IF(H19=20,53,0)</f>
        <v>0</v>
      </c>
      <c r="HR19" s="61" t="n">
        <f aca="false">IF(H19&gt;20,0,0)</f>
        <v>0</v>
      </c>
      <c r="HS19" s="61" t="n">
        <f aca="false">IF(H19="сх",0,0)</f>
        <v>0</v>
      </c>
      <c r="HT19" s="61" t="n">
        <f aca="false">SUM(GX19:HS19)</f>
        <v>75</v>
      </c>
      <c r="HU19" s="61" t="n">
        <f aca="false">IF(J19=1,100,0)</f>
        <v>0</v>
      </c>
      <c r="HV19" s="61" t="n">
        <f aca="false">IF(J19=2,98,0)</f>
        <v>0</v>
      </c>
      <c r="HW19" s="61" t="n">
        <f aca="false">IF(J19=3,95,0)</f>
        <v>0</v>
      </c>
      <c r="HX19" s="61" t="n">
        <f aca="false">IF(J19=4,93,0)</f>
        <v>0</v>
      </c>
      <c r="HY19" s="61" t="n">
        <f aca="false">IF(J19=5,90,0)</f>
        <v>0</v>
      </c>
      <c r="HZ19" s="61" t="n">
        <f aca="false">IF(J19=6,88,0)</f>
        <v>0</v>
      </c>
      <c r="IA19" s="61" t="n">
        <f aca="false">IF(J19=7,85,0)</f>
        <v>0</v>
      </c>
      <c r="IB19" s="61" t="n">
        <f aca="false">IF(J19=8,83,0)</f>
        <v>0</v>
      </c>
      <c r="IC19" s="61" t="n">
        <f aca="false">IF(J19=9,80,0)</f>
        <v>0</v>
      </c>
      <c r="ID19" s="61" t="n">
        <f aca="false">IF(J19=10,78,0)</f>
        <v>0</v>
      </c>
      <c r="IE19" s="61" t="n">
        <f aca="false">IF(J19=11,75,0)</f>
        <v>0</v>
      </c>
      <c r="IF19" s="61" t="n">
        <f aca="false">IF(J19=12,73,0)</f>
        <v>0</v>
      </c>
      <c r="IG19" s="61" t="n">
        <f aca="false">IF(J19=13,70,0)</f>
        <v>0</v>
      </c>
      <c r="IH19" s="61" t="n">
        <f aca="false">IF(J19=14,68,0)</f>
        <v>68</v>
      </c>
      <c r="II19" s="61" t="n">
        <f aca="false">IF(J19=15,65,0)</f>
        <v>0</v>
      </c>
      <c r="IJ19" s="61" t="n">
        <f aca="false">IF(J19=16,63,0)</f>
        <v>0</v>
      </c>
      <c r="IK19" s="61" t="n">
        <f aca="false">IF(J19=17,60,0)</f>
        <v>0</v>
      </c>
      <c r="IL19" s="61" t="n">
        <f aca="false">IF(J19=18,58,0)</f>
        <v>0</v>
      </c>
      <c r="IM19" s="61" t="n">
        <f aca="false">IF(J19=19,55,0)</f>
        <v>0</v>
      </c>
      <c r="IN19" s="61" t="n">
        <f aca="false">IF(J19=20,53,0)</f>
        <v>0</v>
      </c>
      <c r="IO19" s="61" t="n">
        <f aca="false">IF(J19&gt;20,0,0)</f>
        <v>0</v>
      </c>
      <c r="IP19" s="61" t="n">
        <f aca="false">IF(J19="сх",0,0)</f>
        <v>0</v>
      </c>
      <c r="IQ19" s="61" t="n">
        <f aca="false">SUM(HU19:IP19)</f>
        <v>68</v>
      </c>
      <c r="IR19" s="59"/>
      <c r="IS19" s="59"/>
      <c r="IT19" s="59"/>
      <c r="IU19" s="59"/>
      <c r="IV19" s="59"/>
    </row>
    <row r="20" s="62" customFormat="true" ht="99" hidden="false" customHeight="false" outlineLevel="0" collapsed="false">
      <c r="A20" s="63" t="n">
        <v>11</v>
      </c>
      <c r="B20" s="111" t="n">
        <v>307</v>
      </c>
      <c r="C20" s="108" t="s">
        <v>115</v>
      </c>
      <c r="D20" s="73" t="s">
        <v>51</v>
      </c>
      <c r="E20" s="110" t="s">
        <v>116</v>
      </c>
      <c r="F20" s="109" t="s">
        <v>117</v>
      </c>
      <c r="G20" s="121" t="s">
        <v>106</v>
      </c>
      <c r="H20" s="69" t="n">
        <v>17</v>
      </c>
      <c r="I20" s="106" t="n">
        <v>4</v>
      </c>
      <c r="J20" s="69" t="n">
        <v>9</v>
      </c>
      <c r="K20" s="71" t="n">
        <v>12</v>
      </c>
      <c r="L20" s="72" t="n">
        <f aca="false">SUM(I20+K20)</f>
        <v>16</v>
      </c>
      <c r="M20" s="58" t="n">
        <f aca="false">I20+K20</f>
        <v>16</v>
      </c>
      <c r="N20" s="59"/>
      <c r="O20" s="60"/>
      <c r="P20" s="59" t="n">
        <f aca="false">IF(H20=1,25,0)</f>
        <v>0</v>
      </c>
      <c r="Q20" s="59" t="n">
        <f aca="false">IF(H20=2,22,0)</f>
        <v>0</v>
      </c>
      <c r="R20" s="59" t="n">
        <f aca="false">IF(H20=3,20,0)</f>
        <v>0</v>
      </c>
      <c r="S20" s="59" t="n">
        <f aca="false">IF(H20=4,18,0)</f>
        <v>0</v>
      </c>
      <c r="T20" s="59" t="n">
        <f aca="false">IF(H20=5,16,0)</f>
        <v>0</v>
      </c>
      <c r="U20" s="59" t="n">
        <f aca="false">IF(H20=6,15,0)</f>
        <v>0</v>
      </c>
      <c r="V20" s="59" t="n">
        <f aca="false">IF(H20=7,14,0)</f>
        <v>0</v>
      </c>
      <c r="W20" s="59" t="n">
        <f aca="false">IF(H20=8,13,0)</f>
        <v>0</v>
      </c>
      <c r="X20" s="59" t="n">
        <f aca="false">IF(H20=9,12,0)</f>
        <v>0</v>
      </c>
      <c r="Y20" s="59" t="n">
        <f aca="false">IF(H20=10,11,0)</f>
        <v>0</v>
      </c>
      <c r="Z20" s="59" t="n">
        <f aca="false">IF(H20=11,10,0)</f>
        <v>0</v>
      </c>
      <c r="AA20" s="59" t="n">
        <f aca="false">IF(H20=12,9,0)</f>
        <v>0</v>
      </c>
      <c r="AB20" s="59" t="n">
        <f aca="false">IF(H20=13,8,0)</f>
        <v>0</v>
      </c>
      <c r="AC20" s="59" t="n">
        <f aca="false">IF(H20=14,7,0)</f>
        <v>0</v>
      </c>
      <c r="AD20" s="59" t="n">
        <f aca="false">IF(H20=15,6,0)</f>
        <v>0</v>
      </c>
      <c r="AE20" s="59" t="n">
        <f aca="false">IF(H20=16,5,0)</f>
        <v>0</v>
      </c>
      <c r="AF20" s="59" t="n">
        <f aca="false">IF(H20=17,4,0)</f>
        <v>4</v>
      </c>
      <c r="AG20" s="59" t="n">
        <f aca="false">IF(H20=18,3,0)</f>
        <v>0</v>
      </c>
      <c r="AH20" s="59" t="n">
        <f aca="false">IF(H20=19,2,0)</f>
        <v>0</v>
      </c>
      <c r="AI20" s="59" t="n">
        <f aca="false">IF(H20=20,1,0)</f>
        <v>0</v>
      </c>
      <c r="AJ20" s="59" t="n">
        <f aca="false">IF(H20&gt;20,0,0)</f>
        <v>0</v>
      </c>
      <c r="AK20" s="59" t="n">
        <f aca="false">IF(H20="сх",0,0)</f>
        <v>0</v>
      </c>
      <c r="AL20" s="59" t="n">
        <f aca="false">SUM(P20:AJ20)</f>
        <v>4</v>
      </c>
      <c r="AM20" s="59" t="n">
        <f aca="false">IF(J20=1,25,0)</f>
        <v>0</v>
      </c>
      <c r="AN20" s="59" t="n">
        <f aca="false">IF(J20=2,22,0)</f>
        <v>0</v>
      </c>
      <c r="AO20" s="59" t="n">
        <f aca="false">IF(J20=3,20,0)</f>
        <v>0</v>
      </c>
      <c r="AP20" s="59" t="n">
        <f aca="false">IF(J20=4,18,0)</f>
        <v>0</v>
      </c>
      <c r="AQ20" s="59" t="n">
        <f aca="false">IF(J20=5,16,0)</f>
        <v>0</v>
      </c>
      <c r="AR20" s="59" t="n">
        <f aca="false">IF(J20=6,15,0)</f>
        <v>0</v>
      </c>
      <c r="AS20" s="59" t="n">
        <f aca="false">IF(J20=7,14,0)</f>
        <v>0</v>
      </c>
      <c r="AT20" s="59" t="n">
        <f aca="false">IF(J20=8,13,0)</f>
        <v>0</v>
      </c>
      <c r="AU20" s="59" t="n">
        <f aca="false">IF(J20=9,12,0)</f>
        <v>12</v>
      </c>
      <c r="AV20" s="59" t="n">
        <f aca="false">IF(J20=10,11,0)</f>
        <v>0</v>
      </c>
      <c r="AW20" s="59" t="n">
        <f aca="false">IF(J20=11,10,0)</f>
        <v>0</v>
      </c>
      <c r="AX20" s="59" t="n">
        <f aca="false">IF(J20=12,9,0)</f>
        <v>0</v>
      </c>
      <c r="AY20" s="59" t="n">
        <f aca="false">IF(J20=13,8,0)</f>
        <v>0</v>
      </c>
      <c r="AZ20" s="59" t="n">
        <f aca="false">IF(J20=14,7,0)</f>
        <v>0</v>
      </c>
      <c r="BA20" s="59" t="n">
        <f aca="false">IF(J20=15,6,0)</f>
        <v>0</v>
      </c>
      <c r="BB20" s="59" t="n">
        <f aca="false">IF(J20=16,5,0)</f>
        <v>0</v>
      </c>
      <c r="BC20" s="59" t="n">
        <f aca="false">IF(J20=17,4,0)</f>
        <v>0</v>
      </c>
      <c r="BD20" s="59" t="n">
        <f aca="false">IF(J20=18,3,0)</f>
        <v>0</v>
      </c>
      <c r="BE20" s="59" t="n">
        <f aca="false">IF(J20=19,2,0)</f>
        <v>0</v>
      </c>
      <c r="BF20" s="59" t="n">
        <f aca="false">IF(J20=20,1,0)</f>
        <v>0</v>
      </c>
      <c r="BG20" s="59" t="n">
        <f aca="false">IF(J20&gt;20,0,0)</f>
        <v>0</v>
      </c>
      <c r="BH20" s="59" t="n">
        <f aca="false">IF(J20="сх",0,0)</f>
        <v>0</v>
      </c>
      <c r="BI20" s="59" t="n">
        <f aca="false">SUM(AM20:BG20)</f>
        <v>12</v>
      </c>
      <c r="BJ20" s="59" t="n">
        <f aca="false">IF(H20=1,45,0)</f>
        <v>0</v>
      </c>
      <c r="BK20" s="59" t="n">
        <f aca="false">IF(H20=2,42,0)</f>
        <v>0</v>
      </c>
      <c r="BL20" s="59" t="n">
        <f aca="false">IF(H20=3,40,0)</f>
        <v>0</v>
      </c>
      <c r="BM20" s="59" t="n">
        <f aca="false">IF(H20=4,38,0)</f>
        <v>0</v>
      </c>
      <c r="BN20" s="59" t="n">
        <f aca="false">IF(H20=5,36,0)</f>
        <v>0</v>
      </c>
      <c r="BO20" s="59" t="n">
        <f aca="false">IF(H20=6,35,0)</f>
        <v>0</v>
      </c>
      <c r="BP20" s="59" t="n">
        <f aca="false">IF(H20=7,34,0)</f>
        <v>0</v>
      </c>
      <c r="BQ20" s="59" t="n">
        <f aca="false">IF(H20=8,33,0)</f>
        <v>0</v>
      </c>
      <c r="BR20" s="59" t="n">
        <f aca="false">IF(H20=9,32,0)</f>
        <v>0</v>
      </c>
      <c r="BS20" s="59" t="n">
        <f aca="false">IF(H20=10,31,0)</f>
        <v>0</v>
      </c>
      <c r="BT20" s="59" t="n">
        <f aca="false">IF(H20=11,30,0)</f>
        <v>0</v>
      </c>
      <c r="BU20" s="59" t="n">
        <f aca="false">IF(H20=12,29,0)</f>
        <v>0</v>
      </c>
      <c r="BV20" s="59" t="n">
        <f aca="false">IF(H20=13,28,0)</f>
        <v>0</v>
      </c>
      <c r="BW20" s="59" t="n">
        <f aca="false">IF(H20=14,27,0)</f>
        <v>0</v>
      </c>
      <c r="BX20" s="59" t="n">
        <f aca="false">IF(H20=15,26,0)</f>
        <v>0</v>
      </c>
      <c r="BY20" s="59" t="n">
        <f aca="false">IF(H20=16,25,0)</f>
        <v>0</v>
      </c>
      <c r="BZ20" s="59" t="n">
        <f aca="false">IF(H20=17,24,0)</f>
        <v>24</v>
      </c>
      <c r="CA20" s="59" t="n">
        <f aca="false">IF(H20=18,23,0)</f>
        <v>0</v>
      </c>
      <c r="CB20" s="59" t="n">
        <f aca="false">IF(H20=19,22,0)</f>
        <v>0</v>
      </c>
      <c r="CC20" s="59" t="n">
        <f aca="false">IF(H20=20,21,0)</f>
        <v>0</v>
      </c>
      <c r="CD20" s="59" t="n">
        <f aca="false">IF(H20=21,20,0)</f>
        <v>0</v>
      </c>
      <c r="CE20" s="59" t="n">
        <f aca="false">IF(H20=22,19,0)</f>
        <v>0</v>
      </c>
      <c r="CF20" s="59" t="n">
        <f aca="false">IF(H20=23,18,0)</f>
        <v>0</v>
      </c>
      <c r="CG20" s="59" t="n">
        <f aca="false">IF(H20=24,17,0)</f>
        <v>0</v>
      </c>
      <c r="CH20" s="59" t="n">
        <f aca="false">IF(H20=25,16,0)</f>
        <v>0</v>
      </c>
      <c r="CI20" s="59" t="n">
        <f aca="false">IF(H20=26,15,0)</f>
        <v>0</v>
      </c>
      <c r="CJ20" s="59" t="n">
        <f aca="false">IF(H20=27,14,0)</f>
        <v>0</v>
      </c>
      <c r="CK20" s="59" t="n">
        <f aca="false">IF(H20=28,13,0)</f>
        <v>0</v>
      </c>
      <c r="CL20" s="59" t="n">
        <f aca="false">IF(H20=29,12,0)</f>
        <v>0</v>
      </c>
      <c r="CM20" s="59" t="n">
        <f aca="false">IF(H20=30,11,0)</f>
        <v>0</v>
      </c>
      <c r="CN20" s="59" t="n">
        <f aca="false">IF(H20=31,10,0)</f>
        <v>0</v>
      </c>
      <c r="CO20" s="59" t="n">
        <f aca="false">IF(H20=32,9,0)</f>
        <v>0</v>
      </c>
      <c r="CP20" s="59" t="n">
        <f aca="false">IF(H20=33,8,0)</f>
        <v>0</v>
      </c>
      <c r="CQ20" s="59" t="n">
        <f aca="false">IF(H20=34,7,0)</f>
        <v>0</v>
      </c>
      <c r="CR20" s="59" t="n">
        <f aca="false">IF(H20=35,6,0)</f>
        <v>0</v>
      </c>
      <c r="CS20" s="59" t="n">
        <f aca="false">IF(H20=36,5,0)</f>
        <v>0</v>
      </c>
      <c r="CT20" s="59" t="n">
        <f aca="false">IF(H20=37,4,0)</f>
        <v>0</v>
      </c>
      <c r="CU20" s="59" t="n">
        <f aca="false">IF(H20=38,3,0)</f>
        <v>0</v>
      </c>
      <c r="CV20" s="59" t="n">
        <f aca="false">IF(H20=39,2,0)</f>
        <v>0</v>
      </c>
      <c r="CW20" s="59" t="n">
        <f aca="false">IF(H20=40,1,0)</f>
        <v>0</v>
      </c>
      <c r="CX20" s="59" t="n">
        <f aca="false">IF(H20&gt;20,0,0)</f>
        <v>0</v>
      </c>
      <c r="CY20" s="59" t="n">
        <f aca="false">IF(H20="сх",0,0)</f>
        <v>0</v>
      </c>
      <c r="CZ20" s="59" t="n">
        <f aca="false">SUM(BJ20:CY20)</f>
        <v>24</v>
      </c>
      <c r="DA20" s="59" t="n">
        <f aca="false">IF(J20=1,45,0)</f>
        <v>0</v>
      </c>
      <c r="DB20" s="59" t="n">
        <f aca="false">IF(J20=2,42,0)</f>
        <v>0</v>
      </c>
      <c r="DC20" s="59" t="n">
        <f aca="false">IF(J20=3,40,0)</f>
        <v>0</v>
      </c>
      <c r="DD20" s="59" t="n">
        <f aca="false">IF(J20=4,38,0)</f>
        <v>0</v>
      </c>
      <c r="DE20" s="59" t="n">
        <f aca="false">IF(J20=5,36,0)</f>
        <v>0</v>
      </c>
      <c r="DF20" s="59" t="n">
        <f aca="false">IF(J20=6,35,0)</f>
        <v>0</v>
      </c>
      <c r="DG20" s="59" t="n">
        <f aca="false">IF(J20=7,34,0)</f>
        <v>0</v>
      </c>
      <c r="DH20" s="59" t="n">
        <f aca="false">IF(J20=8,33,0)</f>
        <v>0</v>
      </c>
      <c r="DI20" s="59" t="n">
        <f aca="false">IF(J20=9,32,0)</f>
        <v>32</v>
      </c>
      <c r="DJ20" s="59" t="n">
        <f aca="false">IF(J20=10,31,0)</f>
        <v>0</v>
      </c>
      <c r="DK20" s="59" t="n">
        <f aca="false">IF(J20=11,30,0)</f>
        <v>0</v>
      </c>
      <c r="DL20" s="59" t="n">
        <f aca="false">IF(J20=12,29,0)</f>
        <v>0</v>
      </c>
      <c r="DM20" s="59" t="n">
        <f aca="false">IF(J20=13,28,0)</f>
        <v>0</v>
      </c>
      <c r="DN20" s="59" t="n">
        <f aca="false">IF(J20=14,27,0)</f>
        <v>0</v>
      </c>
      <c r="DO20" s="59" t="n">
        <f aca="false">IF(J20=15,26,0)</f>
        <v>0</v>
      </c>
      <c r="DP20" s="59" t="n">
        <f aca="false">IF(J20=16,25,0)</f>
        <v>0</v>
      </c>
      <c r="DQ20" s="59" t="n">
        <f aca="false">IF(J20=17,24,0)</f>
        <v>0</v>
      </c>
      <c r="DR20" s="59" t="n">
        <f aca="false">IF(J20=18,23,0)</f>
        <v>0</v>
      </c>
      <c r="DS20" s="59" t="n">
        <f aca="false">IF(J20=19,22,0)</f>
        <v>0</v>
      </c>
      <c r="DT20" s="59" t="n">
        <f aca="false">IF(J20=20,21,0)</f>
        <v>0</v>
      </c>
      <c r="DU20" s="59" t="n">
        <f aca="false">IF(J20=21,20,0)</f>
        <v>0</v>
      </c>
      <c r="DV20" s="59" t="n">
        <f aca="false">IF(J20=22,19,0)</f>
        <v>0</v>
      </c>
      <c r="DW20" s="59" t="n">
        <f aca="false">IF(J20=23,18,0)</f>
        <v>0</v>
      </c>
      <c r="DX20" s="59" t="n">
        <f aca="false">IF(J20=24,17,0)</f>
        <v>0</v>
      </c>
      <c r="DY20" s="59" t="n">
        <f aca="false">IF(J20=25,16,0)</f>
        <v>0</v>
      </c>
      <c r="DZ20" s="59" t="n">
        <f aca="false">IF(J20=26,15,0)</f>
        <v>0</v>
      </c>
      <c r="EA20" s="59" t="n">
        <f aca="false">IF(J20=27,14,0)</f>
        <v>0</v>
      </c>
      <c r="EB20" s="59" t="n">
        <f aca="false">IF(J20=28,13,0)</f>
        <v>0</v>
      </c>
      <c r="EC20" s="59" t="n">
        <f aca="false">IF(J20=29,12,0)</f>
        <v>0</v>
      </c>
      <c r="ED20" s="59" t="n">
        <f aca="false">IF(J20=30,11,0)</f>
        <v>0</v>
      </c>
      <c r="EE20" s="59" t="n">
        <f aca="false">IF(J20=31,10,0)</f>
        <v>0</v>
      </c>
      <c r="EF20" s="59" t="n">
        <f aca="false">IF(J20=32,9,0)</f>
        <v>0</v>
      </c>
      <c r="EG20" s="59" t="n">
        <f aca="false">IF(J20=33,8,0)</f>
        <v>0</v>
      </c>
      <c r="EH20" s="59" t="n">
        <f aca="false">IF(J20=34,7,0)</f>
        <v>0</v>
      </c>
      <c r="EI20" s="59" t="n">
        <f aca="false">IF(J20=35,6,0)</f>
        <v>0</v>
      </c>
      <c r="EJ20" s="59" t="n">
        <f aca="false">IF(J20=36,5,0)</f>
        <v>0</v>
      </c>
      <c r="EK20" s="59" t="n">
        <f aca="false">IF(J20=37,4,0)</f>
        <v>0</v>
      </c>
      <c r="EL20" s="59" t="n">
        <f aca="false">IF(J20=38,3,0)</f>
        <v>0</v>
      </c>
      <c r="EM20" s="59" t="n">
        <f aca="false">IF(J20=39,2,0)</f>
        <v>0</v>
      </c>
      <c r="EN20" s="59" t="n">
        <f aca="false">IF(J20=40,1,0)</f>
        <v>0</v>
      </c>
      <c r="EO20" s="59" t="n">
        <f aca="false">IF(J20&gt;20,0,0)</f>
        <v>0</v>
      </c>
      <c r="EP20" s="59" t="n">
        <f aca="false">IF(J20="сх",0,0)</f>
        <v>0</v>
      </c>
      <c r="EQ20" s="59" t="n">
        <f aca="false">SUM(DA20:EP20)</f>
        <v>32</v>
      </c>
      <c r="ER20" s="59"/>
      <c r="ES20" s="59" t="n">
        <f aca="false">IF(H20="сх","ноль",IF(H20&gt;0,H20,"Ноль"))</f>
        <v>17</v>
      </c>
      <c r="ET20" s="59" t="n">
        <f aca="false">IF(J20="сх","ноль",IF(J20&gt;0,J20,"Ноль"))</f>
        <v>9</v>
      </c>
      <c r="EU20" s="59"/>
      <c r="EV20" s="59" t="n">
        <f aca="false">MIN(ES20,ET20)</f>
        <v>9</v>
      </c>
      <c r="EW20" s="59" t="e">
        <f aca="false">IF(L20=#REF!,IF(J20&lt;#REF!,#REF!,FA20),#REF!)</f>
        <v>#REF!</v>
      </c>
      <c r="EX20" s="59" t="e">
        <f aca="false">IF(L20=#REF!,IF(J20&lt;#REF!,0,1))</f>
        <v>#REF!</v>
      </c>
      <c r="EY20" s="59" t="e">
        <f aca="false">IF(AND(EV20&gt;=21,EV20&lt;&gt;0),EV20,IF(L20&lt;#REF!,"СТОП",EW20+EX20))</f>
        <v>#REF!</v>
      </c>
      <c r="EZ20" s="59"/>
      <c r="FA20" s="59" t="n">
        <v>15</v>
      </c>
      <c r="FB20" s="59" t="n">
        <v>16</v>
      </c>
      <c r="FC20" s="59"/>
      <c r="FD20" s="61" t="n">
        <f aca="false">IF(H20=1,25,0)</f>
        <v>0</v>
      </c>
      <c r="FE20" s="61" t="n">
        <f aca="false">IF(H20=2,22,0)</f>
        <v>0</v>
      </c>
      <c r="FF20" s="61" t="n">
        <f aca="false">IF(H20=3,20,0)</f>
        <v>0</v>
      </c>
      <c r="FG20" s="61" t="n">
        <f aca="false">IF(H20=4,18,0)</f>
        <v>0</v>
      </c>
      <c r="FH20" s="61" t="n">
        <f aca="false">IF(H20=5,16,0)</f>
        <v>0</v>
      </c>
      <c r="FI20" s="61" t="n">
        <f aca="false">IF(H20=6,15,0)</f>
        <v>0</v>
      </c>
      <c r="FJ20" s="61" t="n">
        <f aca="false">IF(H20=7,14,0)</f>
        <v>0</v>
      </c>
      <c r="FK20" s="61" t="n">
        <f aca="false">IF(H20=8,13,0)</f>
        <v>0</v>
      </c>
      <c r="FL20" s="61" t="n">
        <f aca="false">IF(H20=9,12,0)</f>
        <v>0</v>
      </c>
      <c r="FM20" s="61" t="n">
        <f aca="false">IF(H20=10,11,0)</f>
        <v>0</v>
      </c>
      <c r="FN20" s="61" t="n">
        <f aca="false">IF(H20=11,10,0)</f>
        <v>0</v>
      </c>
      <c r="FO20" s="61" t="n">
        <f aca="false">IF(H20=12,9,0)</f>
        <v>0</v>
      </c>
      <c r="FP20" s="61" t="n">
        <f aca="false">IF(H20=13,8,0)</f>
        <v>0</v>
      </c>
      <c r="FQ20" s="61" t="n">
        <f aca="false">IF(H20=14,7,0)</f>
        <v>0</v>
      </c>
      <c r="FR20" s="61" t="n">
        <f aca="false">IF(H20=15,6,0)</f>
        <v>0</v>
      </c>
      <c r="FS20" s="61" t="n">
        <f aca="false">IF(H20=16,5,0)</f>
        <v>0</v>
      </c>
      <c r="FT20" s="61" t="n">
        <f aca="false">IF(H20=17,4,0)</f>
        <v>4</v>
      </c>
      <c r="FU20" s="61" t="n">
        <f aca="false">IF(H20=18,3,0)</f>
        <v>0</v>
      </c>
      <c r="FV20" s="61" t="n">
        <f aca="false">IF(H20=19,2,0)</f>
        <v>0</v>
      </c>
      <c r="FW20" s="61" t="n">
        <f aca="false">IF(H20=20,1,0)</f>
        <v>0</v>
      </c>
      <c r="FX20" s="61" t="n">
        <f aca="false">IF(H20&gt;20,0,0)</f>
        <v>0</v>
      </c>
      <c r="FY20" s="61" t="n">
        <f aca="false">IF(H20="сх",0,0)</f>
        <v>0</v>
      </c>
      <c r="FZ20" s="61" t="n">
        <f aca="false">SUM(FD20:FY20)</f>
        <v>4</v>
      </c>
      <c r="GA20" s="61" t="n">
        <f aca="false">IF(J20=1,25,0)</f>
        <v>0</v>
      </c>
      <c r="GB20" s="61" t="n">
        <f aca="false">IF(J20=2,22,0)</f>
        <v>0</v>
      </c>
      <c r="GC20" s="61" t="n">
        <f aca="false">IF(J20=3,20,0)</f>
        <v>0</v>
      </c>
      <c r="GD20" s="61" t="n">
        <f aca="false">IF(J20=4,18,0)</f>
        <v>0</v>
      </c>
      <c r="GE20" s="61" t="n">
        <f aca="false">IF(J20=5,16,0)</f>
        <v>0</v>
      </c>
      <c r="GF20" s="61" t="n">
        <f aca="false">IF(J20=6,15,0)</f>
        <v>0</v>
      </c>
      <c r="GG20" s="61" t="n">
        <f aca="false">IF(J20=7,14,0)</f>
        <v>0</v>
      </c>
      <c r="GH20" s="61" t="n">
        <f aca="false">IF(J20=8,13,0)</f>
        <v>0</v>
      </c>
      <c r="GI20" s="61" t="n">
        <f aca="false">IF(J20=9,12,0)</f>
        <v>12</v>
      </c>
      <c r="GJ20" s="61" t="n">
        <f aca="false">IF(J20=10,11,0)</f>
        <v>0</v>
      </c>
      <c r="GK20" s="61" t="n">
        <f aca="false">IF(J20=11,10,0)</f>
        <v>0</v>
      </c>
      <c r="GL20" s="61" t="n">
        <f aca="false">IF(J20=12,9,0)</f>
        <v>0</v>
      </c>
      <c r="GM20" s="61" t="n">
        <f aca="false">IF(J20=13,8,0)</f>
        <v>0</v>
      </c>
      <c r="GN20" s="61" t="n">
        <f aca="false">IF(J20=14,7,0)</f>
        <v>0</v>
      </c>
      <c r="GO20" s="61" t="n">
        <f aca="false">IF(J20=15,6,0)</f>
        <v>0</v>
      </c>
      <c r="GP20" s="61" t="n">
        <f aca="false">IF(J20=16,5,0)</f>
        <v>0</v>
      </c>
      <c r="GQ20" s="61" t="n">
        <f aca="false">IF(J20=17,4,0)</f>
        <v>0</v>
      </c>
      <c r="GR20" s="61" t="n">
        <f aca="false">IF(J20=18,3,0)</f>
        <v>0</v>
      </c>
      <c r="GS20" s="61" t="n">
        <f aca="false">IF(J20=19,2,0)</f>
        <v>0</v>
      </c>
      <c r="GT20" s="61" t="n">
        <f aca="false">IF(J20=20,1,0)</f>
        <v>0</v>
      </c>
      <c r="GU20" s="61" t="n">
        <f aca="false">IF(J20&gt;20,0,0)</f>
        <v>0</v>
      </c>
      <c r="GV20" s="61" t="n">
        <f aca="false">IF(J20="сх",0,0)</f>
        <v>0</v>
      </c>
      <c r="GW20" s="61" t="n">
        <f aca="false">SUM(GA20:GV20)</f>
        <v>12</v>
      </c>
      <c r="GX20" s="61" t="n">
        <f aca="false">IF(H20=1,100,0)</f>
        <v>0</v>
      </c>
      <c r="GY20" s="61" t="n">
        <f aca="false">IF(H20=2,98,0)</f>
        <v>0</v>
      </c>
      <c r="GZ20" s="61" t="n">
        <f aca="false">IF(H20=3,95,0)</f>
        <v>0</v>
      </c>
      <c r="HA20" s="61" t="n">
        <f aca="false">IF(H20=4,93,0)</f>
        <v>0</v>
      </c>
      <c r="HB20" s="61" t="n">
        <f aca="false">IF(H20=5,90,0)</f>
        <v>0</v>
      </c>
      <c r="HC20" s="61" t="n">
        <f aca="false">IF(H20=6,88,0)</f>
        <v>0</v>
      </c>
      <c r="HD20" s="61" t="n">
        <f aca="false">IF(H20=7,85,0)</f>
        <v>0</v>
      </c>
      <c r="HE20" s="61" t="n">
        <f aca="false">IF(H20=8,83,0)</f>
        <v>0</v>
      </c>
      <c r="HF20" s="61" t="n">
        <f aca="false">IF(H20=9,80,0)</f>
        <v>0</v>
      </c>
      <c r="HG20" s="61" t="n">
        <f aca="false">IF(H20=10,78,0)</f>
        <v>0</v>
      </c>
      <c r="HH20" s="61" t="n">
        <f aca="false">IF(H20=11,75,0)</f>
        <v>0</v>
      </c>
      <c r="HI20" s="61" t="n">
        <f aca="false">IF(H20=12,73,0)</f>
        <v>0</v>
      </c>
      <c r="HJ20" s="61" t="n">
        <f aca="false">IF(H20=13,70,0)</f>
        <v>0</v>
      </c>
      <c r="HK20" s="61" t="n">
        <f aca="false">IF(H20=14,68,0)</f>
        <v>0</v>
      </c>
      <c r="HL20" s="61" t="n">
        <f aca="false">IF(H20=15,65,0)</f>
        <v>0</v>
      </c>
      <c r="HM20" s="61" t="n">
        <f aca="false">IF(H20=16,63,0)</f>
        <v>0</v>
      </c>
      <c r="HN20" s="61" t="n">
        <f aca="false">IF(H20=17,60,0)</f>
        <v>60</v>
      </c>
      <c r="HO20" s="61" t="n">
        <f aca="false">IF(H20=18,58,0)</f>
        <v>0</v>
      </c>
      <c r="HP20" s="61" t="n">
        <f aca="false">IF(H20=19,55,0)</f>
        <v>0</v>
      </c>
      <c r="HQ20" s="61" t="n">
        <f aca="false">IF(H20=20,53,0)</f>
        <v>0</v>
      </c>
      <c r="HR20" s="61" t="n">
        <f aca="false">IF(H20&gt;20,0,0)</f>
        <v>0</v>
      </c>
      <c r="HS20" s="61" t="n">
        <f aca="false">IF(H20="сх",0,0)</f>
        <v>0</v>
      </c>
      <c r="HT20" s="61" t="n">
        <f aca="false">SUM(GX20:HS20)</f>
        <v>60</v>
      </c>
      <c r="HU20" s="61" t="n">
        <f aca="false">IF(J20=1,100,0)</f>
        <v>0</v>
      </c>
      <c r="HV20" s="61" t="n">
        <f aca="false">IF(J20=2,98,0)</f>
        <v>0</v>
      </c>
      <c r="HW20" s="61" t="n">
        <f aca="false">IF(J20=3,95,0)</f>
        <v>0</v>
      </c>
      <c r="HX20" s="61" t="n">
        <f aca="false">IF(J20=4,93,0)</f>
        <v>0</v>
      </c>
      <c r="HY20" s="61" t="n">
        <f aca="false">IF(J20=5,90,0)</f>
        <v>0</v>
      </c>
      <c r="HZ20" s="61" t="n">
        <f aca="false">IF(J20=6,88,0)</f>
        <v>0</v>
      </c>
      <c r="IA20" s="61" t="n">
        <f aca="false">IF(J20=7,85,0)</f>
        <v>0</v>
      </c>
      <c r="IB20" s="61" t="n">
        <f aca="false">IF(J20=8,83,0)</f>
        <v>0</v>
      </c>
      <c r="IC20" s="61" t="n">
        <f aca="false">IF(J20=9,80,0)</f>
        <v>80</v>
      </c>
      <c r="ID20" s="61" t="n">
        <f aca="false">IF(J20=10,78,0)</f>
        <v>0</v>
      </c>
      <c r="IE20" s="61" t="n">
        <f aca="false">IF(J20=11,75,0)</f>
        <v>0</v>
      </c>
      <c r="IF20" s="61" t="n">
        <f aca="false">IF(J20=12,73,0)</f>
        <v>0</v>
      </c>
      <c r="IG20" s="61" t="n">
        <f aca="false">IF(J20=13,70,0)</f>
        <v>0</v>
      </c>
      <c r="IH20" s="61" t="n">
        <f aca="false">IF(J20=14,68,0)</f>
        <v>0</v>
      </c>
      <c r="II20" s="61" t="n">
        <f aca="false">IF(J20=15,65,0)</f>
        <v>0</v>
      </c>
      <c r="IJ20" s="61" t="n">
        <f aca="false">IF(J20=16,63,0)</f>
        <v>0</v>
      </c>
      <c r="IK20" s="61" t="n">
        <f aca="false">IF(J20=17,60,0)</f>
        <v>0</v>
      </c>
      <c r="IL20" s="61" t="n">
        <f aca="false">IF(J20=18,58,0)</f>
        <v>0</v>
      </c>
      <c r="IM20" s="61" t="n">
        <f aca="false">IF(J20=19,55,0)</f>
        <v>0</v>
      </c>
      <c r="IN20" s="61" t="n">
        <f aca="false">IF(J20=20,53,0)</f>
        <v>0</v>
      </c>
      <c r="IO20" s="61" t="n">
        <f aca="false">IF(J20&gt;20,0,0)</f>
        <v>0</v>
      </c>
      <c r="IP20" s="61" t="n">
        <f aca="false">IF(J20="сх",0,0)</f>
        <v>0</v>
      </c>
      <c r="IQ20" s="61" t="n">
        <f aca="false">SUM(HU20:IP20)</f>
        <v>80</v>
      </c>
      <c r="IR20" s="59"/>
      <c r="IS20" s="59"/>
      <c r="IT20" s="59"/>
      <c r="IU20" s="59"/>
      <c r="IV20" s="59"/>
    </row>
    <row r="21" s="62" customFormat="true" ht="99" hidden="false" customHeight="false" outlineLevel="0" collapsed="false">
      <c r="A21" s="63" t="n">
        <v>12</v>
      </c>
      <c r="B21" s="111" t="n">
        <v>777</v>
      </c>
      <c r="C21" s="108" t="s">
        <v>118</v>
      </c>
      <c r="D21" s="73" t="s">
        <v>66</v>
      </c>
      <c r="E21" s="110" t="s">
        <v>119</v>
      </c>
      <c r="F21" s="109" t="s">
        <v>120</v>
      </c>
      <c r="G21" s="121" t="s">
        <v>36</v>
      </c>
      <c r="H21" s="69" t="n">
        <v>14</v>
      </c>
      <c r="I21" s="106" t="n">
        <v>7</v>
      </c>
      <c r="J21" s="69" t="n">
        <v>12</v>
      </c>
      <c r="K21" s="71" t="n">
        <v>9</v>
      </c>
      <c r="L21" s="72" t="n">
        <f aca="false">SUM(I21+K21)</f>
        <v>16</v>
      </c>
      <c r="M21" s="58" t="n">
        <f aca="false">I21+K21</f>
        <v>16</v>
      </c>
      <c r="N21" s="59"/>
      <c r="O21" s="60"/>
      <c r="P21" s="59" t="n">
        <f aca="false">IF(H21=1,25,0)</f>
        <v>0</v>
      </c>
      <c r="Q21" s="59" t="n">
        <f aca="false">IF(H21=2,22,0)</f>
        <v>0</v>
      </c>
      <c r="R21" s="59" t="n">
        <f aca="false">IF(H21=3,20,0)</f>
        <v>0</v>
      </c>
      <c r="S21" s="59" t="n">
        <f aca="false">IF(H21=4,18,0)</f>
        <v>0</v>
      </c>
      <c r="T21" s="59" t="n">
        <f aca="false">IF(H21=5,16,0)</f>
        <v>0</v>
      </c>
      <c r="U21" s="59" t="n">
        <f aca="false">IF(H21=6,15,0)</f>
        <v>0</v>
      </c>
      <c r="V21" s="59" t="n">
        <f aca="false">IF(H21=7,14,0)</f>
        <v>0</v>
      </c>
      <c r="W21" s="59" t="n">
        <f aca="false">IF(H21=8,13,0)</f>
        <v>0</v>
      </c>
      <c r="X21" s="59" t="n">
        <f aca="false">IF(H21=9,12,0)</f>
        <v>0</v>
      </c>
      <c r="Y21" s="59" t="n">
        <f aca="false">IF(H21=10,11,0)</f>
        <v>0</v>
      </c>
      <c r="Z21" s="59" t="n">
        <f aca="false">IF(H21=11,10,0)</f>
        <v>0</v>
      </c>
      <c r="AA21" s="59" t="n">
        <f aca="false">IF(H21=12,9,0)</f>
        <v>0</v>
      </c>
      <c r="AB21" s="59" t="n">
        <f aca="false">IF(H21=13,8,0)</f>
        <v>0</v>
      </c>
      <c r="AC21" s="59" t="n">
        <f aca="false">IF(H21=14,7,0)</f>
        <v>7</v>
      </c>
      <c r="AD21" s="59" t="n">
        <f aca="false">IF(H21=15,6,0)</f>
        <v>0</v>
      </c>
      <c r="AE21" s="59" t="n">
        <f aca="false">IF(H21=16,5,0)</f>
        <v>0</v>
      </c>
      <c r="AF21" s="59" t="n">
        <f aca="false">IF(H21=17,4,0)</f>
        <v>0</v>
      </c>
      <c r="AG21" s="59" t="n">
        <f aca="false">IF(H21=18,3,0)</f>
        <v>0</v>
      </c>
      <c r="AH21" s="59" t="n">
        <f aca="false">IF(H21=19,2,0)</f>
        <v>0</v>
      </c>
      <c r="AI21" s="59" t="n">
        <f aca="false">IF(H21=20,1,0)</f>
        <v>0</v>
      </c>
      <c r="AJ21" s="59" t="n">
        <f aca="false">IF(H21&gt;20,0,0)</f>
        <v>0</v>
      </c>
      <c r="AK21" s="59" t="n">
        <f aca="false">IF(H21="сх",0,0)</f>
        <v>0</v>
      </c>
      <c r="AL21" s="59" t="n">
        <f aca="false">SUM(P21:AJ21)</f>
        <v>7</v>
      </c>
      <c r="AM21" s="59" t="n">
        <f aca="false">IF(J21=1,25,0)</f>
        <v>0</v>
      </c>
      <c r="AN21" s="59" t="n">
        <f aca="false">IF(J21=2,22,0)</f>
        <v>0</v>
      </c>
      <c r="AO21" s="59" t="n">
        <f aca="false">IF(J21=3,20,0)</f>
        <v>0</v>
      </c>
      <c r="AP21" s="59" t="n">
        <f aca="false">IF(J21=4,18,0)</f>
        <v>0</v>
      </c>
      <c r="AQ21" s="59" t="n">
        <f aca="false">IF(J21=5,16,0)</f>
        <v>0</v>
      </c>
      <c r="AR21" s="59" t="n">
        <f aca="false">IF(J21=6,15,0)</f>
        <v>0</v>
      </c>
      <c r="AS21" s="59" t="n">
        <f aca="false">IF(J21=7,14,0)</f>
        <v>0</v>
      </c>
      <c r="AT21" s="59" t="n">
        <f aca="false">IF(J21=8,13,0)</f>
        <v>0</v>
      </c>
      <c r="AU21" s="59" t="n">
        <f aca="false">IF(J21=9,12,0)</f>
        <v>0</v>
      </c>
      <c r="AV21" s="59" t="n">
        <f aca="false">IF(J21=10,11,0)</f>
        <v>0</v>
      </c>
      <c r="AW21" s="59" t="n">
        <f aca="false">IF(J21=11,10,0)</f>
        <v>0</v>
      </c>
      <c r="AX21" s="59" t="n">
        <f aca="false">IF(J21=12,9,0)</f>
        <v>9</v>
      </c>
      <c r="AY21" s="59" t="n">
        <f aca="false">IF(J21=13,8,0)</f>
        <v>0</v>
      </c>
      <c r="AZ21" s="59" t="n">
        <f aca="false">IF(J21=14,7,0)</f>
        <v>0</v>
      </c>
      <c r="BA21" s="59" t="n">
        <f aca="false">IF(J21=15,6,0)</f>
        <v>0</v>
      </c>
      <c r="BB21" s="59" t="n">
        <f aca="false">IF(J21=16,5,0)</f>
        <v>0</v>
      </c>
      <c r="BC21" s="59" t="n">
        <f aca="false">IF(J21=17,4,0)</f>
        <v>0</v>
      </c>
      <c r="BD21" s="59" t="n">
        <f aca="false">IF(J21=18,3,0)</f>
        <v>0</v>
      </c>
      <c r="BE21" s="59" t="n">
        <f aca="false">IF(J21=19,2,0)</f>
        <v>0</v>
      </c>
      <c r="BF21" s="59" t="n">
        <f aca="false">IF(J21=20,1,0)</f>
        <v>0</v>
      </c>
      <c r="BG21" s="59" t="n">
        <f aca="false">IF(J21&gt;20,0,0)</f>
        <v>0</v>
      </c>
      <c r="BH21" s="59" t="n">
        <f aca="false">IF(J21="сх",0,0)</f>
        <v>0</v>
      </c>
      <c r="BI21" s="59" t="n">
        <f aca="false">SUM(AM21:BG21)</f>
        <v>9</v>
      </c>
      <c r="BJ21" s="59" t="n">
        <f aca="false">IF(H21=1,45,0)</f>
        <v>0</v>
      </c>
      <c r="BK21" s="59" t="n">
        <f aca="false">IF(H21=2,42,0)</f>
        <v>0</v>
      </c>
      <c r="BL21" s="59" t="n">
        <f aca="false">IF(H21=3,40,0)</f>
        <v>0</v>
      </c>
      <c r="BM21" s="59" t="n">
        <f aca="false">IF(H21=4,38,0)</f>
        <v>0</v>
      </c>
      <c r="BN21" s="59" t="n">
        <f aca="false">IF(H21=5,36,0)</f>
        <v>0</v>
      </c>
      <c r="BO21" s="59" t="n">
        <f aca="false">IF(H21=6,35,0)</f>
        <v>0</v>
      </c>
      <c r="BP21" s="59" t="n">
        <f aca="false">IF(H21=7,34,0)</f>
        <v>0</v>
      </c>
      <c r="BQ21" s="59" t="n">
        <f aca="false">IF(H21=8,33,0)</f>
        <v>0</v>
      </c>
      <c r="BR21" s="59" t="n">
        <f aca="false">IF(H21=9,32,0)</f>
        <v>0</v>
      </c>
      <c r="BS21" s="59" t="n">
        <f aca="false">IF(H21=10,31,0)</f>
        <v>0</v>
      </c>
      <c r="BT21" s="59" t="n">
        <f aca="false">IF(H21=11,30,0)</f>
        <v>0</v>
      </c>
      <c r="BU21" s="59" t="n">
        <f aca="false">IF(H21=12,29,0)</f>
        <v>0</v>
      </c>
      <c r="BV21" s="59" t="n">
        <f aca="false">IF(H21=13,28,0)</f>
        <v>0</v>
      </c>
      <c r="BW21" s="59" t="n">
        <f aca="false">IF(H21=14,27,0)</f>
        <v>27</v>
      </c>
      <c r="BX21" s="59" t="n">
        <f aca="false">IF(H21=15,26,0)</f>
        <v>0</v>
      </c>
      <c r="BY21" s="59" t="n">
        <f aca="false">IF(H21=16,25,0)</f>
        <v>0</v>
      </c>
      <c r="BZ21" s="59" t="n">
        <f aca="false">IF(H21=17,24,0)</f>
        <v>0</v>
      </c>
      <c r="CA21" s="59" t="n">
        <f aca="false">IF(H21=18,23,0)</f>
        <v>0</v>
      </c>
      <c r="CB21" s="59" t="n">
        <f aca="false">IF(H21=19,22,0)</f>
        <v>0</v>
      </c>
      <c r="CC21" s="59" t="n">
        <f aca="false">IF(H21=20,21,0)</f>
        <v>0</v>
      </c>
      <c r="CD21" s="59" t="n">
        <f aca="false">IF(H21=21,20,0)</f>
        <v>0</v>
      </c>
      <c r="CE21" s="59" t="n">
        <f aca="false">IF(H21=22,19,0)</f>
        <v>0</v>
      </c>
      <c r="CF21" s="59" t="n">
        <f aca="false">IF(H21=23,18,0)</f>
        <v>0</v>
      </c>
      <c r="CG21" s="59" t="n">
        <f aca="false">IF(H21=24,17,0)</f>
        <v>0</v>
      </c>
      <c r="CH21" s="59" t="n">
        <f aca="false">IF(H21=25,16,0)</f>
        <v>0</v>
      </c>
      <c r="CI21" s="59" t="n">
        <f aca="false">IF(H21=26,15,0)</f>
        <v>0</v>
      </c>
      <c r="CJ21" s="59" t="n">
        <f aca="false">IF(H21=27,14,0)</f>
        <v>0</v>
      </c>
      <c r="CK21" s="59" t="n">
        <f aca="false">IF(H21=28,13,0)</f>
        <v>0</v>
      </c>
      <c r="CL21" s="59" t="n">
        <f aca="false">IF(H21=29,12,0)</f>
        <v>0</v>
      </c>
      <c r="CM21" s="59" t="n">
        <f aca="false">IF(H21=30,11,0)</f>
        <v>0</v>
      </c>
      <c r="CN21" s="59" t="n">
        <f aca="false">IF(H21=31,10,0)</f>
        <v>0</v>
      </c>
      <c r="CO21" s="59" t="n">
        <f aca="false">IF(H21=32,9,0)</f>
        <v>0</v>
      </c>
      <c r="CP21" s="59" t="n">
        <f aca="false">IF(H21=33,8,0)</f>
        <v>0</v>
      </c>
      <c r="CQ21" s="59" t="n">
        <f aca="false">IF(H21=34,7,0)</f>
        <v>0</v>
      </c>
      <c r="CR21" s="59" t="n">
        <f aca="false">IF(H21=35,6,0)</f>
        <v>0</v>
      </c>
      <c r="CS21" s="59" t="n">
        <f aca="false">IF(H21=36,5,0)</f>
        <v>0</v>
      </c>
      <c r="CT21" s="59" t="n">
        <f aca="false">IF(H21=37,4,0)</f>
        <v>0</v>
      </c>
      <c r="CU21" s="59" t="n">
        <f aca="false">IF(H21=38,3,0)</f>
        <v>0</v>
      </c>
      <c r="CV21" s="59" t="n">
        <f aca="false">IF(H21=39,2,0)</f>
        <v>0</v>
      </c>
      <c r="CW21" s="59" t="n">
        <f aca="false">IF(H21=40,1,0)</f>
        <v>0</v>
      </c>
      <c r="CX21" s="59" t="n">
        <f aca="false">IF(H21&gt;20,0,0)</f>
        <v>0</v>
      </c>
      <c r="CY21" s="59" t="n">
        <f aca="false">IF(H21="сх",0,0)</f>
        <v>0</v>
      </c>
      <c r="CZ21" s="59" t="n">
        <f aca="false">SUM(BJ21:CY21)</f>
        <v>27</v>
      </c>
      <c r="DA21" s="59" t="n">
        <f aca="false">IF(J21=1,45,0)</f>
        <v>0</v>
      </c>
      <c r="DB21" s="59" t="n">
        <f aca="false">IF(J21=2,42,0)</f>
        <v>0</v>
      </c>
      <c r="DC21" s="59" t="n">
        <f aca="false">IF(J21=3,40,0)</f>
        <v>0</v>
      </c>
      <c r="DD21" s="59" t="n">
        <f aca="false">IF(J21=4,38,0)</f>
        <v>0</v>
      </c>
      <c r="DE21" s="59" t="n">
        <f aca="false">IF(J21=5,36,0)</f>
        <v>0</v>
      </c>
      <c r="DF21" s="59" t="n">
        <f aca="false">IF(J21=6,35,0)</f>
        <v>0</v>
      </c>
      <c r="DG21" s="59" t="n">
        <f aca="false">IF(J21=7,34,0)</f>
        <v>0</v>
      </c>
      <c r="DH21" s="59" t="n">
        <f aca="false">IF(J21=8,33,0)</f>
        <v>0</v>
      </c>
      <c r="DI21" s="59" t="n">
        <f aca="false">IF(J21=9,32,0)</f>
        <v>0</v>
      </c>
      <c r="DJ21" s="59" t="n">
        <f aca="false">IF(J21=10,31,0)</f>
        <v>0</v>
      </c>
      <c r="DK21" s="59" t="n">
        <f aca="false">IF(J21=11,30,0)</f>
        <v>0</v>
      </c>
      <c r="DL21" s="59" t="n">
        <f aca="false">IF(J21=12,29,0)</f>
        <v>29</v>
      </c>
      <c r="DM21" s="59" t="n">
        <f aca="false">IF(J21=13,28,0)</f>
        <v>0</v>
      </c>
      <c r="DN21" s="59" t="n">
        <f aca="false">IF(J21=14,27,0)</f>
        <v>0</v>
      </c>
      <c r="DO21" s="59" t="n">
        <f aca="false">IF(J21=15,26,0)</f>
        <v>0</v>
      </c>
      <c r="DP21" s="59" t="n">
        <f aca="false">IF(J21=16,25,0)</f>
        <v>0</v>
      </c>
      <c r="DQ21" s="59" t="n">
        <f aca="false">IF(J21=17,24,0)</f>
        <v>0</v>
      </c>
      <c r="DR21" s="59" t="n">
        <f aca="false">IF(J21=18,23,0)</f>
        <v>0</v>
      </c>
      <c r="DS21" s="59" t="n">
        <f aca="false">IF(J21=19,22,0)</f>
        <v>0</v>
      </c>
      <c r="DT21" s="59" t="n">
        <f aca="false">IF(J21=20,21,0)</f>
        <v>0</v>
      </c>
      <c r="DU21" s="59" t="n">
        <f aca="false">IF(J21=21,20,0)</f>
        <v>0</v>
      </c>
      <c r="DV21" s="59" t="n">
        <f aca="false">IF(J21=22,19,0)</f>
        <v>0</v>
      </c>
      <c r="DW21" s="59" t="n">
        <f aca="false">IF(J21=23,18,0)</f>
        <v>0</v>
      </c>
      <c r="DX21" s="59" t="n">
        <f aca="false">IF(J21=24,17,0)</f>
        <v>0</v>
      </c>
      <c r="DY21" s="59" t="n">
        <f aca="false">IF(J21=25,16,0)</f>
        <v>0</v>
      </c>
      <c r="DZ21" s="59" t="n">
        <f aca="false">IF(J21=26,15,0)</f>
        <v>0</v>
      </c>
      <c r="EA21" s="59" t="n">
        <f aca="false">IF(J21=27,14,0)</f>
        <v>0</v>
      </c>
      <c r="EB21" s="59" t="n">
        <f aca="false">IF(J21=28,13,0)</f>
        <v>0</v>
      </c>
      <c r="EC21" s="59" t="n">
        <f aca="false">IF(J21=29,12,0)</f>
        <v>0</v>
      </c>
      <c r="ED21" s="59" t="n">
        <f aca="false">IF(J21=30,11,0)</f>
        <v>0</v>
      </c>
      <c r="EE21" s="59" t="n">
        <f aca="false">IF(J21=31,10,0)</f>
        <v>0</v>
      </c>
      <c r="EF21" s="59" t="n">
        <f aca="false">IF(J21=32,9,0)</f>
        <v>0</v>
      </c>
      <c r="EG21" s="59" t="n">
        <f aca="false">IF(J21=33,8,0)</f>
        <v>0</v>
      </c>
      <c r="EH21" s="59" t="n">
        <f aca="false">IF(J21=34,7,0)</f>
        <v>0</v>
      </c>
      <c r="EI21" s="59" t="n">
        <f aca="false">IF(J21=35,6,0)</f>
        <v>0</v>
      </c>
      <c r="EJ21" s="59" t="n">
        <f aca="false">IF(J21=36,5,0)</f>
        <v>0</v>
      </c>
      <c r="EK21" s="59" t="n">
        <f aca="false">IF(J21=37,4,0)</f>
        <v>0</v>
      </c>
      <c r="EL21" s="59" t="n">
        <f aca="false">IF(J21=38,3,0)</f>
        <v>0</v>
      </c>
      <c r="EM21" s="59" t="n">
        <f aca="false">IF(J21=39,2,0)</f>
        <v>0</v>
      </c>
      <c r="EN21" s="59" t="n">
        <f aca="false">IF(J21=40,1,0)</f>
        <v>0</v>
      </c>
      <c r="EO21" s="59" t="n">
        <f aca="false">IF(J21&gt;20,0,0)</f>
        <v>0</v>
      </c>
      <c r="EP21" s="59" t="n">
        <f aca="false">IF(J21="сх",0,0)</f>
        <v>0</v>
      </c>
      <c r="EQ21" s="59" t="n">
        <f aca="false">SUM(DA21:EP21)</f>
        <v>29</v>
      </c>
      <c r="ER21" s="59"/>
      <c r="ES21" s="59" t="n">
        <f aca="false">IF(H21="сх","ноль",IF(H21&gt;0,H21,"Ноль"))</f>
        <v>14</v>
      </c>
      <c r="ET21" s="59" t="n">
        <f aca="false">IF(J21="сх","ноль",IF(J21&gt;0,J21,"Ноль"))</f>
        <v>12</v>
      </c>
      <c r="EU21" s="59"/>
      <c r="EV21" s="59" t="n">
        <f aca="false">MIN(ES21,ET21)</f>
        <v>12</v>
      </c>
      <c r="EW21" s="59" t="e">
        <f aca="false">IF(L21=#REF!,IF(J21&lt;#REF!,#REF!,FA21),#REF!)</f>
        <v>#REF!</v>
      </c>
      <c r="EX21" s="59" t="e">
        <f aca="false">IF(L21=#REF!,IF(J21&lt;#REF!,0,1))</f>
        <v>#REF!</v>
      </c>
      <c r="EY21" s="59" t="e">
        <f aca="false">IF(AND(EV21&gt;=21,EV21&lt;&gt;0),EV21,IF(L21&lt;#REF!,"СТОП",EW21+EX21))</f>
        <v>#REF!</v>
      </c>
      <c r="EZ21" s="59"/>
      <c r="FA21" s="59" t="n">
        <v>15</v>
      </c>
      <c r="FB21" s="59" t="n">
        <v>16</v>
      </c>
      <c r="FC21" s="59"/>
      <c r="FD21" s="61" t="n">
        <f aca="false">IF(H21=1,25,0)</f>
        <v>0</v>
      </c>
      <c r="FE21" s="61" t="n">
        <f aca="false">IF(H21=2,22,0)</f>
        <v>0</v>
      </c>
      <c r="FF21" s="61" t="n">
        <f aca="false">IF(H21=3,20,0)</f>
        <v>0</v>
      </c>
      <c r="FG21" s="61" t="n">
        <f aca="false">IF(H21=4,18,0)</f>
        <v>0</v>
      </c>
      <c r="FH21" s="61" t="n">
        <f aca="false">IF(H21=5,16,0)</f>
        <v>0</v>
      </c>
      <c r="FI21" s="61" t="n">
        <f aca="false">IF(H21=6,15,0)</f>
        <v>0</v>
      </c>
      <c r="FJ21" s="61" t="n">
        <f aca="false">IF(H21=7,14,0)</f>
        <v>0</v>
      </c>
      <c r="FK21" s="61" t="n">
        <f aca="false">IF(H21=8,13,0)</f>
        <v>0</v>
      </c>
      <c r="FL21" s="61" t="n">
        <f aca="false">IF(H21=9,12,0)</f>
        <v>0</v>
      </c>
      <c r="FM21" s="61" t="n">
        <f aca="false">IF(H21=10,11,0)</f>
        <v>0</v>
      </c>
      <c r="FN21" s="61" t="n">
        <f aca="false">IF(H21=11,10,0)</f>
        <v>0</v>
      </c>
      <c r="FO21" s="61" t="n">
        <f aca="false">IF(H21=12,9,0)</f>
        <v>0</v>
      </c>
      <c r="FP21" s="61" t="n">
        <f aca="false">IF(H21=13,8,0)</f>
        <v>0</v>
      </c>
      <c r="FQ21" s="61" t="n">
        <f aca="false">IF(H21=14,7,0)</f>
        <v>7</v>
      </c>
      <c r="FR21" s="61" t="n">
        <f aca="false">IF(H21=15,6,0)</f>
        <v>0</v>
      </c>
      <c r="FS21" s="61" t="n">
        <f aca="false">IF(H21=16,5,0)</f>
        <v>0</v>
      </c>
      <c r="FT21" s="61" t="n">
        <f aca="false">IF(H21=17,4,0)</f>
        <v>0</v>
      </c>
      <c r="FU21" s="61" t="n">
        <f aca="false">IF(H21=18,3,0)</f>
        <v>0</v>
      </c>
      <c r="FV21" s="61" t="n">
        <f aca="false">IF(H21=19,2,0)</f>
        <v>0</v>
      </c>
      <c r="FW21" s="61" t="n">
        <f aca="false">IF(H21=20,1,0)</f>
        <v>0</v>
      </c>
      <c r="FX21" s="61" t="n">
        <f aca="false">IF(H21&gt;20,0,0)</f>
        <v>0</v>
      </c>
      <c r="FY21" s="61" t="n">
        <f aca="false">IF(H21="сх",0,0)</f>
        <v>0</v>
      </c>
      <c r="FZ21" s="61" t="n">
        <f aca="false">SUM(FD21:FY21)</f>
        <v>7</v>
      </c>
      <c r="GA21" s="61" t="n">
        <f aca="false">IF(J21=1,25,0)</f>
        <v>0</v>
      </c>
      <c r="GB21" s="61" t="n">
        <f aca="false">IF(J21=2,22,0)</f>
        <v>0</v>
      </c>
      <c r="GC21" s="61" t="n">
        <f aca="false">IF(J21=3,20,0)</f>
        <v>0</v>
      </c>
      <c r="GD21" s="61" t="n">
        <f aca="false">IF(J21=4,18,0)</f>
        <v>0</v>
      </c>
      <c r="GE21" s="61" t="n">
        <f aca="false">IF(J21=5,16,0)</f>
        <v>0</v>
      </c>
      <c r="GF21" s="61" t="n">
        <f aca="false">IF(J21=6,15,0)</f>
        <v>0</v>
      </c>
      <c r="GG21" s="61" t="n">
        <f aca="false">IF(J21=7,14,0)</f>
        <v>0</v>
      </c>
      <c r="GH21" s="61" t="n">
        <f aca="false">IF(J21=8,13,0)</f>
        <v>0</v>
      </c>
      <c r="GI21" s="61" t="n">
        <f aca="false">IF(J21=9,12,0)</f>
        <v>0</v>
      </c>
      <c r="GJ21" s="61" t="n">
        <f aca="false">IF(J21=10,11,0)</f>
        <v>0</v>
      </c>
      <c r="GK21" s="61" t="n">
        <f aca="false">IF(J21=11,10,0)</f>
        <v>0</v>
      </c>
      <c r="GL21" s="61" t="n">
        <f aca="false">IF(J21=12,9,0)</f>
        <v>9</v>
      </c>
      <c r="GM21" s="61" t="n">
        <f aca="false">IF(J21=13,8,0)</f>
        <v>0</v>
      </c>
      <c r="GN21" s="61" t="n">
        <f aca="false">IF(J21=14,7,0)</f>
        <v>0</v>
      </c>
      <c r="GO21" s="61" t="n">
        <f aca="false">IF(J21=15,6,0)</f>
        <v>0</v>
      </c>
      <c r="GP21" s="61" t="n">
        <f aca="false">IF(J21=16,5,0)</f>
        <v>0</v>
      </c>
      <c r="GQ21" s="61" t="n">
        <f aca="false">IF(J21=17,4,0)</f>
        <v>0</v>
      </c>
      <c r="GR21" s="61" t="n">
        <f aca="false">IF(J21=18,3,0)</f>
        <v>0</v>
      </c>
      <c r="GS21" s="61" t="n">
        <f aca="false">IF(J21=19,2,0)</f>
        <v>0</v>
      </c>
      <c r="GT21" s="61" t="n">
        <f aca="false">IF(J21=20,1,0)</f>
        <v>0</v>
      </c>
      <c r="GU21" s="61" t="n">
        <f aca="false">IF(J21&gt;20,0,0)</f>
        <v>0</v>
      </c>
      <c r="GV21" s="61" t="n">
        <f aca="false">IF(J21="сх",0,0)</f>
        <v>0</v>
      </c>
      <c r="GW21" s="61" t="n">
        <f aca="false">SUM(GA21:GV21)</f>
        <v>9</v>
      </c>
      <c r="GX21" s="61" t="n">
        <f aca="false">IF(H21=1,100,0)</f>
        <v>0</v>
      </c>
      <c r="GY21" s="61" t="n">
        <f aca="false">IF(H21=2,98,0)</f>
        <v>0</v>
      </c>
      <c r="GZ21" s="61" t="n">
        <f aca="false">IF(H21=3,95,0)</f>
        <v>0</v>
      </c>
      <c r="HA21" s="61" t="n">
        <f aca="false">IF(H21=4,93,0)</f>
        <v>0</v>
      </c>
      <c r="HB21" s="61" t="n">
        <f aca="false">IF(H21=5,90,0)</f>
        <v>0</v>
      </c>
      <c r="HC21" s="61" t="n">
        <f aca="false">IF(H21=6,88,0)</f>
        <v>0</v>
      </c>
      <c r="HD21" s="61" t="n">
        <f aca="false">IF(H21=7,85,0)</f>
        <v>0</v>
      </c>
      <c r="HE21" s="61" t="n">
        <f aca="false">IF(H21=8,83,0)</f>
        <v>0</v>
      </c>
      <c r="HF21" s="61" t="n">
        <f aca="false">IF(H21=9,80,0)</f>
        <v>0</v>
      </c>
      <c r="HG21" s="61" t="n">
        <f aca="false">IF(H21=10,78,0)</f>
        <v>0</v>
      </c>
      <c r="HH21" s="61" t="n">
        <f aca="false">IF(H21=11,75,0)</f>
        <v>0</v>
      </c>
      <c r="HI21" s="61" t="n">
        <f aca="false">IF(H21=12,73,0)</f>
        <v>0</v>
      </c>
      <c r="HJ21" s="61" t="n">
        <f aca="false">IF(H21=13,70,0)</f>
        <v>0</v>
      </c>
      <c r="HK21" s="61" t="n">
        <f aca="false">IF(H21=14,68,0)</f>
        <v>68</v>
      </c>
      <c r="HL21" s="61" t="n">
        <f aca="false">IF(H21=15,65,0)</f>
        <v>0</v>
      </c>
      <c r="HM21" s="61" t="n">
        <f aca="false">IF(H21=16,63,0)</f>
        <v>0</v>
      </c>
      <c r="HN21" s="61" t="n">
        <f aca="false">IF(H21=17,60,0)</f>
        <v>0</v>
      </c>
      <c r="HO21" s="61" t="n">
        <f aca="false">IF(H21=18,58,0)</f>
        <v>0</v>
      </c>
      <c r="HP21" s="61" t="n">
        <f aca="false">IF(H21=19,55,0)</f>
        <v>0</v>
      </c>
      <c r="HQ21" s="61" t="n">
        <f aca="false">IF(H21=20,53,0)</f>
        <v>0</v>
      </c>
      <c r="HR21" s="61" t="n">
        <f aca="false">IF(H21&gt;20,0,0)</f>
        <v>0</v>
      </c>
      <c r="HS21" s="61" t="n">
        <f aca="false">IF(H21="сх",0,0)</f>
        <v>0</v>
      </c>
      <c r="HT21" s="61" t="n">
        <f aca="false">SUM(GX21:HS21)</f>
        <v>68</v>
      </c>
      <c r="HU21" s="61" t="n">
        <f aca="false">IF(J21=1,100,0)</f>
        <v>0</v>
      </c>
      <c r="HV21" s="61" t="n">
        <f aca="false">IF(J21=2,98,0)</f>
        <v>0</v>
      </c>
      <c r="HW21" s="61" t="n">
        <f aca="false">IF(J21=3,95,0)</f>
        <v>0</v>
      </c>
      <c r="HX21" s="61" t="n">
        <f aca="false">IF(J21=4,93,0)</f>
        <v>0</v>
      </c>
      <c r="HY21" s="61" t="n">
        <f aca="false">IF(J21=5,90,0)</f>
        <v>0</v>
      </c>
      <c r="HZ21" s="61" t="n">
        <f aca="false">IF(J21=6,88,0)</f>
        <v>0</v>
      </c>
      <c r="IA21" s="61" t="n">
        <f aca="false">IF(J21=7,85,0)</f>
        <v>0</v>
      </c>
      <c r="IB21" s="61" t="n">
        <f aca="false">IF(J21=8,83,0)</f>
        <v>0</v>
      </c>
      <c r="IC21" s="61" t="n">
        <f aca="false">IF(J21=9,80,0)</f>
        <v>0</v>
      </c>
      <c r="ID21" s="61" t="n">
        <f aca="false">IF(J21=10,78,0)</f>
        <v>0</v>
      </c>
      <c r="IE21" s="61" t="n">
        <f aca="false">IF(J21=11,75,0)</f>
        <v>0</v>
      </c>
      <c r="IF21" s="61" t="n">
        <f aca="false">IF(J21=12,73,0)</f>
        <v>73</v>
      </c>
      <c r="IG21" s="61" t="n">
        <f aca="false">IF(J21=13,70,0)</f>
        <v>0</v>
      </c>
      <c r="IH21" s="61" t="n">
        <f aca="false">IF(J21=14,68,0)</f>
        <v>0</v>
      </c>
      <c r="II21" s="61" t="n">
        <f aca="false">IF(J21=15,65,0)</f>
        <v>0</v>
      </c>
      <c r="IJ21" s="61" t="n">
        <f aca="false">IF(J21=16,63,0)</f>
        <v>0</v>
      </c>
      <c r="IK21" s="61" t="n">
        <f aca="false">IF(J21=17,60,0)</f>
        <v>0</v>
      </c>
      <c r="IL21" s="61" t="n">
        <f aca="false">IF(J21=18,58,0)</f>
        <v>0</v>
      </c>
      <c r="IM21" s="61" t="n">
        <f aca="false">IF(J21=19,55,0)</f>
        <v>0</v>
      </c>
      <c r="IN21" s="61" t="n">
        <f aca="false">IF(J21=20,53,0)</f>
        <v>0</v>
      </c>
      <c r="IO21" s="61" t="n">
        <f aca="false">IF(J21&gt;20,0,0)</f>
        <v>0</v>
      </c>
      <c r="IP21" s="61" t="n">
        <f aca="false">IF(J21="сх",0,0)</f>
        <v>0</v>
      </c>
      <c r="IQ21" s="61" t="n">
        <f aca="false">SUM(HU21:IP21)</f>
        <v>73</v>
      </c>
      <c r="IR21" s="59"/>
      <c r="IS21" s="59"/>
      <c r="IT21" s="59"/>
      <c r="IU21" s="59"/>
      <c r="IV21" s="59"/>
    </row>
    <row r="22" s="62" customFormat="true" ht="99" hidden="false" customHeight="false" outlineLevel="0" collapsed="false">
      <c r="A22" s="63" t="n">
        <v>13</v>
      </c>
      <c r="B22" s="111" t="n">
        <v>185</v>
      </c>
      <c r="C22" s="108" t="s">
        <v>121</v>
      </c>
      <c r="D22" s="73" t="s">
        <v>66</v>
      </c>
      <c r="E22" s="110" t="s">
        <v>48</v>
      </c>
      <c r="F22" s="109" t="s">
        <v>122</v>
      </c>
      <c r="G22" s="121" t="s">
        <v>36</v>
      </c>
      <c r="H22" s="69" t="n">
        <v>15</v>
      </c>
      <c r="I22" s="106" t="n">
        <v>6</v>
      </c>
      <c r="J22" s="69" t="n">
        <v>13</v>
      </c>
      <c r="K22" s="71" t="n">
        <v>8</v>
      </c>
      <c r="L22" s="72" t="n">
        <f aca="false">SUM(I22+K22)</f>
        <v>14</v>
      </c>
      <c r="M22" s="58" t="n">
        <f aca="false">I22+K22</f>
        <v>14</v>
      </c>
      <c r="N22" s="59"/>
      <c r="O22" s="60"/>
      <c r="P22" s="59" t="n">
        <f aca="false">IF(H22=1,25,0)</f>
        <v>0</v>
      </c>
      <c r="Q22" s="59" t="n">
        <f aca="false">IF(H22=2,22,0)</f>
        <v>0</v>
      </c>
      <c r="R22" s="59" t="n">
        <f aca="false">IF(H22=3,20,0)</f>
        <v>0</v>
      </c>
      <c r="S22" s="59" t="n">
        <f aca="false">IF(H22=4,18,0)</f>
        <v>0</v>
      </c>
      <c r="T22" s="59" t="n">
        <f aca="false">IF(H22=5,16,0)</f>
        <v>0</v>
      </c>
      <c r="U22" s="59" t="n">
        <f aca="false">IF(H22=6,15,0)</f>
        <v>0</v>
      </c>
      <c r="V22" s="59" t="n">
        <f aca="false">IF(H22=7,14,0)</f>
        <v>0</v>
      </c>
      <c r="W22" s="59" t="n">
        <f aca="false">IF(H22=8,13,0)</f>
        <v>0</v>
      </c>
      <c r="X22" s="59" t="n">
        <f aca="false">IF(H22=9,12,0)</f>
        <v>0</v>
      </c>
      <c r="Y22" s="59" t="n">
        <f aca="false">IF(H22=10,11,0)</f>
        <v>0</v>
      </c>
      <c r="Z22" s="59" t="n">
        <f aca="false">IF(H22=11,10,0)</f>
        <v>0</v>
      </c>
      <c r="AA22" s="59" t="n">
        <f aca="false">IF(H22=12,9,0)</f>
        <v>0</v>
      </c>
      <c r="AB22" s="59" t="n">
        <f aca="false">IF(H22=13,8,0)</f>
        <v>0</v>
      </c>
      <c r="AC22" s="59" t="n">
        <f aca="false">IF(H22=14,7,0)</f>
        <v>0</v>
      </c>
      <c r="AD22" s="59" t="n">
        <f aca="false">IF(H22=15,6,0)</f>
        <v>6</v>
      </c>
      <c r="AE22" s="59" t="n">
        <f aca="false">IF(H22=16,5,0)</f>
        <v>0</v>
      </c>
      <c r="AF22" s="59" t="n">
        <f aca="false">IF(H22=17,4,0)</f>
        <v>0</v>
      </c>
      <c r="AG22" s="59" t="n">
        <f aca="false">IF(H22=18,3,0)</f>
        <v>0</v>
      </c>
      <c r="AH22" s="59" t="n">
        <f aca="false">IF(H22=19,2,0)</f>
        <v>0</v>
      </c>
      <c r="AI22" s="59" t="n">
        <f aca="false">IF(H22=20,1,0)</f>
        <v>0</v>
      </c>
      <c r="AJ22" s="59" t="n">
        <f aca="false">IF(H22&gt;20,0,0)</f>
        <v>0</v>
      </c>
      <c r="AK22" s="59" t="n">
        <f aca="false">IF(H22="сх",0,0)</f>
        <v>0</v>
      </c>
      <c r="AL22" s="59" t="n">
        <f aca="false">SUM(P22:AJ22)</f>
        <v>6</v>
      </c>
      <c r="AM22" s="59" t="n">
        <f aca="false">IF(J22=1,25,0)</f>
        <v>0</v>
      </c>
      <c r="AN22" s="59" t="n">
        <f aca="false">IF(J22=2,22,0)</f>
        <v>0</v>
      </c>
      <c r="AO22" s="59" t="n">
        <f aca="false">IF(J22=3,20,0)</f>
        <v>0</v>
      </c>
      <c r="AP22" s="59" t="n">
        <f aca="false">IF(J22=4,18,0)</f>
        <v>0</v>
      </c>
      <c r="AQ22" s="59" t="n">
        <f aca="false">IF(J22=5,16,0)</f>
        <v>0</v>
      </c>
      <c r="AR22" s="59" t="n">
        <f aca="false">IF(J22=6,15,0)</f>
        <v>0</v>
      </c>
      <c r="AS22" s="59" t="n">
        <f aca="false">IF(J22=7,14,0)</f>
        <v>0</v>
      </c>
      <c r="AT22" s="59" t="n">
        <f aca="false">IF(J22=8,13,0)</f>
        <v>0</v>
      </c>
      <c r="AU22" s="59" t="n">
        <f aca="false">IF(J22=9,12,0)</f>
        <v>0</v>
      </c>
      <c r="AV22" s="59" t="n">
        <f aca="false">IF(J22=10,11,0)</f>
        <v>0</v>
      </c>
      <c r="AW22" s="59" t="n">
        <f aca="false">IF(J22=11,10,0)</f>
        <v>0</v>
      </c>
      <c r="AX22" s="59" t="n">
        <f aca="false">IF(J22=12,9,0)</f>
        <v>0</v>
      </c>
      <c r="AY22" s="59" t="n">
        <f aca="false">IF(J22=13,8,0)</f>
        <v>8</v>
      </c>
      <c r="AZ22" s="59" t="n">
        <f aca="false">IF(J22=14,7,0)</f>
        <v>0</v>
      </c>
      <c r="BA22" s="59" t="n">
        <f aca="false">IF(J22=15,6,0)</f>
        <v>0</v>
      </c>
      <c r="BB22" s="59" t="n">
        <f aca="false">IF(J22=16,5,0)</f>
        <v>0</v>
      </c>
      <c r="BC22" s="59" t="n">
        <f aca="false">IF(J22=17,4,0)</f>
        <v>0</v>
      </c>
      <c r="BD22" s="59" t="n">
        <f aca="false">IF(J22=18,3,0)</f>
        <v>0</v>
      </c>
      <c r="BE22" s="59" t="n">
        <f aca="false">IF(J22=19,2,0)</f>
        <v>0</v>
      </c>
      <c r="BF22" s="59" t="n">
        <f aca="false">IF(J22=20,1,0)</f>
        <v>0</v>
      </c>
      <c r="BG22" s="59" t="n">
        <f aca="false">IF(J22&gt;20,0,0)</f>
        <v>0</v>
      </c>
      <c r="BH22" s="59" t="n">
        <f aca="false">IF(J22="сх",0,0)</f>
        <v>0</v>
      </c>
      <c r="BI22" s="59" t="n">
        <f aca="false">SUM(AM22:BG22)</f>
        <v>8</v>
      </c>
      <c r="BJ22" s="59" t="n">
        <f aca="false">IF(H22=1,45,0)</f>
        <v>0</v>
      </c>
      <c r="BK22" s="59" t="n">
        <f aca="false">IF(H22=2,42,0)</f>
        <v>0</v>
      </c>
      <c r="BL22" s="59" t="n">
        <f aca="false">IF(H22=3,40,0)</f>
        <v>0</v>
      </c>
      <c r="BM22" s="59" t="n">
        <f aca="false">IF(H22=4,38,0)</f>
        <v>0</v>
      </c>
      <c r="BN22" s="59" t="n">
        <f aca="false">IF(H22=5,36,0)</f>
        <v>0</v>
      </c>
      <c r="BO22" s="59" t="n">
        <f aca="false">IF(H22=6,35,0)</f>
        <v>0</v>
      </c>
      <c r="BP22" s="59" t="n">
        <f aca="false">IF(H22=7,34,0)</f>
        <v>0</v>
      </c>
      <c r="BQ22" s="59" t="n">
        <f aca="false">IF(H22=8,33,0)</f>
        <v>0</v>
      </c>
      <c r="BR22" s="59" t="n">
        <f aca="false">IF(H22=9,32,0)</f>
        <v>0</v>
      </c>
      <c r="BS22" s="59" t="n">
        <f aca="false">IF(H22=10,31,0)</f>
        <v>0</v>
      </c>
      <c r="BT22" s="59" t="n">
        <f aca="false">IF(H22=11,30,0)</f>
        <v>0</v>
      </c>
      <c r="BU22" s="59" t="n">
        <f aca="false">IF(H22=12,29,0)</f>
        <v>0</v>
      </c>
      <c r="BV22" s="59" t="n">
        <f aca="false">IF(H22=13,28,0)</f>
        <v>0</v>
      </c>
      <c r="BW22" s="59" t="n">
        <f aca="false">IF(H22=14,27,0)</f>
        <v>0</v>
      </c>
      <c r="BX22" s="59" t="n">
        <f aca="false">IF(H22=15,26,0)</f>
        <v>26</v>
      </c>
      <c r="BY22" s="59" t="n">
        <f aca="false">IF(H22=16,25,0)</f>
        <v>0</v>
      </c>
      <c r="BZ22" s="59" t="n">
        <f aca="false">IF(H22=17,24,0)</f>
        <v>0</v>
      </c>
      <c r="CA22" s="59" t="n">
        <f aca="false">IF(H22=18,23,0)</f>
        <v>0</v>
      </c>
      <c r="CB22" s="59" t="n">
        <f aca="false">IF(H22=19,22,0)</f>
        <v>0</v>
      </c>
      <c r="CC22" s="59" t="n">
        <f aca="false">IF(H22=20,21,0)</f>
        <v>0</v>
      </c>
      <c r="CD22" s="59" t="n">
        <f aca="false">IF(H22=21,20,0)</f>
        <v>0</v>
      </c>
      <c r="CE22" s="59" t="n">
        <f aca="false">IF(H22=22,19,0)</f>
        <v>0</v>
      </c>
      <c r="CF22" s="59" t="n">
        <f aca="false">IF(H22=23,18,0)</f>
        <v>0</v>
      </c>
      <c r="CG22" s="59" t="n">
        <f aca="false">IF(H22=24,17,0)</f>
        <v>0</v>
      </c>
      <c r="CH22" s="59" t="n">
        <f aca="false">IF(H22=25,16,0)</f>
        <v>0</v>
      </c>
      <c r="CI22" s="59" t="n">
        <f aca="false">IF(H22=26,15,0)</f>
        <v>0</v>
      </c>
      <c r="CJ22" s="59" t="n">
        <f aca="false">IF(H22=27,14,0)</f>
        <v>0</v>
      </c>
      <c r="CK22" s="59" t="n">
        <f aca="false">IF(H22=28,13,0)</f>
        <v>0</v>
      </c>
      <c r="CL22" s="59" t="n">
        <f aca="false">IF(H22=29,12,0)</f>
        <v>0</v>
      </c>
      <c r="CM22" s="59" t="n">
        <f aca="false">IF(H22=30,11,0)</f>
        <v>0</v>
      </c>
      <c r="CN22" s="59" t="n">
        <f aca="false">IF(H22=31,10,0)</f>
        <v>0</v>
      </c>
      <c r="CO22" s="59" t="n">
        <f aca="false">IF(H22=32,9,0)</f>
        <v>0</v>
      </c>
      <c r="CP22" s="59" t="n">
        <f aca="false">IF(H22=33,8,0)</f>
        <v>0</v>
      </c>
      <c r="CQ22" s="59" t="n">
        <f aca="false">IF(H22=34,7,0)</f>
        <v>0</v>
      </c>
      <c r="CR22" s="59" t="n">
        <f aca="false">IF(H22=35,6,0)</f>
        <v>0</v>
      </c>
      <c r="CS22" s="59" t="n">
        <f aca="false">IF(H22=36,5,0)</f>
        <v>0</v>
      </c>
      <c r="CT22" s="59" t="n">
        <f aca="false">IF(H22=37,4,0)</f>
        <v>0</v>
      </c>
      <c r="CU22" s="59" t="n">
        <f aca="false">IF(H22=38,3,0)</f>
        <v>0</v>
      </c>
      <c r="CV22" s="59" t="n">
        <f aca="false">IF(H22=39,2,0)</f>
        <v>0</v>
      </c>
      <c r="CW22" s="59" t="n">
        <f aca="false">IF(H22=40,1,0)</f>
        <v>0</v>
      </c>
      <c r="CX22" s="59" t="n">
        <f aca="false">IF(H22&gt;20,0,0)</f>
        <v>0</v>
      </c>
      <c r="CY22" s="59" t="n">
        <f aca="false">IF(H22="сх",0,0)</f>
        <v>0</v>
      </c>
      <c r="CZ22" s="59" t="n">
        <f aca="false">SUM(BJ22:CY22)</f>
        <v>26</v>
      </c>
      <c r="DA22" s="59" t="n">
        <f aca="false">IF(J22=1,45,0)</f>
        <v>0</v>
      </c>
      <c r="DB22" s="59" t="n">
        <f aca="false">IF(J22=2,42,0)</f>
        <v>0</v>
      </c>
      <c r="DC22" s="59" t="n">
        <f aca="false">IF(J22=3,40,0)</f>
        <v>0</v>
      </c>
      <c r="DD22" s="59" t="n">
        <f aca="false">IF(J22=4,38,0)</f>
        <v>0</v>
      </c>
      <c r="DE22" s="59" t="n">
        <f aca="false">IF(J22=5,36,0)</f>
        <v>0</v>
      </c>
      <c r="DF22" s="59" t="n">
        <f aca="false">IF(J22=6,35,0)</f>
        <v>0</v>
      </c>
      <c r="DG22" s="59" t="n">
        <f aca="false">IF(J22=7,34,0)</f>
        <v>0</v>
      </c>
      <c r="DH22" s="59" t="n">
        <f aca="false">IF(J22=8,33,0)</f>
        <v>0</v>
      </c>
      <c r="DI22" s="59" t="n">
        <f aca="false">IF(J22=9,32,0)</f>
        <v>0</v>
      </c>
      <c r="DJ22" s="59" t="n">
        <f aca="false">IF(J22=10,31,0)</f>
        <v>0</v>
      </c>
      <c r="DK22" s="59" t="n">
        <f aca="false">IF(J22=11,30,0)</f>
        <v>0</v>
      </c>
      <c r="DL22" s="59" t="n">
        <f aca="false">IF(J22=12,29,0)</f>
        <v>0</v>
      </c>
      <c r="DM22" s="59" t="n">
        <f aca="false">IF(J22=13,28,0)</f>
        <v>28</v>
      </c>
      <c r="DN22" s="59" t="n">
        <f aca="false">IF(J22=14,27,0)</f>
        <v>0</v>
      </c>
      <c r="DO22" s="59" t="n">
        <f aca="false">IF(J22=15,26,0)</f>
        <v>0</v>
      </c>
      <c r="DP22" s="59" t="n">
        <f aca="false">IF(J22=16,25,0)</f>
        <v>0</v>
      </c>
      <c r="DQ22" s="59" t="n">
        <f aca="false">IF(J22=17,24,0)</f>
        <v>0</v>
      </c>
      <c r="DR22" s="59" t="n">
        <f aca="false">IF(J22=18,23,0)</f>
        <v>0</v>
      </c>
      <c r="DS22" s="59" t="n">
        <f aca="false">IF(J22=19,22,0)</f>
        <v>0</v>
      </c>
      <c r="DT22" s="59" t="n">
        <f aca="false">IF(J22=20,21,0)</f>
        <v>0</v>
      </c>
      <c r="DU22" s="59" t="n">
        <f aca="false">IF(J22=21,20,0)</f>
        <v>0</v>
      </c>
      <c r="DV22" s="59" t="n">
        <f aca="false">IF(J22=22,19,0)</f>
        <v>0</v>
      </c>
      <c r="DW22" s="59" t="n">
        <f aca="false">IF(J22=23,18,0)</f>
        <v>0</v>
      </c>
      <c r="DX22" s="59" t="n">
        <f aca="false">IF(J22=24,17,0)</f>
        <v>0</v>
      </c>
      <c r="DY22" s="59" t="n">
        <f aca="false">IF(J22=25,16,0)</f>
        <v>0</v>
      </c>
      <c r="DZ22" s="59" t="n">
        <f aca="false">IF(J22=26,15,0)</f>
        <v>0</v>
      </c>
      <c r="EA22" s="59" t="n">
        <f aca="false">IF(J22=27,14,0)</f>
        <v>0</v>
      </c>
      <c r="EB22" s="59" t="n">
        <f aca="false">IF(J22=28,13,0)</f>
        <v>0</v>
      </c>
      <c r="EC22" s="59" t="n">
        <f aca="false">IF(J22=29,12,0)</f>
        <v>0</v>
      </c>
      <c r="ED22" s="59" t="n">
        <f aca="false">IF(J22=30,11,0)</f>
        <v>0</v>
      </c>
      <c r="EE22" s="59" t="n">
        <f aca="false">IF(J22=31,10,0)</f>
        <v>0</v>
      </c>
      <c r="EF22" s="59" t="n">
        <f aca="false">IF(J22=32,9,0)</f>
        <v>0</v>
      </c>
      <c r="EG22" s="59" t="n">
        <f aca="false">IF(J22=33,8,0)</f>
        <v>0</v>
      </c>
      <c r="EH22" s="59" t="n">
        <f aca="false">IF(J22=34,7,0)</f>
        <v>0</v>
      </c>
      <c r="EI22" s="59" t="n">
        <f aca="false">IF(J22=35,6,0)</f>
        <v>0</v>
      </c>
      <c r="EJ22" s="59" t="n">
        <f aca="false">IF(J22=36,5,0)</f>
        <v>0</v>
      </c>
      <c r="EK22" s="59" t="n">
        <f aca="false">IF(J22=37,4,0)</f>
        <v>0</v>
      </c>
      <c r="EL22" s="59" t="n">
        <f aca="false">IF(J22=38,3,0)</f>
        <v>0</v>
      </c>
      <c r="EM22" s="59" t="n">
        <f aca="false">IF(J22=39,2,0)</f>
        <v>0</v>
      </c>
      <c r="EN22" s="59" t="n">
        <f aca="false">IF(J22=40,1,0)</f>
        <v>0</v>
      </c>
      <c r="EO22" s="59" t="n">
        <f aca="false">IF(J22&gt;20,0,0)</f>
        <v>0</v>
      </c>
      <c r="EP22" s="59" t="n">
        <f aca="false">IF(J22="сх",0,0)</f>
        <v>0</v>
      </c>
      <c r="EQ22" s="59" t="n">
        <f aca="false">SUM(DA22:EP22)</f>
        <v>28</v>
      </c>
      <c r="ER22" s="59"/>
      <c r="ES22" s="59" t="n">
        <f aca="false">IF(H22="сх","ноль",IF(H22&gt;0,H22,"Ноль"))</f>
        <v>15</v>
      </c>
      <c r="ET22" s="59" t="n">
        <f aca="false">IF(J22="сх","ноль",IF(J22&gt;0,J22,"Ноль"))</f>
        <v>13</v>
      </c>
      <c r="EU22" s="59"/>
      <c r="EV22" s="59" t="n">
        <f aca="false">MIN(ES22,ET22)</f>
        <v>13</v>
      </c>
      <c r="EW22" s="59" t="e">
        <f aca="false">IF(L22=#REF!,IF(J22&lt;#REF!,#REF!,FA22),#REF!)</f>
        <v>#REF!</v>
      </c>
      <c r="EX22" s="59" t="e">
        <f aca="false">IF(L22=#REF!,IF(J22&lt;#REF!,0,1))</f>
        <v>#REF!</v>
      </c>
      <c r="EY22" s="59" t="e">
        <f aca="false">IF(AND(EV22&gt;=21,EV22&lt;&gt;0),EV22,IF(L22&lt;#REF!,"СТОП",EW22+EX22))</f>
        <v>#REF!</v>
      </c>
      <c r="EZ22" s="59"/>
      <c r="FA22" s="59" t="n">
        <v>15</v>
      </c>
      <c r="FB22" s="59" t="n">
        <v>16</v>
      </c>
      <c r="FC22" s="59"/>
      <c r="FD22" s="61" t="n">
        <f aca="false">IF(H22=1,25,0)</f>
        <v>0</v>
      </c>
      <c r="FE22" s="61" t="n">
        <f aca="false">IF(H22=2,22,0)</f>
        <v>0</v>
      </c>
      <c r="FF22" s="61" t="n">
        <f aca="false">IF(H22=3,20,0)</f>
        <v>0</v>
      </c>
      <c r="FG22" s="61" t="n">
        <f aca="false">IF(H22=4,18,0)</f>
        <v>0</v>
      </c>
      <c r="FH22" s="61" t="n">
        <f aca="false">IF(H22=5,16,0)</f>
        <v>0</v>
      </c>
      <c r="FI22" s="61" t="n">
        <f aca="false">IF(H22=6,15,0)</f>
        <v>0</v>
      </c>
      <c r="FJ22" s="61" t="n">
        <f aca="false">IF(H22=7,14,0)</f>
        <v>0</v>
      </c>
      <c r="FK22" s="61" t="n">
        <f aca="false">IF(H22=8,13,0)</f>
        <v>0</v>
      </c>
      <c r="FL22" s="61" t="n">
        <f aca="false">IF(H22=9,12,0)</f>
        <v>0</v>
      </c>
      <c r="FM22" s="61" t="n">
        <f aca="false">IF(H22=10,11,0)</f>
        <v>0</v>
      </c>
      <c r="FN22" s="61" t="n">
        <f aca="false">IF(H22=11,10,0)</f>
        <v>0</v>
      </c>
      <c r="FO22" s="61" t="n">
        <f aca="false">IF(H22=12,9,0)</f>
        <v>0</v>
      </c>
      <c r="FP22" s="61" t="n">
        <f aca="false">IF(H22=13,8,0)</f>
        <v>0</v>
      </c>
      <c r="FQ22" s="61" t="n">
        <f aca="false">IF(H22=14,7,0)</f>
        <v>0</v>
      </c>
      <c r="FR22" s="61" t="n">
        <f aca="false">IF(H22=15,6,0)</f>
        <v>6</v>
      </c>
      <c r="FS22" s="61" t="n">
        <f aca="false">IF(H22=16,5,0)</f>
        <v>0</v>
      </c>
      <c r="FT22" s="61" t="n">
        <f aca="false">IF(H22=17,4,0)</f>
        <v>0</v>
      </c>
      <c r="FU22" s="61" t="n">
        <f aca="false">IF(H22=18,3,0)</f>
        <v>0</v>
      </c>
      <c r="FV22" s="61" t="n">
        <f aca="false">IF(H22=19,2,0)</f>
        <v>0</v>
      </c>
      <c r="FW22" s="61" t="n">
        <f aca="false">IF(H22=20,1,0)</f>
        <v>0</v>
      </c>
      <c r="FX22" s="61" t="n">
        <f aca="false">IF(H22&gt;20,0,0)</f>
        <v>0</v>
      </c>
      <c r="FY22" s="61" t="n">
        <f aca="false">IF(H22="сх",0,0)</f>
        <v>0</v>
      </c>
      <c r="FZ22" s="61" t="n">
        <f aca="false">SUM(FD22:FY22)</f>
        <v>6</v>
      </c>
      <c r="GA22" s="61" t="n">
        <f aca="false">IF(J22=1,25,0)</f>
        <v>0</v>
      </c>
      <c r="GB22" s="61" t="n">
        <f aca="false">IF(J22=2,22,0)</f>
        <v>0</v>
      </c>
      <c r="GC22" s="61" t="n">
        <f aca="false">IF(J22=3,20,0)</f>
        <v>0</v>
      </c>
      <c r="GD22" s="61" t="n">
        <f aca="false">IF(J22=4,18,0)</f>
        <v>0</v>
      </c>
      <c r="GE22" s="61" t="n">
        <f aca="false">IF(J22=5,16,0)</f>
        <v>0</v>
      </c>
      <c r="GF22" s="61" t="n">
        <f aca="false">IF(J22=6,15,0)</f>
        <v>0</v>
      </c>
      <c r="GG22" s="61" t="n">
        <f aca="false">IF(J22=7,14,0)</f>
        <v>0</v>
      </c>
      <c r="GH22" s="61" t="n">
        <f aca="false">IF(J22=8,13,0)</f>
        <v>0</v>
      </c>
      <c r="GI22" s="61" t="n">
        <f aca="false">IF(J22=9,12,0)</f>
        <v>0</v>
      </c>
      <c r="GJ22" s="61" t="n">
        <f aca="false">IF(J22=10,11,0)</f>
        <v>0</v>
      </c>
      <c r="GK22" s="61" t="n">
        <f aca="false">IF(J22=11,10,0)</f>
        <v>0</v>
      </c>
      <c r="GL22" s="61" t="n">
        <f aca="false">IF(J22=12,9,0)</f>
        <v>0</v>
      </c>
      <c r="GM22" s="61" t="n">
        <f aca="false">IF(J22=13,8,0)</f>
        <v>8</v>
      </c>
      <c r="GN22" s="61" t="n">
        <f aca="false">IF(J22=14,7,0)</f>
        <v>0</v>
      </c>
      <c r="GO22" s="61" t="n">
        <f aca="false">IF(J22=15,6,0)</f>
        <v>0</v>
      </c>
      <c r="GP22" s="61" t="n">
        <f aca="false">IF(J22=16,5,0)</f>
        <v>0</v>
      </c>
      <c r="GQ22" s="61" t="n">
        <f aca="false">IF(J22=17,4,0)</f>
        <v>0</v>
      </c>
      <c r="GR22" s="61" t="n">
        <f aca="false">IF(J22=18,3,0)</f>
        <v>0</v>
      </c>
      <c r="GS22" s="61" t="n">
        <f aca="false">IF(J22=19,2,0)</f>
        <v>0</v>
      </c>
      <c r="GT22" s="61" t="n">
        <f aca="false">IF(J22=20,1,0)</f>
        <v>0</v>
      </c>
      <c r="GU22" s="61" t="n">
        <f aca="false">IF(J22&gt;20,0,0)</f>
        <v>0</v>
      </c>
      <c r="GV22" s="61" t="n">
        <f aca="false">IF(J22="сх",0,0)</f>
        <v>0</v>
      </c>
      <c r="GW22" s="61" t="n">
        <f aca="false">SUM(GA22:GV22)</f>
        <v>8</v>
      </c>
      <c r="GX22" s="61" t="n">
        <f aca="false">IF(H22=1,100,0)</f>
        <v>0</v>
      </c>
      <c r="GY22" s="61" t="n">
        <f aca="false">IF(H22=2,98,0)</f>
        <v>0</v>
      </c>
      <c r="GZ22" s="61" t="n">
        <f aca="false">IF(H22=3,95,0)</f>
        <v>0</v>
      </c>
      <c r="HA22" s="61" t="n">
        <f aca="false">IF(H22=4,93,0)</f>
        <v>0</v>
      </c>
      <c r="HB22" s="61" t="n">
        <f aca="false">IF(H22=5,90,0)</f>
        <v>0</v>
      </c>
      <c r="HC22" s="61" t="n">
        <f aca="false">IF(H22=6,88,0)</f>
        <v>0</v>
      </c>
      <c r="HD22" s="61" t="n">
        <f aca="false">IF(H22=7,85,0)</f>
        <v>0</v>
      </c>
      <c r="HE22" s="61" t="n">
        <f aca="false">IF(H22=8,83,0)</f>
        <v>0</v>
      </c>
      <c r="HF22" s="61" t="n">
        <f aca="false">IF(H22=9,80,0)</f>
        <v>0</v>
      </c>
      <c r="HG22" s="61" t="n">
        <f aca="false">IF(H22=10,78,0)</f>
        <v>0</v>
      </c>
      <c r="HH22" s="61" t="n">
        <f aca="false">IF(H22=11,75,0)</f>
        <v>0</v>
      </c>
      <c r="HI22" s="61" t="n">
        <f aca="false">IF(H22=12,73,0)</f>
        <v>0</v>
      </c>
      <c r="HJ22" s="61" t="n">
        <f aca="false">IF(H22=13,70,0)</f>
        <v>0</v>
      </c>
      <c r="HK22" s="61" t="n">
        <f aca="false">IF(H22=14,68,0)</f>
        <v>0</v>
      </c>
      <c r="HL22" s="61" t="n">
        <f aca="false">IF(H22=15,65,0)</f>
        <v>65</v>
      </c>
      <c r="HM22" s="61" t="n">
        <f aca="false">IF(H22=16,63,0)</f>
        <v>0</v>
      </c>
      <c r="HN22" s="61" t="n">
        <f aca="false">IF(H22=17,60,0)</f>
        <v>0</v>
      </c>
      <c r="HO22" s="61" t="n">
        <f aca="false">IF(H22=18,58,0)</f>
        <v>0</v>
      </c>
      <c r="HP22" s="61" t="n">
        <f aca="false">IF(H22=19,55,0)</f>
        <v>0</v>
      </c>
      <c r="HQ22" s="61" t="n">
        <f aca="false">IF(H22=20,53,0)</f>
        <v>0</v>
      </c>
      <c r="HR22" s="61" t="n">
        <f aca="false">IF(H22&gt;20,0,0)</f>
        <v>0</v>
      </c>
      <c r="HS22" s="61" t="n">
        <f aca="false">IF(H22="сх",0,0)</f>
        <v>0</v>
      </c>
      <c r="HT22" s="61" t="n">
        <f aca="false">SUM(GX22:HS22)</f>
        <v>65</v>
      </c>
      <c r="HU22" s="61" t="n">
        <f aca="false">IF(J22=1,100,0)</f>
        <v>0</v>
      </c>
      <c r="HV22" s="61" t="n">
        <f aca="false">IF(J22=2,98,0)</f>
        <v>0</v>
      </c>
      <c r="HW22" s="61" t="n">
        <f aca="false">IF(J22=3,95,0)</f>
        <v>0</v>
      </c>
      <c r="HX22" s="61" t="n">
        <f aca="false">IF(J22=4,93,0)</f>
        <v>0</v>
      </c>
      <c r="HY22" s="61" t="n">
        <f aca="false">IF(J22=5,90,0)</f>
        <v>0</v>
      </c>
      <c r="HZ22" s="61" t="n">
        <f aca="false">IF(J22=6,88,0)</f>
        <v>0</v>
      </c>
      <c r="IA22" s="61" t="n">
        <f aca="false">IF(J22=7,85,0)</f>
        <v>0</v>
      </c>
      <c r="IB22" s="61" t="n">
        <f aca="false">IF(J22=8,83,0)</f>
        <v>0</v>
      </c>
      <c r="IC22" s="61" t="n">
        <f aca="false">IF(J22=9,80,0)</f>
        <v>0</v>
      </c>
      <c r="ID22" s="61" t="n">
        <f aca="false">IF(J22=10,78,0)</f>
        <v>0</v>
      </c>
      <c r="IE22" s="61" t="n">
        <f aca="false">IF(J22=11,75,0)</f>
        <v>0</v>
      </c>
      <c r="IF22" s="61" t="n">
        <f aca="false">IF(J22=12,73,0)</f>
        <v>0</v>
      </c>
      <c r="IG22" s="61" t="n">
        <f aca="false">IF(J22=13,70,0)</f>
        <v>70</v>
      </c>
      <c r="IH22" s="61" t="n">
        <f aca="false">IF(J22=14,68,0)</f>
        <v>0</v>
      </c>
      <c r="II22" s="61" t="n">
        <f aca="false">IF(J22=15,65,0)</f>
        <v>0</v>
      </c>
      <c r="IJ22" s="61" t="n">
        <f aca="false">IF(J22=16,63,0)</f>
        <v>0</v>
      </c>
      <c r="IK22" s="61" t="n">
        <f aca="false">IF(J22=17,60,0)</f>
        <v>0</v>
      </c>
      <c r="IL22" s="61" t="n">
        <f aca="false">IF(J22=18,58,0)</f>
        <v>0</v>
      </c>
      <c r="IM22" s="61" t="n">
        <f aca="false">IF(J22=19,55,0)</f>
        <v>0</v>
      </c>
      <c r="IN22" s="61" t="n">
        <f aca="false">IF(J22=20,53,0)</f>
        <v>0</v>
      </c>
      <c r="IO22" s="61" t="n">
        <f aca="false">IF(J22&gt;20,0,0)</f>
        <v>0</v>
      </c>
      <c r="IP22" s="61" t="n">
        <f aca="false">IF(J22="сх",0,0)</f>
        <v>0</v>
      </c>
      <c r="IQ22" s="61" t="n">
        <f aca="false">SUM(HU22:IP22)</f>
        <v>70</v>
      </c>
      <c r="IR22" s="59"/>
      <c r="IS22" s="59"/>
      <c r="IT22" s="59"/>
      <c r="IU22" s="59"/>
      <c r="IV22" s="59"/>
    </row>
    <row r="23" s="62" customFormat="true" ht="99" hidden="false" customHeight="false" outlineLevel="0" collapsed="false">
      <c r="A23" s="63" t="n">
        <v>14</v>
      </c>
      <c r="B23" s="111" t="n">
        <v>75</v>
      </c>
      <c r="C23" s="108" t="s">
        <v>123</v>
      </c>
      <c r="D23" s="73" t="s">
        <v>33</v>
      </c>
      <c r="E23" s="110" t="s">
        <v>99</v>
      </c>
      <c r="F23" s="109" t="s">
        <v>124</v>
      </c>
      <c r="G23" s="121" t="s">
        <v>36</v>
      </c>
      <c r="H23" s="69" t="n">
        <v>13</v>
      </c>
      <c r="I23" s="106" t="n">
        <v>8</v>
      </c>
      <c r="J23" s="69" t="n">
        <v>15</v>
      </c>
      <c r="K23" s="71" t="n">
        <v>6</v>
      </c>
      <c r="L23" s="72" t="n">
        <f aca="false">SUM(I23+K23)</f>
        <v>14</v>
      </c>
      <c r="M23" s="58" t="n">
        <f aca="false">I23+K23</f>
        <v>14</v>
      </c>
      <c r="N23" s="59"/>
      <c r="O23" s="60"/>
      <c r="P23" s="59" t="n">
        <f aca="false">IF(H23=1,25,0)</f>
        <v>0</v>
      </c>
      <c r="Q23" s="59" t="n">
        <f aca="false">IF(H23=2,22,0)</f>
        <v>0</v>
      </c>
      <c r="R23" s="59" t="n">
        <f aca="false">IF(H23=3,20,0)</f>
        <v>0</v>
      </c>
      <c r="S23" s="59" t="n">
        <f aca="false">IF(H23=4,18,0)</f>
        <v>0</v>
      </c>
      <c r="T23" s="59" t="n">
        <f aca="false">IF(H23=5,16,0)</f>
        <v>0</v>
      </c>
      <c r="U23" s="59" t="n">
        <f aca="false">IF(H23=6,15,0)</f>
        <v>0</v>
      </c>
      <c r="V23" s="59" t="n">
        <f aca="false">IF(H23=7,14,0)</f>
        <v>0</v>
      </c>
      <c r="W23" s="59" t="n">
        <f aca="false">IF(H23=8,13,0)</f>
        <v>0</v>
      </c>
      <c r="X23" s="59" t="n">
        <f aca="false">IF(H23=9,12,0)</f>
        <v>0</v>
      </c>
      <c r="Y23" s="59" t="n">
        <f aca="false">IF(H23=10,11,0)</f>
        <v>0</v>
      </c>
      <c r="Z23" s="59" t="n">
        <f aca="false">IF(H23=11,10,0)</f>
        <v>0</v>
      </c>
      <c r="AA23" s="59" t="n">
        <f aca="false">IF(H23=12,9,0)</f>
        <v>0</v>
      </c>
      <c r="AB23" s="59" t="n">
        <f aca="false">IF(H23=13,8,0)</f>
        <v>8</v>
      </c>
      <c r="AC23" s="59" t="n">
        <f aca="false">IF(H23=14,7,0)</f>
        <v>0</v>
      </c>
      <c r="AD23" s="59" t="n">
        <f aca="false">IF(H23=15,6,0)</f>
        <v>0</v>
      </c>
      <c r="AE23" s="59" t="n">
        <f aca="false">IF(H23=16,5,0)</f>
        <v>0</v>
      </c>
      <c r="AF23" s="59" t="n">
        <f aca="false">IF(H23=17,4,0)</f>
        <v>0</v>
      </c>
      <c r="AG23" s="59" t="n">
        <f aca="false">IF(H23=18,3,0)</f>
        <v>0</v>
      </c>
      <c r="AH23" s="59" t="n">
        <f aca="false">IF(H23=19,2,0)</f>
        <v>0</v>
      </c>
      <c r="AI23" s="59" t="n">
        <f aca="false">IF(H23=20,1,0)</f>
        <v>0</v>
      </c>
      <c r="AJ23" s="59" t="n">
        <f aca="false">IF(H23&gt;20,0,0)</f>
        <v>0</v>
      </c>
      <c r="AK23" s="59" t="n">
        <f aca="false">IF(H23="сх",0,0)</f>
        <v>0</v>
      </c>
      <c r="AL23" s="59" t="n">
        <f aca="false">SUM(P23:AJ23)</f>
        <v>8</v>
      </c>
      <c r="AM23" s="59" t="n">
        <f aca="false">IF(J23=1,25,0)</f>
        <v>0</v>
      </c>
      <c r="AN23" s="59" t="n">
        <f aca="false">IF(J23=2,22,0)</f>
        <v>0</v>
      </c>
      <c r="AO23" s="59" t="n">
        <f aca="false">IF(J23=3,20,0)</f>
        <v>0</v>
      </c>
      <c r="AP23" s="59" t="n">
        <f aca="false">IF(J23=4,18,0)</f>
        <v>0</v>
      </c>
      <c r="AQ23" s="59" t="n">
        <f aca="false">IF(J23=5,16,0)</f>
        <v>0</v>
      </c>
      <c r="AR23" s="59" t="n">
        <f aca="false">IF(J23=6,15,0)</f>
        <v>0</v>
      </c>
      <c r="AS23" s="59" t="n">
        <f aca="false">IF(J23=7,14,0)</f>
        <v>0</v>
      </c>
      <c r="AT23" s="59" t="n">
        <f aca="false">IF(J23=8,13,0)</f>
        <v>0</v>
      </c>
      <c r="AU23" s="59" t="n">
        <f aca="false">IF(J23=9,12,0)</f>
        <v>0</v>
      </c>
      <c r="AV23" s="59" t="n">
        <f aca="false">IF(J23=10,11,0)</f>
        <v>0</v>
      </c>
      <c r="AW23" s="59" t="n">
        <f aca="false">IF(J23=11,10,0)</f>
        <v>0</v>
      </c>
      <c r="AX23" s="59" t="n">
        <f aca="false">IF(J23=12,9,0)</f>
        <v>0</v>
      </c>
      <c r="AY23" s="59" t="n">
        <f aca="false">IF(J23=13,8,0)</f>
        <v>0</v>
      </c>
      <c r="AZ23" s="59" t="n">
        <f aca="false">IF(J23=14,7,0)</f>
        <v>0</v>
      </c>
      <c r="BA23" s="59" t="n">
        <f aca="false">IF(J23=15,6,0)</f>
        <v>6</v>
      </c>
      <c r="BB23" s="59" t="n">
        <f aca="false">IF(J23=16,5,0)</f>
        <v>0</v>
      </c>
      <c r="BC23" s="59" t="n">
        <f aca="false">IF(J23=17,4,0)</f>
        <v>0</v>
      </c>
      <c r="BD23" s="59" t="n">
        <f aca="false">IF(J23=18,3,0)</f>
        <v>0</v>
      </c>
      <c r="BE23" s="59" t="n">
        <f aca="false">IF(J23=19,2,0)</f>
        <v>0</v>
      </c>
      <c r="BF23" s="59" t="n">
        <f aca="false">IF(J23=20,1,0)</f>
        <v>0</v>
      </c>
      <c r="BG23" s="59" t="n">
        <f aca="false">IF(J23&gt;20,0,0)</f>
        <v>0</v>
      </c>
      <c r="BH23" s="59" t="n">
        <f aca="false">IF(J23="сх",0,0)</f>
        <v>0</v>
      </c>
      <c r="BI23" s="59" t="n">
        <f aca="false">SUM(AM23:BG23)</f>
        <v>6</v>
      </c>
      <c r="BJ23" s="59" t="n">
        <f aca="false">IF(H23=1,45,0)</f>
        <v>0</v>
      </c>
      <c r="BK23" s="59" t="n">
        <f aca="false">IF(H23=2,42,0)</f>
        <v>0</v>
      </c>
      <c r="BL23" s="59" t="n">
        <f aca="false">IF(H23=3,40,0)</f>
        <v>0</v>
      </c>
      <c r="BM23" s="59" t="n">
        <f aca="false">IF(H23=4,38,0)</f>
        <v>0</v>
      </c>
      <c r="BN23" s="59" t="n">
        <f aca="false">IF(H23=5,36,0)</f>
        <v>0</v>
      </c>
      <c r="BO23" s="59" t="n">
        <f aca="false">IF(H23=6,35,0)</f>
        <v>0</v>
      </c>
      <c r="BP23" s="59" t="n">
        <f aca="false">IF(H23=7,34,0)</f>
        <v>0</v>
      </c>
      <c r="BQ23" s="59" t="n">
        <f aca="false">IF(H23=8,33,0)</f>
        <v>0</v>
      </c>
      <c r="BR23" s="59" t="n">
        <f aca="false">IF(H23=9,32,0)</f>
        <v>0</v>
      </c>
      <c r="BS23" s="59" t="n">
        <f aca="false">IF(H23=10,31,0)</f>
        <v>0</v>
      </c>
      <c r="BT23" s="59" t="n">
        <f aca="false">IF(H23=11,30,0)</f>
        <v>0</v>
      </c>
      <c r="BU23" s="59" t="n">
        <f aca="false">IF(H23=12,29,0)</f>
        <v>0</v>
      </c>
      <c r="BV23" s="59" t="n">
        <f aca="false">IF(H23=13,28,0)</f>
        <v>28</v>
      </c>
      <c r="BW23" s="59" t="n">
        <f aca="false">IF(H23=14,27,0)</f>
        <v>0</v>
      </c>
      <c r="BX23" s="59" t="n">
        <f aca="false">IF(H23=15,26,0)</f>
        <v>0</v>
      </c>
      <c r="BY23" s="59" t="n">
        <f aca="false">IF(H23=16,25,0)</f>
        <v>0</v>
      </c>
      <c r="BZ23" s="59" t="n">
        <f aca="false">IF(H23=17,24,0)</f>
        <v>0</v>
      </c>
      <c r="CA23" s="59" t="n">
        <f aca="false">IF(H23=18,23,0)</f>
        <v>0</v>
      </c>
      <c r="CB23" s="59" t="n">
        <f aca="false">IF(H23=19,22,0)</f>
        <v>0</v>
      </c>
      <c r="CC23" s="59" t="n">
        <f aca="false">IF(H23=20,21,0)</f>
        <v>0</v>
      </c>
      <c r="CD23" s="59" t="n">
        <f aca="false">IF(H23=21,20,0)</f>
        <v>0</v>
      </c>
      <c r="CE23" s="59" t="n">
        <f aca="false">IF(H23=22,19,0)</f>
        <v>0</v>
      </c>
      <c r="CF23" s="59" t="n">
        <f aca="false">IF(H23=23,18,0)</f>
        <v>0</v>
      </c>
      <c r="CG23" s="59" t="n">
        <f aca="false">IF(H23=24,17,0)</f>
        <v>0</v>
      </c>
      <c r="CH23" s="59" t="n">
        <f aca="false">IF(H23=25,16,0)</f>
        <v>0</v>
      </c>
      <c r="CI23" s="59" t="n">
        <f aca="false">IF(H23=26,15,0)</f>
        <v>0</v>
      </c>
      <c r="CJ23" s="59" t="n">
        <f aca="false">IF(H23=27,14,0)</f>
        <v>0</v>
      </c>
      <c r="CK23" s="59" t="n">
        <f aca="false">IF(H23=28,13,0)</f>
        <v>0</v>
      </c>
      <c r="CL23" s="59" t="n">
        <f aca="false">IF(H23=29,12,0)</f>
        <v>0</v>
      </c>
      <c r="CM23" s="59" t="n">
        <f aca="false">IF(H23=30,11,0)</f>
        <v>0</v>
      </c>
      <c r="CN23" s="59" t="n">
        <f aca="false">IF(H23=31,10,0)</f>
        <v>0</v>
      </c>
      <c r="CO23" s="59" t="n">
        <f aca="false">IF(H23=32,9,0)</f>
        <v>0</v>
      </c>
      <c r="CP23" s="59" t="n">
        <f aca="false">IF(H23=33,8,0)</f>
        <v>0</v>
      </c>
      <c r="CQ23" s="59" t="n">
        <f aca="false">IF(H23=34,7,0)</f>
        <v>0</v>
      </c>
      <c r="CR23" s="59" t="n">
        <f aca="false">IF(H23=35,6,0)</f>
        <v>0</v>
      </c>
      <c r="CS23" s="59" t="n">
        <f aca="false">IF(H23=36,5,0)</f>
        <v>0</v>
      </c>
      <c r="CT23" s="59" t="n">
        <f aca="false">IF(H23=37,4,0)</f>
        <v>0</v>
      </c>
      <c r="CU23" s="59" t="n">
        <f aca="false">IF(H23=38,3,0)</f>
        <v>0</v>
      </c>
      <c r="CV23" s="59" t="n">
        <f aca="false">IF(H23=39,2,0)</f>
        <v>0</v>
      </c>
      <c r="CW23" s="59" t="n">
        <f aca="false">IF(H23=40,1,0)</f>
        <v>0</v>
      </c>
      <c r="CX23" s="59" t="n">
        <f aca="false">IF(H23&gt;20,0,0)</f>
        <v>0</v>
      </c>
      <c r="CY23" s="59" t="n">
        <f aca="false">IF(H23="сх",0,0)</f>
        <v>0</v>
      </c>
      <c r="CZ23" s="59" t="n">
        <f aca="false">SUM(BJ23:CY23)</f>
        <v>28</v>
      </c>
      <c r="DA23" s="59" t="n">
        <f aca="false">IF(J23=1,45,0)</f>
        <v>0</v>
      </c>
      <c r="DB23" s="59" t="n">
        <f aca="false">IF(J23=2,42,0)</f>
        <v>0</v>
      </c>
      <c r="DC23" s="59" t="n">
        <f aca="false">IF(J23=3,40,0)</f>
        <v>0</v>
      </c>
      <c r="DD23" s="59" t="n">
        <f aca="false">IF(J23=4,38,0)</f>
        <v>0</v>
      </c>
      <c r="DE23" s="59" t="n">
        <f aca="false">IF(J23=5,36,0)</f>
        <v>0</v>
      </c>
      <c r="DF23" s="59" t="n">
        <f aca="false">IF(J23=6,35,0)</f>
        <v>0</v>
      </c>
      <c r="DG23" s="59" t="n">
        <f aca="false">IF(J23=7,34,0)</f>
        <v>0</v>
      </c>
      <c r="DH23" s="59" t="n">
        <f aca="false">IF(J23=8,33,0)</f>
        <v>0</v>
      </c>
      <c r="DI23" s="59" t="n">
        <f aca="false">IF(J23=9,32,0)</f>
        <v>0</v>
      </c>
      <c r="DJ23" s="59" t="n">
        <f aca="false">IF(J23=10,31,0)</f>
        <v>0</v>
      </c>
      <c r="DK23" s="59" t="n">
        <f aca="false">IF(J23=11,30,0)</f>
        <v>0</v>
      </c>
      <c r="DL23" s="59" t="n">
        <f aca="false">IF(J23=12,29,0)</f>
        <v>0</v>
      </c>
      <c r="DM23" s="59" t="n">
        <f aca="false">IF(J23=13,28,0)</f>
        <v>0</v>
      </c>
      <c r="DN23" s="59" t="n">
        <f aca="false">IF(J23=14,27,0)</f>
        <v>0</v>
      </c>
      <c r="DO23" s="59" t="n">
        <f aca="false">IF(J23=15,26,0)</f>
        <v>26</v>
      </c>
      <c r="DP23" s="59" t="n">
        <f aca="false">IF(J23=16,25,0)</f>
        <v>0</v>
      </c>
      <c r="DQ23" s="59" t="n">
        <f aca="false">IF(J23=17,24,0)</f>
        <v>0</v>
      </c>
      <c r="DR23" s="59" t="n">
        <f aca="false">IF(J23=18,23,0)</f>
        <v>0</v>
      </c>
      <c r="DS23" s="59" t="n">
        <f aca="false">IF(J23=19,22,0)</f>
        <v>0</v>
      </c>
      <c r="DT23" s="59" t="n">
        <f aca="false">IF(J23=20,21,0)</f>
        <v>0</v>
      </c>
      <c r="DU23" s="59" t="n">
        <f aca="false">IF(J23=21,20,0)</f>
        <v>0</v>
      </c>
      <c r="DV23" s="59" t="n">
        <f aca="false">IF(J23=22,19,0)</f>
        <v>0</v>
      </c>
      <c r="DW23" s="59" t="n">
        <f aca="false">IF(J23=23,18,0)</f>
        <v>0</v>
      </c>
      <c r="DX23" s="59" t="n">
        <f aca="false">IF(J23=24,17,0)</f>
        <v>0</v>
      </c>
      <c r="DY23" s="59" t="n">
        <f aca="false">IF(J23=25,16,0)</f>
        <v>0</v>
      </c>
      <c r="DZ23" s="59" t="n">
        <f aca="false">IF(J23=26,15,0)</f>
        <v>0</v>
      </c>
      <c r="EA23" s="59" t="n">
        <f aca="false">IF(J23=27,14,0)</f>
        <v>0</v>
      </c>
      <c r="EB23" s="59" t="n">
        <f aca="false">IF(J23=28,13,0)</f>
        <v>0</v>
      </c>
      <c r="EC23" s="59" t="n">
        <f aca="false">IF(J23=29,12,0)</f>
        <v>0</v>
      </c>
      <c r="ED23" s="59" t="n">
        <f aca="false">IF(J23=30,11,0)</f>
        <v>0</v>
      </c>
      <c r="EE23" s="59" t="n">
        <f aca="false">IF(J23=31,10,0)</f>
        <v>0</v>
      </c>
      <c r="EF23" s="59" t="n">
        <f aca="false">IF(J23=32,9,0)</f>
        <v>0</v>
      </c>
      <c r="EG23" s="59" t="n">
        <f aca="false">IF(J23=33,8,0)</f>
        <v>0</v>
      </c>
      <c r="EH23" s="59" t="n">
        <f aca="false">IF(J23=34,7,0)</f>
        <v>0</v>
      </c>
      <c r="EI23" s="59" t="n">
        <f aca="false">IF(J23=35,6,0)</f>
        <v>0</v>
      </c>
      <c r="EJ23" s="59" t="n">
        <f aca="false">IF(J23=36,5,0)</f>
        <v>0</v>
      </c>
      <c r="EK23" s="59" t="n">
        <f aca="false">IF(J23=37,4,0)</f>
        <v>0</v>
      </c>
      <c r="EL23" s="59" t="n">
        <f aca="false">IF(J23=38,3,0)</f>
        <v>0</v>
      </c>
      <c r="EM23" s="59" t="n">
        <f aca="false">IF(J23=39,2,0)</f>
        <v>0</v>
      </c>
      <c r="EN23" s="59" t="n">
        <f aca="false">IF(J23=40,1,0)</f>
        <v>0</v>
      </c>
      <c r="EO23" s="59" t="n">
        <f aca="false">IF(J23&gt;20,0,0)</f>
        <v>0</v>
      </c>
      <c r="EP23" s="59" t="n">
        <f aca="false">IF(J23="сх",0,0)</f>
        <v>0</v>
      </c>
      <c r="EQ23" s="59" t="n">
        <f aca="false">SUM(DA23:EP23)</f>
        <v>26</v>
      </c>
      <c r="ER23" s="59"/>
      <c r="ES23" s="59" t="n">
        <f aca="false">IF(H23="сх","ноль",IF(H23&gt;0,H23,"Ноль"))</f>
        <v>13</v>
      </c>
      <c r="ET23" s="59" t="n">
        <f aca="false">IF(J23="сх","ноль",IF(J23&gt;0,J23,"Ноль"))</f>
        <v>15</v>
      </c>
      <c r="EU23" s="59"/>
      <c r="EV23" s="59" t="n">
        <f aca="false">MIN(ES23,ET23)</f>
        <v>13</v>
      </c>
      <c r="EW23" s="59" t="e">
        <f aca="false">IF(L23=#REF!,IF(J23&lt;#REF!,#REF!,FA23),#REF!)</f>
        <v>#REF!</v>
      </c>
      <c r="EX23" s="59" t="e">
        <f aca="false">IF(L23=#REF!,IF(J23&lt;#REF!,0,1))</f>
        <v>#REF!</v>
      </c>
      <c r="EY23" s="59" t="e">
        <f aca="false">IF(AND(EV23&gt;=21,EV23&lt;&gt;0),EV23,IF(L23&lt;#REF!,"СТОП",EW23+EX23))</f>
        <v>#REF!</v>
      </c>
      <c r="EZ23" s="59"/>
      <c r="FA23" s="59" t="n">
        <v>15</v>
      </c>
      <c r="FB23" s="59" t="n">
        <v>16</v>
      </c>
      <c r="FC23" s="59"/>
      <c r="FD23" s="61" t="n">
        <f aca="false">IF(H23=1,25,0)</f>
        <v>0</v>
      </c>
      <c r="FE23" s="61" t="n">
        <f aca="false">IF(H23=2,22,0)</f>
        <v>0</v>
      </c>
      <c r="FF23" s="61" t="n">
        <f aca="false">IF(H23=3,20,0)</f>
        <v>0</v>
      </c>
      <c r="FG23" s="61" t="n">
        <f aca="false">IF(H23=4,18,0)</f>
        <v>0</v>
      </c>
      <c r="FH23" s="61" t="n">
        <f aca="false">IF(H23=5,16,0)</f>
        <v>0</v>
      </c>
      <c r="FI23" s="61" t="n">
        <f aca="false">IF(H23=6,15,0)</f>
        <v>0</v>
      </c>
      <c r="FJ23" s="61" t="n">
        <f aca="false">IF(H23=7,14,0)</f>
        <v>0</v>
      </c>
      <c r="FK23" s="61" t="n">
        <f aca="false">IF(H23=8,13,0)</f>
        <v>0</v>
      </c>
      <c r="FL23" s="61" t="n">
        <f aca="false">IF(H23=9,12,0)</f>
        <v>0</v>
      </c>
      <c r="FM23" s="61" t="n">
        <f aca="false">IF(H23=10,11,0)</f>
        <v>0</v>
      </c>
      <c r="FN23" s="61" t="n">
        <f aca="false">IF(H23=11,10,0)</f>
        <v>0</v>
      </c>
      <c r="FO23" s="61" t="n">
        <f aca="false">IF(H23=12,9,0)</f>
        <v>0</v>
      </c>
      <c r="FP23" s="61" t="n">
        <f aca="false">IF(H23=13,8,0)</f>
        <v>8</v>
      </c>
      <c r="FQ23" s="61" t="n">
        <f aca="false">IF(H23=14,7,0)</f>
        <v>0</v>
      </c>
      <c r="FR23" s="61" t="n">
        <f aca="false">IF(H23=15,6,0)</f>
        <v>0</v>
      </c>
      <c r="FS23" s="61" t="n">
        <f aca="false">IF(H23=16,5,0)</f>
        <v>0</v>
      </c>
      <c r="FT23" s="61" t="n">
        <f aca="false">IF(H23=17,4,0)</f>
        <v>0</v>
      </c>
      <c r="FU23" s="61" t="n">
        <f aca="false">IF(H23=18,3,0)</f>
        <v>0</v>
      </c>
      <c r="FV23" s="61" t="n">
        <f aca="false">IF(H23=19,2,0)</f>
        <v>0</v>
      </c>
      <c r="FW23" s="61" t="n">
        <f aca="false">IF(H23=20,1,0)</f>
        <v>0</v>
      </c>
      <c r="FX23" s="61" t="n">
        <f aca="false">IF(H23&gt;20,0,0)</f>
        <v>0</v>
      </c>
      <c r="FY23" s="61" t="n">
        <f aca="false">IF(H23="сх",0,0)</f>
        <v>0</v>
      </c>
      <c r="FZ23" s="61" t="n">
        <f aca="false">SUM(FD23:FY23)</f>
        <v>8</v>
      </c>
      <c r="GA23" s="61" t="n">
        <f aca="false">IF(J23=1,25,0)</f>
        <v>0</v>
      </c>
      <c r="GB23" s="61" t="n">
        <f aca="false">IF(J23=2,22,0)</f>
        <v>0</v>
      </c>
      <c r="GC23" s="61" t="n">
        <f aca="false">IF(J23=3,20,0)</f>
        <v>0</v>
      </c>
      <c r="GD23" s="61" t="n">
        <f aca="false">IF(J23=4,18,0)</f>
        <v>0</v>
      </c>
      <c r="GE23" s="61" t="n">
        <f aca="false">IF(J23=5,16,0)</f>
        <v>0</v>
      </c>
      <c r="GF23" s="61" t="n">
        <f aca="false">IF(J23=6,15,0)</f>
        <v>0</v>
      </c>
      <c r="GG23" s="61" t="n">
        <f aca="false">IF(J23=7,14,0)</f>
        <v>0</v>
      </c>
      <c r="GH23" s="61" t="n">
        <f aca="false">IF(J23=8,13,0)</f>
        <v>0</v>
      </c>
      <c r="GI23" s="61" t="n">
        <f aca="false">IF(J23=9,12,0)</f>
        <v>0</v>
      </c>
      <c r="GJ23" s="61" t="n">
        <f aca="false">IF(J23=10,11,0)</f>
        <v>0</v>
      </c>
      <c r="GK23" s="61" t="n">
        <f aca="false">IF(J23=11,10,0)</f>
        <v>0</v>
      </c>
      <c r="GL23" s="61" t="n">
        <f aca="false">IF(J23=12,9,0)</f>
        <v>0</v>
      </c>
      <c r="GM23" s="61" t="n">
        <f aca="false">IF(J23=13,8,0)</f>
        <v>0</v>
      </c>
      <c r="GN23" s="61" t="n">
        <f aca="false">IF(J23=14,7,0)</f>
        <v>0</v>
      </c>
      <c r="GO23" s="61" t="n">
        <f aca="false">IF(J23=15,6,0)</f>
        <v>6</v>
      </c>
      <c r="GP23" s="61" t="n">
        <f aca="false">IF(J23=16,5,0)</f>
        <v>0</v>
      </c>
      <c r="GQ23" s="61" t="n">
        <f aca="false">IF(J23=17,4,0)</f>
        <v>0</v>
      </c>
      <c r="GR23" s="61" t="n">
        <f aca="false">IF(J23=18,3,0)</f>
        <v>0</v>
      </c>
      <c r="GS23" s="61" t="n">
        <f aca="false">IF(J23=19,2,0)</f>
        <v>0</v>
      </c>
      <c r="GT23" s="61" t="n">
        <f aca="false">IF(J23=20,1,0)</f>
        <v>0</v>
      </c>
      <c r="GU23" s="61" t="n">
        <f aca="false">IF(J23&gt;20,0,0)</f>
        <v>0</v>
      </c>
      <c r="GV23" s="61" t="n">
        <f aca="false">IF(J23="сх",0,0)</f>
        <v>0</v>
      </c>
      <c r="GW23" s="61" t="n">
        <f aca="false">SUM(GA23:GV23)</f>
        <v>6</v>
      </c>
      <c r="GX23" s="61" t="n">
        <f aca="false">IF(H23=1,100,0)</f>
        <v>0</v>
      </c>
      <c r="GY23" s="61" t="n">
        <f aca="false">IF(H23=2,98,0)</f>
        <v>0</v>
      </c>
      <c r="GZ23" s="61" t="n">
        <f aca="false">IF(H23=3,95,0)</f>
        <v>0</v>
      </c>
      <c r="HA23" s="61" t="n">
        <f aca="false">IF(H23=4,93,0)</f>
        <v>0</v>
      </c>
      <c r="HB23" s="61" t="n">
        <f aca="false">IF(H23=5,90,0)</f>
        <v>0</v>
      </c>
      <c r="HC23" s="61" t="n">
        <f aca="false">IF(H23=6,88,0)</f>
        <v>0</v>
      </c>
      <c r="HD23" s="61" t="n">
        <f aca="false">IF(H23=7,85,0)</f>
        <v>0</v>
      </c>
      <c r="HE23" s="61" t="n">
        <f aca="false">IF(H23=8,83,0)</f>
        <v>0</v>
      </c>
      <c r="HF23" s="61" t="n">
        <f aca="false">IF(H23=9,80,0)</f>
        <v>0</v>
      </c>
      <c r="HG23" s="61" t="n">
        <f aca="false">IF(H23=10,78,0)</f>
        <v>0</v>
      </c>
      <c r="HH23" s="61" t="n">
        <f aca="false">IF(H23=11,75,0)</f>
        <v>0</v>
      </c>
      <c r="HI23" s="61" t="n">
        <f aca="false">IF(H23=12,73,0)</f>
        <v>0</v>
      </c>
      <c r="HJ23" s="61" t="n">
        <f aca="false">IF(H23=13,70,0)</f>
        <v>70</v>
      </c>
      <c r="HK23" s="61" t="n">
        <f aca="false">IF(H23=14,68,0)</f>
        <v>0</v>
      </c>
      <c r="HL23" s="61" t="n">
        <f aca="false">IF(H23=15,65,0)</f>
        <v>0</v>
      </c>
      <c r="HM23" s="61" t="n">
        <f aca="false">IF(H23=16,63,0)</f>
        <v>0</v>
      </c>
      <c r="HN23" s="61" t="n">
        <f aca="false">IF(H23=17,60,0)</f>
        <v>0</v>
      </c>
      <c r="HO23" s="61" t="n">
        <f aca="false">IF(H23=18,58,0)</f>
        <v>0</v>
      </c>
      <c r="HP23" s="61" t="n">
        <f aca="false">IF(H23=19,55,0)</f>
        <v>0</v>
      </c>
      <c r="HQ23" s="61" t="n">
        <f aca="false">IF(H23=20,53,0)</f>
        <v>0</v>
      </c>
      <c r="HR23" s="61" t="n">
        <f aca="false">IF(H23&gt;20,0,0)</f>
        <v>0</v>
      </c>
      <c r="HS23" s="61" t="n">
        <f aca="false">IF(H23="сх",0,0)</f>
        <v>0</v>
      </c>
      <c r="HT23" s="61" t="n">
        <f aca="false">SUM(GX23:HS23)</f>
        <v>70</v>
      </c>
      <c r="HU23" s="61" t="n">
        <f aca="false">IF(J23=1,100,0)</f>
        <v>0</v>
      </c>
      <c r="HV23" s="61" t="n">
        <f aca="false">IF(J23=2,98,0)</f>
        <v>0</v>
      </c>
      <c r="HW23" s="61" t="n">
        <f aca="false">IF(J23=3,95,0)</f>
        <v>0</v>
      </c>
      <c r="HX23" s="61" t="n">
        <f aca="false">IF(J23=4,93,0)</f>
        <v>0</v>
      </c>
      <c r="HY23" s="61" t="n">
        <f aca="false">IF(J23=5,90,0)</f>
        <v>0</v>
      </c>
      <c r="HZ23" s="61" t="n">
        <f aca="false">IF(J23=6,88,0)</f>
        <v>0</v>
      </c>
      <c r="IA23" s="61" t="n">
        <f aca="false">IF(J23=7,85,0)</f>
        <v>0</v>
      </c>
      <c r="IB23" s="61" t="n">
        <f aca="false">IF(J23=8,83,0)</f>
        <v>0</v>
      </c>
      <c r="IC23" s="61" t="n">
        <f aca="false">IF(J23=9,80,0)</f>
        <v>0</v>
      </c>
      <c r="ID23" s="61" t="n">
        <f aca="false">IF(J23=10,78,0)</f>
        <v>0</v>
      </c>
      <c r="IE23" s="61" t="n">
        <f aca="false">IF(J23=11,75,0)</f>
        <v>0</v>
      </c>
      <c r="IF23" s="61" t="n">
        <f aca="false">IF(J23=12,73,0)</f>
        <v>0</v>
      </c>
      <c r="IG23" s="61" t="n">
        <f aca="false">IF(J23=13,70,0)</f>
        <v>0</v>
      </c>
      <c r="IH23" s="61" t="n">
        <f aca="false">IF(J23=14,68,0)</f>
        <v>0</v>
      </c>
      <c r="II23" s="61" t="n">
        <f aca="false">IF(J23=15,65,0)</f>
        <v>65</v>
      </c>
      <c r="IJ23" s="61" t="n">
        <f aca="false">IF(J23=16,63,0)</f>
        <v>0</v>
      </c>
      <c r="IK23" s="61" t="n">
        <f aca="false">IF(J23=17,60,0)</f>
        <v>0</v>
      </c>
      <c r="IL23" s="61" t="n">
        <f aca="false">IF(J23=18,58,0)</f>
        <v>0</v>
      </c>
      <c r="IM23" s="61" t="n">
        <f aca="false">IF(J23=19,55,0)</f>
        <v>0</v>
      </c>
      <c r="IN23" s="61" t="n">
        <f aca="false">IF(J23=20,53,0)</f>
        <v>0</v>
      </c>
      <c r="IO23" s="61" t="n">
        <f aca="false">IF(J23&gt;20,0,0)</f>
        <v>0</v>
      </c>
      <c r="IP23" s="61" t="n">
        <f aca="false">IF(J23="сх",0,0)</f>
        <v>0</v>
      </c>
      <c r="IQ23" s="61" t="n">
        <f aca="false">SUM(HU23:IP23)</f>
        <v>65</v>
      </c>
      <c r="IR23" s="59"/>
      <c r="IS23" s="59"/>
      <c r="IT23" s="59"/>
      <c r="IU23" s="59"/>
      <c r="IV23" s="59"/>
    </row>
    <row r="24" s="62" customFormat="true" ht="99" hidden="false" customHeight="false" outlineLevel="0" collapsed="false">
      <c r="A24" s="63" t="n">
        <v>15</v>
      </c>
      <c r="B24" s="111" t="n">
        <v>620</v>
      </c>
      <c r="C24" s="108" t="s">
        <v>125</v>
      </c>
      <c r="D24" s="73" t="s">
        <v>51</v>
      </c>
      <c r="E24" s="110" t="s">
        <v>48</v>
      </c>
      <c r="F24" s="109" t="s">
        <v>122</v>
      </c>
      <c r="G24" s="121" t="s">
        <v>126</v>
      </c>
      <c r="H24" s="69" t="n">
        <v>8</v>
      </c>
      <c r="I24" s="106" t="n">
        <v>13</v>
      </c>
      <c r="J24" s="69" t="s">
        <v>9</v>
      </c>
      <c r="K24" s="71" t="n">
        <v>0</v>
      </c>
      <c r="L24" s="72" t="n">
        <f aca="false">SUM(I24+K24)</f>
        <v>13</v>
      </c>
      <c r="M24" s="58" t="n">
        <f aca="false">I24+K24</f>
        <v>13</v>
      </c>
      <c r="N24" s="59"/>
      <c r="O24" s="60"/>
      <c r="P24" s="59" t="n">
        <f aca="false">IF(H24=1,25,0)</f>
        <v>0</v>
      </c>
      <c r="Q24" s="59" t="n">
        <f aca="false">IF(H24=2,22,0)</f>
        <v>0</v>
      </c>
      <c r="R24" s="59" t="n">
        <f aca="false">IF(H24=3,20,0)</f>
        <v>0</v>
      </c>
      <c r="S24" s="59" t="n">
        <f aca="false">IF(H24=4,18,0)</f>
        <v>0</v>
      </c>
      <c r="T24" s="59" t="n">
        <f aca="false">IF(H24=5,16,0)</f>
        <v>0</v>
      </c>
      <c r="U24" s="59" t="n">
        <f aca="false">IF(H24=6,15,0)</f>
        <v>0</v>
      </c>
      <c r="V24" s="59" t="n">
        <f aca="false">IF(H24=7,14,0)</f>
        <v>0</v>
      </c>
      <c r="W24" s="59" t="n">
        <f aca="false">IF(H24=8,13,0)</f>
        <v>13</v>
      </c>
      <c r="X24" s="59" t="n">
        <f aca="false">IF(H24=9,12,0)</f>
        <v>0</v>
      </c>
      <c r="Y24" s="59" t="n">
        <f aca="false">IF(H24=10,11,0)</f>
        <v>0</v>
      </c>
      <c r="Z24" s="59" t="n">
        <f aca="false">IF(H24=11,10,0)</f>
        <v>0</v>
      </c>
      <c r="AA24" s="59" t="n">
        <f aca="false">IF(H24=12,9,0)</f>
        <v>0</v>
      </c>
      <c r="AB24" s="59" t="n">
        <f aca="false">IF(H24=13,8,0)</f>
        <v>0</v>
      </c>
      <c r="AC24" s="59" t="n">
        <f aca="false">IF(H24=14,7,0)</f>
        <v>0</v>
      </c>
      <c r="AD24" s="59" t="n">
        <f aca="false">IF(H24=15,6,0)</f>
        <v>0</v>
      </c>
      <c r="AE24" s="59" t="n">
        <f aca="false">IF(H24=16,5,0)</f>
        <v>0</v>
      </c>
      <c r="AF24" s="59" t="n">
        <f aca="false">IF(H24=17,4,0)</f>
        <v>0</v>
      </c>
      <c r="AG24" s="59" t="n">
        <f aca="false">IF(H24=18,3,0)</f>
        <v>0</v>
      </c>
      <c r="AH24" s="59" t="n">
        <f aca="false">IF(H24=19,2,0)</f>
        <v>0</v>
      </c>
      <c r="AI24" s="59" t="n">
        <f aca="false">IF(H24=20,1,0)</f>
        <v>0</v>
      </c>
      <c r="AJ24" s="59" t="n">
        <f aca="false">IF(H24&gt;20,0,0)</f>
        <v>0</v>
      </c>
      <c r="AK24" s="59" t="n">
        <f aca="false">IF(H24="сх",0,0)</f>
        <v>0</v>
      </c>
      <c r="AL24" s="59" t="n">
        <f aca="false">SUM(P24:AJ24)</f>
        <v>13</v>
      </c>
      <c r="AM24" s="59" t="n">
        <f aca="false">IF(J24=1,25,0)</f>
        <v>0</v>
      </c>
      <c r="AN24" s="59" t="n">
        <f aca="false">IF(J24=2,22,0)</f>
        <v>0</v>
      </c>
      <c r="AO24" s="59" t="n">
        <f aca="false">IF(J24=3,20,0)</f>
        <v>0</v>
      </c>
      <c r="AP24" s="59" t="n">
        <f aca="false">IF(J24=4,18,0)</f>
        <v>0</v>
      </c>
      <c r="AQ24" s="59" t="n">
        <f aca="false">IF(J24=5,16,0)</f>
        <v>0</v>
      </c>
      <c r="AR24" s="59" t="n">
        <f aca="false">IF(J24=6,15,0)</f>
        <v>0</v>
      </c>
      <c r="AS24" s="59" t="n">
        <f aca="false">IF(J24=7,14,0)</f>
        <v>0</v>
      </c>
      <c r="AT24" s="59" t="n">
        <f aca="false">IF(J24=8,13,0)</f>
        <v>0</v>
      </c>
      <c r="AU24" s="59" t="n">
        <f aca="false">IF(J24=9,12,0)</f>
        <v>0</v>
      </c>
      <c r="AV24" s="59" t="n">
        <f aca="false">IF(J24=10,11,0)</f>
        <v>0</v>
      </c>
      <c r="AW24" s="59" t="n">
        <f aca="false">IF(J24=11,10,0)</f>
        <v>0</v>
      </c>
      <c r="AX24" s="59" t="n">
        <f aca="false">IF(J24=12,9,0)</f>
        <v>0</v>
      </c>
      <c r="AY24" s="59" t="n">
        <f aca="false">IF(J24=13,8,0)</f>
        <v>0</v>
      </c>
      <c r="AZ24" s="59" t="n">
        <f aca="false">IF(J24=14,7,0)</f>
        <v>0</v>
      </c>
      <c r="BA24" s="59" t="n">
        <f aca="false">IF(J24=15,6,0)</f>
        <v>0</v>
      </c>
      <c r="BB24" s="59" t="n">
        <f aca="false">IF(J24=16,5,0)</f>
        <v>0</v>
      </c>
      <c r="BC24" s="59" t="n">
        <f aca="false">IF(J24=17,4,0)</f>
        <v>0</v>
      </c>
      <c r="BD24" s="59" t="n">
        <f aca="false">IF(J24=18,3,0)</f>
        <v>0</v>
      </c>
      <c r="BE24" s="59" t="n">
        <f aca="false">IF(J24=19,2,0)</f>
        <v>0</v>
      </c>
      <c r="BF24" s="59" t="n">
        <f aca="false">IF(J24=20,1,0)</f>
        <v>0</v>
      </c>
      <c r="BG24" s="59" t="n">
        <f aca="false">IF(J24&gt;20,0,0)</f>
        <v>0</v>
      </c>
      <c r="BH24" s="59" t="n">
        <f aca="false">IF(J24="сх",0,0)</f>
        <v>0</v>
      </c>
      <c r="BI24" s="59" t="n">
        <f aca="false">SUM(AM24:BG24)</f>
        <v>0</v>
      </c>
      <c r="BJ24" s="59" t="n">
        <f aca="false">IF(H24=1,45,0)</f>
        <v>0</v>
      </c>
      <c r="BK24" s="59" t="n">
        <f aca="false">IF(H24=2,42,0)</f>
        <v>0</v>
      </c>
      <c r="BL24" s="59" t="n">
        <f aca="false">IF(H24=3,40,0)</f>
        <v>0</v>
      </c>
      <c r="BM24" s="59" t="n">
        <f aca="false">IF(H24=4,38,0)</f>
        <v>0</v>
      </c>
      <c r="BN24" s="59" t="n">
        <f aca="false">IF(H24=5,36,0)</f>
        <v>0</v>
      </c>
      <c r="BO24" s="59" t="n">
        <f aca="false">IF(H24=6,35,0)</f>
        <v>0</v>
      </c>
      <c r="BP24" s="59" t="n">
        <f aca="false">IF(H24=7,34,0)</f>
        <v>0</v>
      </c>
      <c r="BQ24" s="59" t="n">
        <f aca="false">IF(H24=8,33,0)</f>
        <v>33</v>
      </c>
      <c r="BR24" s="59" t="n">
        <f aca="false">IF(H24=9,32,0)</f>
        <v>0</v>
      </c>
      <c r="BS24" s="59" t="n">
        <f aca="false">IF(H24=10,31,0)</f>
        <v>0</v>
      </c>
      <c r="BT24" s="59" t="n">
        <f aca="false">IF(H24=11,30,0)</f>
        <v>0</v>
      </c>
      <c r="BU24" s="59" t="n">
        <f aca="false">IF(H24=12,29,0)</f>
        <v>0</v>
      </c>
      <c r="BV24" s="59" t="n">
        <f aca="false">IF(H24=13,28,0)</f>
        <v>0</v>
      </c>
      <c r="BW24" s="59" t="n">
        <f aca="false">IF(H24=14,27,0)</f>
        <v>0</v>
      </c>
      <c r="BX24" s="59" t="n">
        <f aca="false">IF(H24=15,26,0)</f>
        <v>0</v>
      </c>
      <c r="BY24" s="59" t="n">
        <f aca="false">IF(H24=16,25,0)</f>
        <v>0</v>
      </c>
      <c r="BZ24" s="59" t="n">
        <f aca="false">IF(H24=17,24,0)</f>
        <v>0</v>
      </c>
      <c r="CA24" s="59" t="n">
        <f aca="false">IF(H24=18,23,0)</f>
        <v>0</v>
      </c>
      <c r="CB24" s="59" t="n">
        <f aca="false">IF(H24=19,22,0)</f>
        <v>0</v>
      </c>
      <c r="CC24" s="59" t="n">
        <f aca="false">IF(H24=20,21,0)</f>
        <v>0</v>
      </c>
      <c r="CD24" s="59" t="n">
        <f aca="false">IF(H24=21,20,0)</f>
        <v>0</v>
      </c>
      <c r="CE24" s="59" t="n">
        <f aca="false">IF(H24=22,19,0)</f>
        <v>0</v>
      </c>
      <c r="CF24" s="59" t="n">
        <f aca="false">IF(H24=23,18,0)</f>
        <v>0</v>
      </c>
      <c r="CG24" s="59" t="n">
        <f aca="false">IF(H24=24,17,0)</f>
        <v>0</v>
      </c>
      <c r="CH24" s="59" t="n">
        <f aca="false">IF(H24=25,16,0)</f>
        <v>0</v>
      </c>
      <c r="CI24" s="59" t="n">
        <f aca="false">IF(H24=26,15,0)</f>
        <v>0</v>
      </c>
      <c r="CJ24" s="59" t="n">
        <f aca="false">IF(H24=27,14,0)</f>
        <v>0</v>
      </c>
      <c r="CK24" s="59" t="n">
        <f aca="false">IF(H24=28,13,0)</f>
        <v>0</v>
      </c>
      <c r="CL24" s="59" t="n">
        <f aca="false">IF(H24=29,12,0)</f>
        <v>0</v>
      </c>
      <c r="CM24" s="59" t="n">
        <f aca="false">IF(H24=30,11,0)</f>
        <v>0</v>
      </c>
      <c r="CN24" s="59" t="n">
        <f aca="false">IF(H24=31,10,0)</f>
        <v>0</v>
      </c>
      <c r="CO24" s="59" t="n">
        <f aca="false">IF(H24=32,9,0)</f>
        <v>0</v>
      </c>
      <c r="CP24" s="59" t="n">
        <f aca="false">IF(H24=33,8,0)</f>
        <v>0</v>
      </c>
      <c r="CQ24" s="59" t="n">
        <f aca="false">IF(H24=34,7,0)</f>
        <v>0</v>
      </c>
      <c r="CR24" s="59" t="n">
        <f aca="false">IF(H24=35,6,0)</f>
        <v>0</v>
      </c>
      <c r="CS24" s="59" t="n">
        <f aca="false">IF(H24=36,5,0)</f>
        <v>0</v>
      </c>
      <c r="CT24" s="59" t="n">
        <f aca="false">IF(H24=37,4,0)</f>
        <v>0</v>
      </c>
      <c r="CU24" s="59" t="n">
        <f aca="false">IF(H24=38,3,0)</f>
        <v>0</v>
      </c>
      <c r="CV24" s="59" t="n">
        <f aca="false">IF(H24=39,2,0)</f>
        <v>0</v>
      </c>
      <c r="CW24" s="59" t="n">
        <f aca="false">IF(H24=40,1,0)</f>
        <v>0</v>
      </c>
      <c r="CX24" s="59" t="n">
        <f aca="false">IF(H24&gt;20,0,0)</f>
        <v>0</v>
      </c>
      <c r="CY24" s="59" t="n">
        <f aca="false">IF(H24="сх",0,0)</f>
        <v>0</v>
      </c>
      <c r="CZ24" s="59" t="n">
        <f aca="false">SUM(BJ24:CY24)</f>
        <v>33</v>
      </c>
      <c r="DA24" s="59" t="n">
        <f aca="false">IF(J24=1,45,0)</f>
        <v>0</v>
      </c>
      <c r="DB24" s="59" t="n">
        <f aca="false">IF(J24=2,42,0)</f>
        <v>0</v>
      </c>
      <c r="DC24" s="59" t="n">
        <f aca="false">IF(J24=3,40,0)</f>
        <v>0</v>
      </c>
      <c r="DD24" s="59" t="n">
        <f aca="false">IF(J24=4,38,0)</f>
        <v>0</v>
      </c>
      <c r="DE24" s="59" t="n">
        <f aca="false">IF(J24=5,36,0)</f>
        <v>0</v>
      </c>
      <c r="DF24" s="59" t="n">
        <f aca="false">IF(J24=6,35,0)</f>
        <v>0</v>
      </c>
      <c r="DG24" s="59" t="n">
        <f aca="false">IF(J24=7,34,0)</f>
        <v>0</v>
      </c>
      <c r="DH24" s="59" t="n">
        <f aca="false">IF(J24=8,33,0)</f>
        <v>0</v>
      </c>
      <c r="DI24" s="59" t="n">
        <f aca="false">IF(J24=9,32,0)</f>
        <v>0</v>
      </c>
      <c r="DJ24" s="59" t="n">
        <f aca="false">IF(J24=10,31,0)</f>
        <v>0</v>
      </c>
      <c r="DK24" s="59" t="n">
        <f aca="false">IF(J24=11,30,0)</f>
        <v>0</v>
      </c>
      <c r="DL24" s="59" t="n">
        <f aca="false">IF(J24=12,29,0)</f>
        <v>0</v>
      </c>
      <c r="DM24" s="59" t="n">
        <f aca="false">IF(J24=13,28,0)</f>
        <v>0</v>
      </c>
      <c r="DN24" s="59" t="n">
        <f aca="false">IF(J24=14,27,0)</f>
        <v>0</v>
      </c>
      <c r="DO24" s="59" t="n">
        <f aca="false">IF(J24=15,26,0)</f>
        <v>0</v>
      </c>
      <c r="DP24" s="59" t="n">
        <f aca="false">IF(J24=16,25,0)</f>
        <v>0</v>
      </c>
      <c r="DQ24" s="59" t="n">
        <f aca="false">IF(J24=17,24,0)</f>
        <v>0</v>
      </c>
      <c r="DR24" s="59" t="n">
        <f aca="false">IF(J24=18,23,0)</f>
        <v>0</v>
      </c>
      <c r="DS24" s="59" t="n">
        <f aca="false">IF(J24=19,22,0)</f>
        <v>0</v>
      </c>
      <c r="DT24" s="59" t="n">
        <f aca="false">IF(J24=20,21,0)</f>
        <v>0</v>
      </c>
      <c r="DU24" s="59" t="n">
        <f aca="false">IF(J24=21,20,0)</f>
        <v>0</v>
      </c>
      <c r="DV24" s="59" t="n">
        <f aca="false">IF(J24=22,19,0)</f>
        <v>0</v>
      </c>
      <c r="DW24" s="59" t="n">
        <f aca="false">IF(J24=23,18,0)</f>
        <v>0</v>
      </c>
      <c r="DX24" s="59" t="n">
        <f aca="false">IF(J24=24,17,0)</f>
        <v>0</v>
      </c>
      <c r="DY24" s="59" t="n">
        <f aca="false">IF(J24=25,16,0)</f>
        <v>0</v>
      </c>
      <c r="DZ24" s="59" t="n">
        <f aca="false">IF(J24=26,15,0)</f>
        <v>0</v>
      </c>
      <c r="EA24" s="59" t="n">
        <f aca="false">IF(J24=27,14,0)</f>
        <v>0</v>
      </c>
      <c r="EB24" s="59" t="n">
        <f aca="false">IF(J24=28,13,0)</f>
        <v>0</v>
      </c>
      <c r="EC24" s="59" t="n">
        <f aca="false">IF(J24=29,12,0)</f>
        <v>0</v>
      </c>
      <c r="ED24" s="59" t="n">
        <f aca="false">IF(J24=30,11,0)</f>
        <v>0</v>
      </c>
      <c r="EE24" s="59" t="n">
        <f aca="false">IF(J24=31,10,0)</f>
        <v>0</v>
      </c>
      <c r="EF24" s="59" t="n">
        <f aca="false">IF(J24=32,9,0)</f>
        <v>0</v>
      </c>
      <c r="EG24" s="59" t="n">
        <f aca="false">IF(J24=33,8,0)</f>
        <v>0</v>
      </c>
      <c r="EH24" s="59" t="n">
        <f aca="false">IF(J24=34,7,0)</f>
        <v>0</v>
      </c>
      <c r="EI24" s="59" t="n">
        <f aca="false">IF(J24=35,6,0)</f>
        <v>0</v>
      </c>
      <c r="EJ24" s="59" t="n">
        <f aca="false">IF(J24=36,5,0)</f>
        <v>0</v>
      </c>
      <c r="EK24" s="59" t="n">
        <f aca="false">IF(J24=37,4,0)</f>
        <v>0</v>
      </c>
      <c r="EL24" s="59" t="n">
        <f aca="false">IF(J24=38,3,0)</f>
        <v>0</v>
      </c>
      <c r="EM24" s="59" t="n">
        <f aca="false">IF(J24=39,2,0)</f>
        <v>0</v>
      </c>
      <c r="EN24" s="59" t="n">
        <f aca="false">IF(J24=40,1,0)</f>
        <v>0</v>
      </c>
      <c r="EO24" s="59" t="n">
        <f aca="false">IF(J24&gt;20,0,0)</f>
        <v>0</v>
      </c>
      <c r="EP24" s="59" t="n">
        <f aca="false">IF(J24="сх",0,0)</f>
        <v>0</v>
      </c>
      <c r="EQ24" s="59" t="n">
        <f aca="false">SUM(DA24:EP24)</f>
        <v>0</v>
      </c>
      <c r="ER24" s="59"/>
      <c r="ES24" s="59" t="n">
        <f aca="false">IF(H24="сх","ноль",IF(H24&gt;0,H24,"Ноль"))</f>
        <v>8</v>
      </c>
      <c r="ET24" s="59" t="str">
        <f aca="false">IF(J24="сх","ноль",IF(J24&gt;0,J24,"Ноль"))</f>
        <v>ноль</v>
      </c>
      <c r="EU24" s="59"/>
      <c r="EV24" s="59" t="n">
        <f aca="false">MIN(ES24,ET24)</f>
        <v>8</v>
      </c>
      <c r="EW24" s="59" t="e">
        <f aca="false">IF(L24=#REF!,IF(J24&lt;#REF!,#REF!,FA24),#REF!)</f>
        <v>#REF!</v>
      </c>
      <c r="EX24" s="59" t="e">
        <f aca="false">IF(L24=#REF!,IF(J24&lt;#REF!,0,1))</f>
        <v>#REF!</v>
      </c>
      <c r="EY24" s="59" t="e">
        <f aca="false">IF(AND(EV24&gt;=21,EV24&lt;&gt;0),EV24,IF(L24&lt;#REF!,"СТОП",EW24+EX24))</f>
        <v>#REF!</v>
      </c>
      <c r="EZ24" s="59"/>
      <c r="FA24" s="59" t="n">
        <v>15</v>
      </c>
      <c r="FB24" s="59" t="n">
        <v>16</v>
      </c>
      <c r="FC24" s="59"/>
      <c r="FD24" s="61" t="n">
        <f aca="false">IF(H24=1,25,0)</f>
        <v>0</v>
      </c>
      <c r="FE24" s="61" t="n">
        <f aca="false">IF(H24=2,22,0)</f>
        <v>0</v>
      </c>
      <c r="FF24" s="61" t="n">
        <f aca="false">IF(H24=3,20,0)</f>
        <v>0</v>
      </c>
      <c r="FG24" s="61" t="n">
        <f aca="false">IF(H24=4,18,0)</f>
        <v>0</v>
      </c>
      <c r="FH24" s="61" t="n">
        <f aca="false">IF(H24=5,16,0)</f>
        <v>0</v>
      </c>
      <c r="FI24" s="61" t="n">
        <f aca="false">IF(H24=6,15,0)</f>
        <v>0</v>
      </c>
      <c r="FJ24" s="61" t="n">
        <f aca="false">IF(H24=7,14,0)</f>
        <v>0</v>
      </c>
      <c r="FK24" s="61" t="n">
        <f aca="false">IF(H24=8,13,0)</f>
        <v>13</v>
      </c>
      <c r="FL24" s="61" t="n">
        <f aca="false">IF(H24=9,12,0)</f>
        <v>0</v>
      </c>
      <c r="FM24" s="61" t="n">
        <f aca="false">IF(H24=10,11,0)</f>
        <v>0</v>
      </c>
      <c r="FN24" s="61" t="n">
        <f aca="false">IF(H24=11,10,0)</f>
        <v>0</v>
      </c>
      <c r="FO24" s="61" t="n">
        <f aca="false">IF(H24=12,9,0)</f>
        <v>0</v>
      </c>
      <c r="FP24" s="61" t="n">
        <f aca="false">IF(H24=13,8,0)</f>
        <v>0</v>
      </c>
      <c r="FQ24" s="61" t="n">
        <f aca="false">IF(H24=14,7,0)</f>
        <v>0</v>
      </c>
      <c r="FR24" s="61" t="n">
        <f aca="false">IF(H24=15,6,0)</f>
        <v>0</v>
      </c>
      <c r="FS24" s="61" t="n">
        <f aca="false">IF(H24=16,5,0)</f>
        <v>0</v>
      </c>
      <c r="FT24" s="61" t="n">
        <f aca="false">IF(H24=17,4,0)</f>
        <v>0</v>
      </c>
      <c r="FU24" s="61" t="n">
        <f aca="false">IF(H24=18,3,0)</f>
        <v>0</v>
      </c>
      <c r="FV24" s="61" t="n">
        <f aca="false">IF(H24=19,2,0)</f>
        <v>0</v>
      </c>
      <c r="FW24" s="61" t="n">
        <f aca="false">IF(H24=20,1,0)</f>
        <v>0</v>
      </c>
      <c r="FX24" s="61" t="n">
        <f aca="false">IF(H24&gt;20,0,0)</f>
        <v>0</v>
      </c>
      <c r="FY24" s="61" t="n">
        <f aca="false">IF(H24="сх",0,0)</f>
        <v>0</v>
      </c>
      <c r="FZ24" s="61" t="n">
        <f aca="false">SUM(FD24:FY24)</f>
        <v>13</v>
      </c>
      <c r="GA24" s="61" t="n">
        <f aca="false">IF(J24=1,25,0)</f>
        <v>0</v>
      </c>
      <c r="GB24" s="61" t="n">
        <f aca="false">IF(J24=2,22,0)</f>
        <v>0</v>
      </c>
      <c r="GC24" s="61" t="n">
        <f aca="false">IF(J24=3,20,0)</f>
        <v>0</v>
      </c>
      <c r="GD24" s="61" t="n">
        <f aca="false">IF(J24=4,18,0)</f>
        <v>0</v>
      </c>
      <c r="GE24" s="61" t="n">
        <f aca="false">IF(J24=5,16,0)</f>
        <v>0</v>
      </c>
      <c r="GF24" s="61" t="n">
        <f aca="false">IF(J24=6,15,0)</f>
        <v>0</v>
      </c>
      <c r="GG24" s="61" t="n">
        <f aca="false">IF(J24=7,14,0)</f>
        <v>0</v>
      </c>
      <c r="GH24" s="61" t="n">
        <f aca="false">IF(J24=8,13,0)</f>
        <v>0</v>
      </c>
      <c r="GI24" s="61" t="n">
        <f aca="false">IF(J24=9,12,0)</f>
        <v>0</v>
      </c>
      <c r="GJ24" s="61" t="n">
        <f aca="false">IF(J24=10,11,0)</f>
        <v>0</v>
      </c>
      <c r="GK24" s="61" t="n">
        <f aca="false">IF(J24=11,10,0)</f>
        <v>0</v>
      </c>
      <c r="GL24" s="61" t="n">
        <f aca="false">IF(J24=12,9,0)</f>
        <v>0</v>
      </c>
      <c r="GM24" s="61" t="n">
        <f aca="false">IF(J24=13,8,0)</f>
        <v>0</v>
      </c>
      <c r="GN24" s="61" t="n">
        <f aca="false">IF(J24=14,7,0)</f>
        <v>0</v>
      </c>
      <c r="GO24" s="61" t="n">
        <f aca="false">IF(J24=15,6,0)</f>
        <v>0</v>
      </c>
      <c r="GP24" s="61" t="n">
        <f aca="false">IF(J24=16,5,0)</f>
        <v>0</v>
      </c>
      <c r="GQ24" s="61" t="n">
        <f aca="false">IF(J24=17,4,0)</f>
        <v>0</v>
      </c>
      <c r="GR24" s="61" t="n">
        <f aca="false">IF(J24=18,3,0)</f>
        <v>0</v>
      </c>
      <c r="GS24" s="61" t="n">
        <f aca="false">IF(J24=19,2,0)</f>
        <v>0</v>
      </c>
      <c r="GT24" s="61" t="n">
        <f aca="false">IF(J24=20,1,0)</f>
        <v>0</v>
      </c>
      <c r="GU24" s="61" t="n">
        <f aca="false">IF(J24&gt;20,0,0)</f>
        <v>0</v>
      </c>
      <c r="GV24" s="61" t="n">
        <f aca="false">IF(J24="сх",0,0)</f>
        <v>0</v>
      </c>
      <c r="GW24" s="61" t="n">
        <f aca="false">SUM(GA24:GV24)</f>
        <v>0</v>
      </c>
      <c r="GX24" s="61" t="n">
        <f aca="false">IF(H24=1,100,0)</f>
        <v>0</v>
      </c>
      <c r="GY24" s="61" t="n">
        <f aca="false">IF(H24=2,98,0)</f>
        <v>0</v>
      </c>
      <c r="GZ24" s="61" t="n">
        <f aca="false">IF(H24=3,95,0)</f>
        <v>0</v>
      </c>
      <c r="HA24" s="61" t="n">
        <f aca="false">IF(H24=4,93,0)</f>
        <v>0</v>
      </c>
      <c r="HB24" s="61" t="n">
        <f aca="false">IF(H24=5,90,0)</f>
        <v>0</v>
      </c>
      <c r="HC24" s="61" t="n">
        <f aca="false">IF(H24=6,88,0)</f>
        <v>0</v>
      </c>
      <c r="HD24" s="61" t="n">
        <f aca="false">IF(H24=7,85,0)</f>
        <v>0</v>
      </c>
      <c r="HE24" s="61" t="n">
        <f aca="false">IF(H24=8,83,0)</f>
        <v>83</v>
      </c>
      <c r="HF24" s="61" t="n">
        <f aca="false">IF(H24=9,80,0)</f>
        <v>0</v>
      </c>
      <c r="HG24" s="61" t="n">
        <f aca="false">IF(H24=10,78,0)</f>
        <v>0</v>
      </c>
      <c r="HH24" s="61" t="n">
        <f aca="false">IF(H24=11,75,0)</f>
        <v>0</v>
      </c>
      <c r="HI24" s="61" t="n">
        <f aca="false">IF(H24=12,73,0)</f>
        <v>0</v>
      </c>
      <c r="HJ24" s="61" t="n">
        <f aca="false">IF(H24=13,70,0)</f>
        <v>0</v>
      </c>
      <c r="HK24" s="61" t="n">
        <f aca="false">IF(H24=14,68,0)</f>
        <v>0</v>
      </c>
      <c r="HL24" s="61" t="n">
        <f aca="false">IF(H24=15,65,0)</f>
        <v>0</v>
      </c>
      <c r="HM24" s="61" t="n">
        <f aca="false">IF(H24=16,63,0)</f>
        <v>0</v>
      </c>
      <c r="HN24" s="61" t="n">
        <f aca="false">IF(H24=17,60,0)</f>
        <v>0</v>
      </c>
      <c r="HO24" s="61" t="n">
        <f aca="false">IF(H24=18,58,0)</f>
        <v>0</v>
      </c>
      <c r="HP24" s="61" t="n">
        <f aca="false">IF(H24=19,55,0)</f>
        <v>0</v>
      </c>
      <c r="HQ24" s="61" t="n">
        <f aca="false">IF(H24=20,53,0)</f>
        <v>0</v>
      </c>
      <c r="HR24" s="61" t="n">
        <f aca="false">IF(H24&gt;20,0,0)</f>
        <v>0</v>
      </c>
      <c r="HS24" s="61" t="n">
        <f aca="false">IF(H24="сх",0,0)</f>
        <v>0</v>
      </c>
      <c r="HT24" s="61" t="n">
        <f aca="false">SUM(GX24:HS24)</f>
        <v>83</v>
      </c>
      <c r="HU24" s="61" t="n">
        <f aca="false">IF(J24=1,100,0)</f>
        <v>0</v>
      </c>
      <c r="HV24" s="61" t="n">
        <f aca="false">IF(J24=2,98,0)</f>
        <v>0</v>
      </c>
      <c r="HW24" s="61" t="n">
        <f aca="false">IF(J24=3,95,0)</f>
        <v>0</v>
      </c>
      <c r="HX24" s="61" t="n">
        <f aca="false">IF(J24=4,93,0)</f>
        <v>0</v>
      </c>
      <c r="HY24" s="61" t="n">
        <f aca="false">IF(J24=5,90,0)</f>
        <v>0</v>
      </c>
      <c r="HZ24" s="61" t="n">
        <f aca="false">IF(J24=6,88,0)</f>
        <v>0</v>
      </c>
      <c r="IA24" s="61" t="n">
        <f aca="false">IF(J24=7,85,0)</f>
        <v>0</v>
      </c>
      <c r="IB24" s="61" t="n">
        <f aca="false">IF(J24=8,83,0)</f>
        <v>0</v>
      </c>
      <c r="IC24" s="61" t="n">
        <f aca="false">IF(J24=9,80,0)</f>
        <v>0</v>
      </c>
      <c r="ID24" s="61" t="n">
        <f aca="false">IF(J24=10,78,0)</f>
        <v>0</v>
      </c>
      <c r="IE24" s="61" t="n">
        <f aca="false">IF(J24=11,75,0)</f>
        <v>0</v>
      </c>
      <c r="IF24" s="61" t="n">
        <f aca="false">IF(J24=12,73,0)</f>
        <v>0</v>
      </c>
      <c r="IG24" s="61" t="n">
        <f aca="false">IF(J24=13,70,0)</f>
        <v>0</v>
      </c>
      <c r="IH24" s="61" t="n">
        <f aca="false">IF(J24=14,68,0)</f>
        <v>0</v>
      </c>
      <c r="II24" s="61" t="n">
        <f aca="false">IF(J24=15,65,0)</f>
        <v>0</v>
      </c>
      <c r="IJ24" s="61" t="n">
        <f aca="false">IF(J24=16,63,0)</f>
        <v>0</v>
      </c>
      <c r="IK24" s="61" t="n">
        <f aca="false">IF(J24=17,60,0)</f>
        <v>0</v>
      </c>
      <c r="IL24" s="61" t="n">
        <f aca="false">IF(J24=18,58,0)</f>
        <v>0</v>
      </c>
      <c r="IM24" s="61" t="n">
        <f aca="false">IF(J24=19,55,0)</f>
        <v>0</v>
      </c>
      <c r="IN24" s="61" t="n">
        <f aca="false">IF(J24=20,53,0)</f>
        <v>0</v>
      </c>
      <c r="IO24" s="61" t="n">
        <f aca="false">IF(J24&gt;20,0,0)</f>
        <v>0</v>
      </c>
      <c r="IP24" s="61" t="n">
        <f aca="false">IF(J24="сх",0,0)</f>
        <v>0</v>
      </c>
      <c r="IQ24" s="61" t="n">
        <f aca="false">SUM(HU24:IP24)</f>
        <v>0</v>
      </c>
      <c r="IR24" s="59"/>
      <c r="IS24" s="59"/>
      <c r="IT24" s="59"/>
      <c r="IU24" s="59"/>
      <c r="IV24" s="59"/>
    </row>
    <row r="25" s="62" customFormat="true" ht="99" hidden="false" customHeight="false" outlineLevel="0" collapsed="false">
      <c r="A25" s="63" t="n">
        <v>16</v>
      </c>
      <c r="B25" s="111" t="n">
        <v>555</v>
      </c>
      <c r="C25" s="108" t="s">
        <v>127</v>
      </c>
      <c r="D25" s="73" t="s">
        <v>51</v>
      </c>
      <c r="E25" s="110" t="s">
        <v>99</v>
      </c>
      <c r="F25" s="109" t="s">
        <v>124</v>
      </c>
      <c r="G25" s="121" t="s">
        <v>36</v>
      </c>
      <c r="H25" s="69" t="n">
        <v>9</v>
      </c>
      <c r="I25" s="106" t="n">
        <v>12</v>
      </c>
      <c r="J25" s="69" t="s">
        <v>9</v>
      </c>
      <c r="K25" s="71" t="n">
        <v>0</v>
      </c>
      <c r="L25" s="72" t="n">
        <f aca="false">SUM(I25+K25)</f>
        <v>12</v>
      </c>
      <c r="M25" s="58" t="n">
        <f aca="false">I25+K25</f>
        <v>12</v>
      </c>
      <c r="N25" s="59"/>
      <c r="O25" s="60"/>
      <c r="P25" s="59" t="n">
        <f aca="false">IF(H25=1,25,0)</f>
        <v>0</v>
      </c>
      <c r="Q25" s="59" t="n">
        <f aca="false">IF(H25=2,22,0)</f>
        <v>0</v>
      </c>
      <c r="R25" s="59" t="n">
        <f aca="false">IF(H25=3,20,0)</f>
        <v>0</v>
      </c>
      <c r="S25" s="59" t="n">
        <f aca="false">IF(H25=4,18,0)</f>
        <v>0</v>
      </c>
      <c r="T25" s="59" t="n">
        <f aca="false">IF(H25=5,16,0)</f>
        <v>0</v>
      </c>
      <c r="U25" s="59" t="n">
        <f aca="false">IF(H25=6,15,0)</f>
        <v>0</v>
      </c>
      <c r="V25" s="59" t="n">
        <f aca="false">IF(H25=7,14,0)</f>
        <v>0</v>
      </c>
      <c r="W25" s="59" t="n">
        <f aca="false">IF(H25=8,13,0)</f>
        <v>0</v>
      </c>
      <c r="X25" s="59" t="n">
        <f aca="false">IF(H25=9,12,0)</f>
        <v>12</v>
      </c>
      <c r="Y25" s="59" t="n">
        <f aca="false">IF(H25=10,11,0)</f>
        <v>0</v>
      </c>
      <c r="Z25" s="59" t="n">
        <f aca="false">IF(H25=11,10,0)</f>
        <v>0</v>
      </c>
      <c r="AA25" s="59" t="n">
        <f aca="false">IF(H25=12,9,0)</f>
        <v>0</v>
      </c>
      <c r="AB25" s="59" t="n">
        <f aca="false">IF(H25=13,8,0)</f>
        <v>0</v>
      </c>
      <c r="AC25" s="59" t="n">
        <f aca="false">IF(H25=14,7,0)</f>
        <v>0</v>
      </c>
      <c r="AD25" s="59" t="n">
        <f aca="false">IF(H25=15,6,0)</f>
        <v>0</v>
      </c>
      <c r="AE25" s="59" t="n">
        <f aca="false">IF(H25=16,5,0)</f>
        <v>0</v>
      </c>
      <c r="AF25" s="59" t="n">
        <f aca="false">IF(H25=17,4,0)</f>
        <v>0</v>
      </c>
      <c r="AG25" s="59" t="n">
        <f aca="false">IF(H25=18,3,0)</f>
        <v>0</v>
      </c>
      <c r="AH25" s="59" t="n">
        <f aca="false">IF(H25=19,2,0)</f>
        <v>0</v>
      </c>
      <c r="AI25" s="59" t="n">
        <f aca="false">IF(H25=20,1,0)</f>
        <v>0</v>
      </c>
      <c r="AJ25" s="59" t="n">
        <f aca="false">IF(H25&gt;20,0,0)</f>
        <v>0</v>
      </c>
      <c r="AK25" s="59" t="n">
        <f aca="false">IF(H25="сх",0,0)</f>
        <v>0</v>
      </c>
      <c r="AL25" s="59" t="n">
        <f aca="false">SUM(P25:AJ25)</f>
        <v>12</v>
      </c>
      <c r="AM25" s="59" t="n">
        <f aca="false">IF(J25=1,25,0)</f>
        <v>0</v>
      </c>
      <c r="AN25" s="59" t="n">
        <f aca="false">IF(J25=2,22,0)</f>
        <v>0</v>
      </c>
      <c r="AO25" s="59" t="n">
        <f aca="false">IF(J25=3,20,0)</f>
        <v>0</v>
      </c>
      <c r="AP25" s="59" t="n">
        <f aca="false">IF(J25=4,18,0)</f>
        <v>0</v>
      </c>
      <c r="AQ25" s="59" t="n">
        <f aca="false">IF(J25=5,16,0)</f>
        <v>0</v>
      </c>
      <c r="AR25" s="59" t="n">
        <f aca="false">IF(J25=6,15,0)</f>
        <v>0</v>
      </c>
      <c r="AS25" s="59" t="n">
        <f aca="false">IF(J25=7,14,0)</f>
        <v>0</v>
      </c>
      <c r="AT25" s="59" t="n">
        <f aca="false">IF(J25=8,13,0)</f>
        <v>0</v>
      </c>
      <c r="AU25" s="59" t="n">
        <f aca="false">IF(J25=9,12,0)</f>
        <v>0</v>
      </c>
      <c r="AV25" s="59" t="n">
        <f aca="false">IF(J25=10,11,0)</f>
        <v>0</v>
      </c>
      <c r="AW25" s="59" t="n">
        <f aca="false">IF(J25=11,10,0)</f>
        <v>0</v>
      </c>
      <c r="AX25" s="59" t="n">
        <f aca="false">IF(J25=12,9,0)</f>
        <v>0</v>
      </c>
      <c r="AY25" s="59" t="n">
        <f aca="false">IF(J25=13,8,0)</f>
        <v>0</v>
      </c>
      <c r="AZ25" s="59" t="n">
        <f aca="false">IF(J25=14,7,0)</f>
        <v>0</v>
      </c>
      <c r="BA25" s="59" t="n">
        <f aca="false">IF(J25=15,6,0)</f>
        <v>0</v>
      </c>
      <c r="BB25" s="59" t="n">
        <f aca="false">IF(J25=16,5,0)</f>
        <v>0</v>
      </c>
      <c r="BC25" s="59" t="n">
        <f aca="false">IF(J25=17,4,0)</f>
        <v>0</v>
      </c>
      <c r="BD25" s="59" t="n">
        <f aca="false">IF(J25=18,3,0)</f>
        <v>0</v>
      </c>
      <c r="BE25" s="59" t="n">
        <f aca="false">IF(J25=19,2,0)</f>
        <v>0</v>
      </c>
      <c r="BF25" s="59" t="n">
        <f aca="false">IF(J25=20,1,0)</f>
        <v>0</v>
      </c>
      <c r="BG25" s="59" t="n">
        <f aca="false">IF(J25&gt;20,0,0)</f>
        <v>0</v>
      </c>
      <c r="BH25" s="59" t="n">
        <f aca="false">IF(J25="сх",0,0)</f>
        <v>0</v>
      </c>
      <c r="BI25" s="59" t="n">
        <f aca="false">SUM(AM25:BG25)</f>
        <v>0</v>
      </c>
      <c r="BJ25" s="59" t="n">
        <f aca="false">IF(H25=1,45,0)</f>
        <v>0</v>
      </c>
      <c r="BK25" s="59" t="n">
        <f aca="false">IF(H25=2,42,0)</f>
        <v>0</v>
      </c>
      <c r="BL25" s="59" t="n">
        <f aca="false">IF(H25=3,40,0)</f>
        <v>0</v>
      </c>
      <c r="BM25" s="59" t="n">
        <f aca="false">IF(H25=4,38,0)</f>
        <v>0</v>
      </c>
      <c r="BN25" s="59" t="n">
        <f aca="false">IF(H25=5,36,0)</f>
        <v>0</v>
      </c>
      <c r="BO25" s="59" t="n">
        <f aca="false">IF(H25=6,35,0)</f>
        <v>0</v>
      </c>
      <c r="BP25" s="59" t="n">
        <f aca="false">IF(H25=7,34,0)</f>
        <v>0</v>
      </c>
      <c r="BQ25" s="59" t="n">
        <f aca="false">IF(H25=8,33,0)</f>
        <v>0</v>
      </c>
      <c r="BR25" s="59" t="n">
        <f aca="false">IF(H25=9,32,0)</f>
        <v>32</v>
      </c>
      <c r="BS25" s="59" t="n">
        <f aca="false">IF(H25=10,31,0)</f>
        <v>0</v>
      </c>
      <c r="BT25" s="59" t="n">
        <f aca="false">IF(H25=11,30,0)</f>
        <v>0</v>
      </c>
      <c r="BU25" s="59" t="n">
        <f aca="false">IF(H25=12,29,0)</f>
        <v>0</v>
      </c>
      <c r="BV25" s="59" t="n">
        <f aca="false">IF(H25=13,28,0)</f>
        <v>0</v>
      </c>
      <c r="BW25" s="59" t="n">
        <f aca="false">IF(H25=14,27,0)</f>
        <v>0</v>
      </c>
      <c r="BX25" s="59" t="n">
        <f aca="false">IF(H25=15,26,0)</f>
        <v>0</v>
      </c>
      <c r="BY25" s="59" t="n">
        <f aca="false">IF(H25=16,25,0)</f>
        <v>0</v>
      </c>
      <c r="BZ25" s="59" t="n">
        <f aca="false">IF(H25=17,24,0)</f>
        <v>0</v>
      </c>
      <c r="CA25" s="59" t="n">
        <f aca="false">IF(H25=18,23,0)</f>
        <v>0</v>
      </c>
      <c r="CB25" s="59" t="n">
        <f aca="false">IF(H25=19,22,0)</f>
        <v>0</v>
      </c>
      <c r="CC25" s="59" t="n">
        <f aca="false">IF(H25=20,21,0)</f>
        <v>0</v>
      </c>
      <c r="CD25" s="59" t="n">
        <f aca="false">IF(H25=21,20,0)</f>
        <v>0</v>
      </c>
      <c r="CE25" s="59" t="n">
        <f aca="false">IF(H25=22,19,0)</f>
        <v>0</v>
      </c>
      <c r="CF25" s="59" t="n">
        <f aca="false">IF(H25=23,18,0)</f>
        <v>0</v>
      </c>
      <c r="CG25" s="59" t="n">
        <f aca="false">IF(H25=24,17,0)</f>
        <v>0</v>
      </c>
      <c r="CH25" s="59" t="n">
        <f aca="false">IF(H25=25,16,0)</f>
        <v>0</v>
      </c>
      <c r="CI25" s="59" t="n">
        <f aca="false">IF(H25=26,15,0)</f>
        <v>0</v>
      </c>
      <c r="CJ25" s="59" t="n">
        <f aca="false">IF(H25=27,14,0)</f>
        <v>0</v>
      </c>
      <c r="CK25" s="59" t="n">
        <f aca="false">IF(H25=28,13,0)</f>
        <v>0</v>
      </c>
      <c r="CL25" s="59" t="n">
        <f aca="false">IF(H25=29,12,0)</f>
        <v>0</v>
      </c>
      <c r="CM25" s="59" t="n">
        <f aca="false">IF(H25=30,11,0)</f>
        <v>0</v>
      </c>
      <c r="CN25" s="59" t="n">
        <f aca="false">IF(H25=31,10,0)</f>
        <v>0</v>
      </c>
      <c r="CO25" s="59" t="n">
        <f aca="false">IF(H25=32,9,0)</f>
        <v>0</v>
      </c>
      <c r="CP25" s="59" t="n">
        <f aca="false">IF(H25=33,8,0)</f>
        <v>0</v>
      </c>
      <c r="CQ25" s="59" t="n">
        <f aca="false">IF(H25=34,7,0)</f>
        <v>0</v>
      </c>
      <c r="CR25" s="59" t="n">
        <f aca="false">IF(H25=35,6,0)</f>
        <v>0</v>
      </c>
      <c r="CS25" s="59" t="n">
        <f aca="false">IF(H25=36,5,0)</f>
        <v>0</v>
      </c>
      <c r="CT25" s="59" t="n">
        <f aca="false">IF(H25=37,4,0)</f>
        <v>0</v>
      </c>
      <c r="CU25" s="59" t="n">
        <f aca="false">IF(H25=38,3,0)</f>
        <v>0</v>
      </c>
      <c r="CV25" s="59" t="n">
        <f aca="false">IF(H25=39,2,0)</f>
        <v>0</v>
      </c>
      <c r="CW25" s="59" t="n">
        <f aca="false">IF(H25=40,1,0)</f>
        <v>0</v>
      </c>
      <c r="CX25" s="59" t="n">
        <f aca="false">IF(H25&gt;20,0,0)</f>
        <v>0</v>
      </c>
      <c r="CY25" s="59" t="n">
        <f aca="false">IF(H25="сх",0,0)</f>
        <v>0</v>
      </c>
      <c r="CZ25" s="59" t="n">
        <f aca="false">SUM(BJ25:CY25)</f>
        <v>32</v>
      </c>
      <c r="DA25" s="59" t="n">
        <f aca="false">IF(J25=1,45,0)</f>
        <v>0</v>
      </c>
      <c r="DB25" s="59" t="n">
        <f aca="false">IF(J25=2,42,0)</f>
        <v>0</v>
      </c>
      <c r="DC25" s="59" t="n">
        <f aca="false">IF(J25=3,40,0)</f>
        <v>0</v>
      </c>
      <c r="DD25" s="59" t="n">
        <f aca="false">IF(J25=4,38,0)</f>
        <v>0</v>
      </c>
      <c r="DE25" s="59" t="n">
        <f aca="false">IF(J25=5,36,0)</f>
        <v>0</v>
      </c>
      <c r="DF25" s="59" t="n">
        <f aca="false">IF(J25=6,35,0)</f>
        <v>0</v>
      </c>
      <c r="DG25" s="59" t="n">
        <f aca="false">IF(J25=7,34,0)</f>
        <v>0</v>
      </c>
      <c r="DH25" s="59" t="n">
        <f aca="false">IF(J25=8,33,0)</f>
        <v>0</v>
      </c>
      <c r="DI25" s="59" t="n">
        <f aca="false">IF(J25=9,32,0)</f>
        <v>0</v>
      </c>
      <c r="DJ25" s="59" t="n">
        <f aca="false">IF(J25=10,31,0)</f>
        <v>0</v>
      </c>
      <c r="DK25" s="59" t="n">
        <f aca="false">IF(J25=11,30,0)</f>
        <v>0</v>
      </c>
      <c r="DL25" s="59" t="n">
        <f aca="false">IF(J25=12,29,0)</f>
        <v>0</v>
      </c>
      <c r="DM25" s="59" t="n">
        <f aca="false">IF(J25=13,28,0)</f>
        <v>0</v>
      </c>
      <c r="DN25" s="59" t="n">
        <f aca="false">IF(J25=14,27,0)</f>
        <v>0</v>
      </c>
      <c r="DO25" s="59" t="n">
        <f aca="false">IF(J25=15,26,0)</f>
        <v>0</v>
      </c>
      <c r="DP25" s="59" t="n">
        <f aca="false">IF(J25=16,25,0)</f>
        <v>0</v>
      </c>
      <c r="DQ25" s="59" t="n">
        <f aca="false">IF(J25=17,24,0)</f>
        <v>0</v>
      </c>
      <c r="DR25" s="59" t="n">
        <f aca="false">IF(J25=18,23,0)</f>
        <v>0</v>
      </c>
      <c r="DS25" s="59" t="n">
        <f aca="false">IF(J25=19,22,0)</f>
        <v>0</v>
      </c>
      <c r="DT25" s="59" t="n">
        <f aca="false">IF(J25=20,21,0)</f>
        <v>0</v>
      </c>
      <c r="DU25" s="59" t="n">
        <f aca="false">IF(J25=21,20,0)</f>
        <v>0</v>
      </c>
      <c r="DV25" s="59" t="n">
        <f aca="false">IF(J25=22,19,0)</f>
        <v>0</v>
      </c>
      <c r="DW25" s="59" t="n">
        <f aca="false">IF(J25=23,18,0)</f>
        <v>0</v>
      </c>
      <c r="DX25" s="59" t="n">
        <f aca="false">IF(J25=24,17,0)</f>
        <v>0</v>
      </c>
      <c r="DY25" s="59" t="n">
        <f aca="false">IF(J25=25,16,0)</f>
        <v>0</v>
      </c>
      <c r="DZ25" s="59" t="n">
        <f aca="false">IF(J25=26,15,0)</f>
        <v>0</v>
      </c>
      <c r="EA25" s="59" t="n">
        <f aca="false">IF(J25=27,14,0)</f>
        <v>0</v>
      </c>
      <c r="EB25" s="59" t="n">
        <f aca="false">IF(J25=28,13,0)</f>
        <v>0</v>
      </c>
      <c r="EC25" s="59" t="n">
        <f aca="false">IF(J25=29,12,0)</f>
        <v>0</v>
      </c>
      <c r="ED25" s="59" t="n">
        <f aca="false">IF(J25=30,11,0)</f>
        <v>0</v>
      </c>
      <c r="EE25" s="59" t="n">
        <f aca="false">IF(J25=31,10,0)</f>
        <v>0</v>
      </c>
      <c r="EF25" s="59" t="n">
        <f aca="false">IF(J25=32,9,0)</f>
        <v>0</v>
      </c>
      <c r="EG25" s="59" t="n">
        <f aca="false">IF(J25=33,8,0)</f>
        <v>0</v>
      </c>
      <c r="EH25" s="59" t="n">
        <f aca="false">IF(J25=34,7,0)</f>
        <v>0</v>
      </c>
      <c r="EI25" s="59" t="n">
        <f aca="false">IF(J25=35,6,0)</f>
        <v>0</v>
      </c>
      <c r="EJ25" s="59" t="n">
        <f aca="false">IF(J25=36,5,0)</f>
        <v>0</v>
      </c>
      <c r="EK25" s="59" t="n">
        <f aca="false">IF(J25=37,4,0)</f>
        <v>0</v>
      </c>
      <c r="EL25" s="59" t="n">
        <f aca="false">IF(J25=38,3,0)</f>
        <v>0</v>
      </c>
      <c r="EM25" s="59" t="n">
        <f aca="false">IF(J25=39,2,0)</f>
        <v>0</v>
      </c>
      <c r="EN25" s="59" t="n">
        <f aca="false">IF(J25=40,1,0)</f>
        <v>0</v>
      </c>
      <c r="EO25" s="59" t="n">
        <f aca="false">IF(J25&gt;20,0,0)</f>
        <v>0</v>
      </c>
      <c r="EP25" s="59" t="n">
        <f aca="false">IF(J25="сх",0,0)</f>
        <v>0</v>
      </c>
      <c r="EQ25" s="59" t="n">
        <f aca="false">SUM(DA25:EP25)</f>
        <v>0</v>
      </c>
      <c r="ER25" s="59"/>
      <c r="ES25" s="59" t="n">
        <f aca="false">IF(H25="сх","ноль",IF(H25&gt;0,H25,"Ноль"))</f>
        <v>9</v>
      </c>
      <c r="ET25" s="59" t="str">
        <f aca="false">IF(J25="сх","ноль",IF(J25&gt;0,J25,"Ноль"))</f>
        <v>ноль</v>
      </c>
      <c r="EU25" s="59"/>
      <c r="EV25" s="59" t="n">
        <f aca="false">MIN(ES25,ET25)</f>
        <v>9</v>
      </c>
      <c r="EW25" s="59" t="e">
        <f aca="false">IF(L25=#REF!,IF(J25&lt;#REF!,#REF!,FA25),#REF!)</f>
        <v>#REF!</v>
      </c>
      <c r="EX25" s="59" t="e">
        <f aca="false">IF(L25=#REF!,IF(J25&lt;#REF!,0,1))</f>
        <v>#REF!</v>
      </c>
      <c r="EY25" s="59" t="e">
        <f aca="false">IF(AND(EV25&gt;=21,EV25&lt;&gt;0),EV25,IF(L25&lt;#REF!,"СТОП",EW25+EX25))</f>
        <v>#REF!</v>
      </c>
      <c r="EZ25" s="59"/>
      <c r="FA25" s="59" t="n">
        <v>15</v>
      </c>
      <c r="FB25" s="59" t="n">
        <v>16</v>
      </c>
      <c r="FC25" s="59"/>
      <c r="FD25" s="61" t="n">
        <f aca="false">IF(H25=1,25,0)</f>
        <v>0</v>
      </c>
      <c r="FE25" s="61" t="n">
        <f aca="false">IF(H25=2,22,0)</f>
        <v>0</v>
      </c>
      <c r="FF25" s="61" t="n">
        <f aca="false">IF(H25=3,20,0)</f>
        <v>0</v>
      </c>
      <c r="FG25" s="61" t="n">
        <f aca="false">IF(H25=4,18,0)</f>
        <v>0</v>
      </c>
      <c r="FH25" s="61" t="n">
        <f aca="false">IF(H25=5,16,0)</f>
        <v>0</v>
      </c>
      <c r="FI25" s="61" t="n">
        <f aca="false">IF(H25=6,15,0)</f>
        <v>0</v>
      </c>
      <c r="FJ25" s="61" t="n">
        <f aca="false">IF(H25=7,14,0)</f>
        <v>0</v>
      </c>
      <c r="FK25" s="61" t="n">
        <f aca="false">IF(H25=8,13,0)</f>
        <v>0</v>
      </c>
      <c r="FL25" s="61" t="n">
        <f aca="false">IF(H25=9,12,0)</f>
        <v>12</v>
      </c>
      <c r="FM25" s="61" t="n">
        <f aca="false">IF(H25=10,11,0)</f>
        <v>0</v>
      </c>
      <c r="FN25" s="61" t="n">
        <f aca="false">IF(H25=11,10,0)</f>
        <v>0</v>
      </c>
      <c r="FO25" s="61" t="n">
        <f aca="false">IF(H25=12,9,0)</f>
        <v>0</v>
      </c>
      <c r="FP25" s="61" t="n">
        <f aca="false">IF(H25=13,8,0)</f>
        <v>0</v>
      </c>
      <c r="FQ25" s="61" t="n">
        <f aca="false">IF(H25=14,7,0)</f>
        <v>0</v>
      </c>
      <c r="FR25" s="61" t="n">
        <f aca="false">IF(H25=15,6,0)</f>
        <v>0</v>
      </c>
      <c r="FS25" s="61" t="n">
        <f aca="false">IF(H25=16,5,0)</f>
        <v>0</v>
      </c>
      <c r="FT25" s="61" t="n">
        <f aca="false">IF(H25=17,4,0)</f>
        <v>0</v>
      </c>
      <c r="FU25" s="61" t="n">
        <f aca="false">IF(H25=18,3,0)</f>
        <v>0</v>
      </c>
      <c r="FV25" s="61" t="n">
        <f aca="false">IF(H25=19,2,0)</f>
        <v>0</v>
      </c>
      <c r="FW25" s="61" t="n">
        <f aca="false">IF(H25=20,1,0)</f>
        <v>0</v>
      </c>
      <c r="FX25" s="61" t="n">
        <f aca="false">IF(H25&gt;20,0,0)</f>
        <v>0</v>
      </c>
      <c r="FY25" s="61" t="n">
        <f aca="false">IF(H25="сх",0,0)</f>
        <v>0</v>
      </c>
      <c r="FZ25" s="61" t="n">
        <f aca="false">SUM(FD25:FY25)</f>
        <v>12</v>
      </c>
      <c r="GA25" s="61" t="n">
        <f aca="false">IF(J25=1,25,0)</f>
        <v>0</v>
      </c>
      <c r="GB25" s="61" t="n">
        <f aca="false">IF(J25=2,22,0)</f>
        <v>0</v>
      </c>
      <c r="GC25" s="61" t="n">
        <f aca="false">IF(J25=3,20,0)</f>
        <v>0</v>
      </c>
      <c r="GD25" s="61" t="n">
        <f aca="false">IF(J25=4,18,0)</f>
        <v>0</v>
      </c>
      <c r="GE25" s="61" t="n">
        <f aca="false">IF(J25=5,16,0)</f>
        <v>0</v>
      </c>
      <c r="GF25" s="61" t="n">
        <f aca="false">IF(J25=6,15,0)</f>
        <v>0</v>
      </c>
      <c r="GG25" s="61" t="n">
        <f aca="false">IF(J25=7,14,0)</f>
        <v>0</v>
      </c>
      <c r="GH25" s="61" t="n">
        <f aca="false">IF(J25=8,13,0)</f>
        <v>0</v>
      </c>
      <c r="GI25" s="61" t="n">
        <f aca="false">IF(J25=9,12,0)</f>
        <v>0</v>
      </c>
      <c r="GJ25" s="61" t="n">
        <f aca="false">IF(J25=10,11,0)</f>
        <v>0</v>
      </c>
      <c r="GK25" s="61" t="n">
        <f aca="false">IF(J25=11,10,0)</f>
        <v>0</v>
      </c>
      <c r="GL25" s="61" t="n">
        <f aca="false">IF(J25=12,9,0)</f>
        <v>0</v>
      </c>
      <c r="GM25" s="61" t="n">
        <f aca="false">IF(J25=13,8,0)</f>
        <v>0</v>
      </c>
      <c r="GN25" s="61" t="n">
        <f aca="false">IF(J25=14,7,0)</f>
        <v>0</v>
      </c>
      <c r="GO25" s="61" t="n">
        <f aca="false">IF(J25=15,6,0)</f>
        <v>0</v>
      </c>
      <c r="GP25" s="61" t="n">
        <f aca="false">IF(J25=16,5,0)</f>
        <v>0</v>
      </c>
      <c r="GQ25" s="61" t="n">
        <f aca="false">IF(J25=17,4,0)</f>
        <v>0</v>
      </c>
      <c r="GR25" s="61" t="n">
        <f aca="false">IF(J25=18,3,0)</f>
        <v>0</v>
      </c>
      <c r="GS25" s="61" t="n">
        <f aca="false">IF(J25=19,2,0)</f>
        <v>0</v>
      </c>
      <c r="GT25" s="61" t="n">
        <f aca="false">IF(J25=20,1,0)</f>
        <v>0</v>
      </c>
      <c r="GU25" s="61" t="n">
        <f aca="false">IF(J25&gt;20,0,0)</f>
        <v>0</v>
      </c>
      <c r="GV25" s="61" t="n">
        <f aca="false">IF(J25="сх",0,0)</f>
        <v>0</v>
      </c>
      <c r="GW25" s="61" t="n">
        <f aca="false">SUM(GA25:GV25)</f>
        <v>0</v>
      </c>
      <c r="GX25" s="61" t="n">
        <f aca="false">IF(H25=1,100,0)</f>
        <v>0</v>
      </c>
      <c r="GY25" s="61" t="n">
        <f aca="false">IF(H25=2,98,0)</f>
        <v>0</v>
      </c>
      <c r="GZ25" s="61" t="n">
        <f aca="false">IF(H25=3,95,0)</f>
        <v>0</v>
      </c>
      <c r="HA25" s="61" t="n">
        <f aca="false">IF(H25=4,93,0)</f>
        <v>0</v>
      </c>
      <c r="HB25" s="61" t="n">
        <f aca="false">IF(H25=5,90,0)</f>
        <v>0</v>
      </c>
      <c r="HC25" s="61" t="n">
        <f aca="false">IF(H25=6,88,0)</f>
        <v>0</v>
      </c>
      <c r="HD25" s="61" t="n">
        <f aca="false">IF(H25=7,85,0)</f>
        <v>0</v>
      </c>
      <c r="HE25" s="61" t="n">
        <f aca="false">IF(H25=8,83,0)</f>
        <v>0</v>
      </c>
      <c r="HF25" s="61" t="n">
        <f aca="false">IF(H25=9,80,0)</f>
        <v>80</v>
      </c>
      <c r="HG25" s="61" t="n">
        <f aca="false">IF(H25=10,78,0)</f>
        <v>0</v>
      </c>
      <c r="HH25" s="61" t="n">
        <f aca="false">IF(H25=11,75,0)</f>
        <v>0</v>
      </c>
      <c r="HI25" s="61" t="n">
        <f aca="false">IF(H25=12,73,0)</f>
        <v>0</v>
      </c>
      <c r="HJ25" s="61" t="n">
        <f aca="false">IF(H25=13,70,0)</f>
        <v>0</v>
      </c>
      <c r="HK25" s="61" t="n">
        <f aca="false">IF(H25=14,68,0)</f>
        <v>0</v>
      </c>
      <c r="HL25" s="61" t="n">
        <f aca="false">IF(H25=15,65,0)</f>
        <v>0</v>
      </c>
      <c r="HM25" s="61" t="n">
        <f aca="false">IF(H25=16,63,0)</f>
        <v>0</v>
      </c>
      <c r="HN25" s="61" t="n">
        <f aca="false">IF(H25=17,60,0)</f>
        <v>0</v>
      </c>
      <c r="HO25" s="61" t="n">
        <f aca="false">IF(H25=18,58,0)</f>
        <v>0</v>
      </c>
      <c r="HP25" s="61" t="n">
        <f aca="false">IF(H25=19,55,0)</f>
        <v>0</v>
      </c>
      <c r="HQ25" s="61" t="n">
        <f aca="false">IF(H25=20,53,0)</f>
        <v>0</v>
      </c>
      <c r="HR25" s="61" t="n">
        <f aca="false">IF(H25&gt;20,0,0)</f>
        <v>0</v>
      </c>
      <c r="HS25" s="61" t="n">
        <f aca="false">IF(H25="сх",0,0)</f>
        <v>0</v>
      </c>
      <c r="HT25" s="61" t="n">
        <f aca="false">SUM(GX25:HS25)</f>
        <v>80</v>
      </c>
      <c r="HU25" s="61" t="n">
        <f aca="false">IF(J25=1,100,0)</f>
        <v>0</v>
      </c>
      <c r="HV25" s="61" t="n">
        <f aca="false">IF(J25=2,98,0)</f>
        <v>0</v>
      </c>
      <c r="HW25" s="61" t="n">
        <f aca="false">IF(J25=3,95,0)</f>
        <v>0</v>
      </c>
      <c r="HX25" s="61" t="n">
        <f aca="false">IF(J25=4,93,0)</f>
        <v>0</v>
      </c>
      <c r="HY25" s="61" t="n">
        <f aca="false">IF(J25=5,90,0)</f>
        <v>0</v>
      </c>
      <c r="HZ25" s="61" t="n">
        <f aca="false">IF(J25=6,88,0)</f>
        <v>0</v>
      </c>
      <c r="IA25" s="61" t="n">
        <f aca="false">IF(J25=7,85,0)</f>
        <v>0</v>
      </c>
      <c r="IB25" s="61" t="n">
        <f aca="false">IF(J25=8,83,0)</f>
        <v>0</v>
      </c>
      <c r="IC25" s="61" t="n">
        <f aca="false">IF(J25=9,80,0)</f>
        <v>0</v>
      </c>
      <c r="ID25" s="61" t="n">
        <f aca="false">IF(J25=10,78,0)</f>
        <v>0</v>
      </c>
      <c r="IE25" s="61" t="n">
        <f aca="false">IF(J25=11,75,0)</f>
        <v>0</v>
      </c>
      <c r="IF25" s="61" t="n">
        <f aca="false">IF(J25=12,73,0)</f>
        <v>0</v>
      </c>
      <c r="IG25" s="61" t="n">
        <f aca="false">IF(J25=13,70,0)</f>
        <v>0</v>
      </c>
      <c r="IH25" s="61" t="n">
        <f aca="false">IF(J25=14,68,0)</f>
        <v>0</v>
      </c>
      <c r="II25" s="61" t="n">
        <f aca="false">IF(J25=15,65,0)</f>
        <v>0</v>
      </c>
      <c r="IJ25" s="61" t="n">
        <f aca="false">IF(J25=16,63,0)</f>
        <v>0</v>
      </c>
      <c r="IK25" s="61" t="n">
        <f aca="false">IF(J25=17,60,0)</f>
        <v>0</v>
      </c>
      <c r="IL25" s="61" t="n">
        <f aca="false">IF(J25=18,58,0)</f>
        <v>0</v>
      </c>
      <c r="IM25" s="61" t="n">
        <f aca="false">IF(J25=19,55,0)</f>
        <v>0</v>
      </c>
      <c r="IN25" s="61" t="n">
        <f aca="false">IF(J25=20,53,0)</f>
        <v>0</v>
      </c>
      <c r="IO25" s="61" t="n">
        <f aca="false">IF(J25&gt;20,0,0)</f>
        <v>0</v>
      </c>
      <c r="IP25" s="61" t="n">
        <f aca="false">IF(J25="сх",0,0)</f>
        <v>0</v>
      </c>
      <c r="IQ25" s="61" t="n">
        <f aca="false">SUM(HU25:IP25)</f>
        <v>0</v>
      </c>
      <c r="IR25" s="59"/>
      <c r="IS25" s="59"/>
      <c r="IT25" s="59"/>
      <c r="IU25" s="59"/>
      <c r="IV25" s="59"/>
    </row>
    <row r="26" s="62" customFormat="true" ht="174" hidden="false" customHeight="false" outlineLevel="0" collapsed="false">
      <c r="A26" s="63" t="n">
        <v>17</v>
      </c>
      <c r="B26" s="111" t="n">
        <v>28</v>
      </c>
      <c r="C26" s="108" t="s">
        <v>128</v>
      </c>
      <c r="D26" s="73" t="s">
        <v>33</v>
      </c>
      <c r="E26" s="110" t="s">
        <v>52</v>
      </c>
      <c r="F26" s="122" t="s">
        <v>53</v>
      </c>
      <c r="G26" s="121" t="s">
        <v>36</v>
      </c>
      <c r="H26" s="69" t="n">
        <v>10</v>
      </c>
      <c r="I26" s="106" t="n">
        <v>11</v>
      </c>
      <c r="J26" s="69" t="s">
        <v>9</v>
      </c>
      <c r="K26" s="71" t="n">
        <v>0</v>
      </c>
      <c r="L26" s="72" t="n">
        <f aca="false">SUM(I26+K26)</f>
        <v>11</v>
      </c>
      <c r="M26" s="58" t="n">
        <f aca="false">I26+K26</f>
        <v>11</v>
      </c>
      <c r="N26" s="59"/>
      <c r="O26" s="60"/>
      <c r="P26" s="59" t="n">
        <f aca="false">IF(H26=1,25,0)</f>
        <v>0</v>
      </c>
      <c r="Q26" s="59" t="n">
        <f aca="false">IF(H26=2,22,0)</f>
        <v>0</v>
      </c>
      <c r="R26" s="59" t="n">
        <f aca="false">IF(H26=3,20,0)</f>
        <v>0</v>
      </c>
      <c r="S26" s="59" t="n">
        <f aca="false">IF(H26=4,18,0)</f>
        <v>0</v>
      </c>
      <c r="T26" s="59" t="n">
        <f aca="false">IF(H26=5,16,0)</f>
        <v>0</v>
      </c>
      <c r="U26" s="59" t="n">
        <f aca="false">IF(H26=6,15,0)</f>
        <v>0</v>
      </c>
      <c r="V26" s="59" t="n">
        <f aca="false">IF(H26=7,14,0)</f>
        <v>0</v>
      </c>
      <c r="W26" s="59" t="n">
        <f aca="false">IF(H26=8,13,0)</f>
        <v>0</v>
      </c>
      <c r="X26" s="59" t="n">
        <f aca="false">IF(H26=9,12,0)</f>
        <v>0</v>
      </c>
      <c r="Y26" s="59" t="n">
        <f aca="false">IF(H26=10,11,0)</f>
        <v>11</v>
      </c>
      <c r="Z26" s="59" t="n">
        <f aca="false">IF(H26=11,10,0)</f>
        <v>0</v>
      </c>
      <c r="AA26" s="59" t="n">
        <f aca="false">IF(H26=12,9,0)</f>
        <v>0</v>
      </c>
      <c r="AB26" s="59" t="n">
        <f aca="false">IF(H26=13,8,0)</f>
        <v>0</v>
      </c>
      <c r="AC26" s="59" t="n">
        <f aca="false">IF(H26=14,7,0)</f>
        <v>0</v>
      </c>
      <c r="AD26" s="59" t="n">
        <f aca="false">IF(H26=15,6,0)</f>
        <v>0</v>
      </c>
      <c r="AE26" s="59" t="n">
        <f aca="false">IF(H26=16,5,0)</f>
        <v>0</v>
      </c>
      <c r="AF26" s="59" t="n">
        <f aca="false">IF(H26=17,4,0)</f>
        <v>0</v>
      </c>
      <c r="AG26" s="59" t="n">
        <f aca="false">IF(H26=18,3,0)</f>
        <v>0</v>
      </c>
      <c r="AH26" s="59" t="n">
        <f aca="false">IF(H26=19,2,0)</f>
        <v>0</v>
      </c>
      <c r="AI26" s="59" t="n">
        <f aca="false">IF(H26=20,1,0)</f>
        <v>0</v>
      </c>
      <c r="AJ26" s="59" t="n">
        <f aca="false">IF(H26&gt;20,0,0)</f>
        <v>0</v>
      </c>
      <c r="AK26" s="59" t="n">
        <f aca="false">IF(H26="сх",0,0)</f>
        <v>0</v>
      </c>
      <c r="AL26" s="59" t="n">
        <f aca="false">SUM(P26:AJ26)</f>
        <v>11</v>
      </c>
      <c r="AM26" s="59" t="n">
        <f aca="false">IF(J26=1,25,0)</f>
        <v>0</v>
      </c>
      <c r="AN26" s="59" t="n">
        <f aca="false">IF(J26=2,22,0)</f>
        <v>0</v>
      </c>
      <c r="AO26" s="59" t="n">
        <f aca="false">IF(J26=3,20,0)</f>
        <v>0</v>
      </c>
      <c r="AP26" s="59" t="n">
        <f aca="false">IF(J26=4,18,0)</f>
        <v>0</v>
      </c>
      <c r="AQ26" s="59" t="n">
        <f aca="false">IF(J26=5,16,0)</f>
        <v>0</v>
      </c>
      <c r="AR26" s="59" t="n">
        <f aca="false">IF(J26=6,15,0)</f>
        <v>0</v>
      </c>
      <c r="AS26" s="59" t="n">
        <f aca="false">IF(J26=7,14,0)</f>
        <v>0</v>
      </c>
      <c r="AT26" s="59" t="n">
        <f aca="false">IF(J26=8,13,0)</f>
        <v>0</v>
      </c>
      <c r="AU26" s="59" t="n">
        <f aca="false">IF(J26=9,12,0)</f>
        <v>0</v>
      </c>
      <c r="AV26" s="59" t="n">
        <f aca="false">IF(J26=10,11,0)</f>
        <v>0</v>
      </c>
      <c r="AW26" s="59" t="n">
        <f aca="false">IF(J26=11,10,0)</f>
        <v>0</v>
      </c>
      <c r="AX26" s="59" t="n">
        <f aca="false">IF(J26=12,9,0)</f>
        <v>0</v>
      </c>
      <c r="AY26" s="59" t="n">
        <f aca="false">IF(J26=13,8,0)</f>
        <v>0</v>
      </c>
      <c r="AZ26" s="59" t="n">
        <f aca="false">IF(J26=14,7,0)</f>
        <v>0</v>
      </c>
      <c r="BA26" s="59" t="n">
        <f aca="false">IF(J26=15,6,0)</f>
        <v>0</v>
      </c>
      <c r="BB26" s="59" t="n">
        <f aca="false">IF(J26=16,5,0)</f>
        <v>0</v>
      </c>
      <c r="BC26" s="59" t="n">
        <f aca="false">IF(J26=17,4,0)</f>
        <v>0</v>
      </c>
      <c r="BD26" s="59" t="n">
        <f aca="false">IF(J26=18,3,0)</f>
        <v>0</v>
      </c>
      <c r="BE26" s="59" t="n">
        <f aca="false">IF(J26=19,2,0)</f>
        <v>0</v>
      </c>
      <c r="BF26" s="59" t="n">
        <f aca="false">IF(J26=20,1,0)</f>
        <v>0</v>
      </c>
      <c r="BG26" s="59" t="n">
        <f aca="false">IF(J26&gt;20,0,0)</f>
        <v>0</v>
      </c>
      <c r="BH26" s="59" t="n">
        <f aca="false">IF(J26="сх",0,0)</f>
        <v>0</v>
      </c>
      <c r="BI26" s="59" t="n">
        <f aca="false">SUM(AM26:BG26)</f>
        <v>0</v>
      </c>
      <c r="BJ26" s="59" t="n">
        <f aca="false">IF(H26=1,45,0)</f>
        <v>0</v>
      </c>
      <c r="BK26" s="59" t="n">
        <f aca="false">IF(H26=2,42,0)</f>
        <v>0</v>
      </c>
      <c r="BL26" s="59" t="n">
        <f aca="false">IF(H26=3,40,0)</f>
        <v>0</v>
      </c>
      <c r="BM26" s="59" t="n">
        <f aca="false">IF(H26=4,38,0)</f>
        <v>0</v>
      </c>
      <c r="BN26" s="59" t="n">
        <f aca="false">IF(H26=5,36,0)</f>
        <v>0</v>
      </c>
      <c r="BO26" s="59" t="n">
        <f aca="false">IF(H26=6,35,0)</f>
        <v>0</v>
      </c>
      <c r="BP26" s="59" t="n">
        <f aca="false">IF(H26=7,34,0)</f>
        <v>0</v>
      </c>
      <c r="BQ26" s="59" t="n">
        <f aca="false">IF(H26=8,33,0)</f>
        <v>0</v>
      </c>
      <c r="BR26" s="59" t="n">
        <f aca="false">IF(H26=9,32,0)</f>
        <v>0</v>
      </c>
      <c r="BS26" s="59" t="n">
        <f aca="false">IF(H26=10,31,0)</f>
        <v>31</v>
      </c>
      <c r="BT26" s="59" t="n">
        <f aca="false">IF(H26=11,30,0)</f>
        <v>0</v>
      </c>
      <c r="BU26" s="59" t="n">
        <f aca="false">IF(H26=12,29,0)</f>
        <v>0</v>
      </c>
      <c r="BV26" s="59" t="n">
        <f aca="false">IF(H26=13,28,0)</f>
        <v>0</v>
      </c>
      <c r="BW26" s="59" t="n">
        <f aca="false">IF(H26=14,27,0)</f>
        <v>0</v>
      </c>
      <c r="BX26" s="59" t="n">
        <f aca="false">IF(H26=15,26,0)</f>
        <v>0</v>
      </c>
      <c r="BY26" s="59" t="n">
        <f aca="false">IF(H26=16,25,0)</f>
        <v>0</v>
      </c>
      <c r="BZ26" s="59" t="n">
        <f aca="false">IF(H26=17,24,0)</f>
        <v>0</v>
      </c>
      <c r="CA26" s="59" t="n">
        <f aca="false">IF(H26=18,23,0)</f>
        <v>0</v>
      </c>
      <c r="CB26" s="59" t="n">
        <f aca="false">IF(H26=19,22,0)</f>
        <v>0</v>
      </c>
      <c r="CC26" s="59" t="n">
        <f aca="false">IF(H26=20,21,0)</f>
        <v>0</v>
      </c>
      <c r="CD26" s="59" t="n">
        <f aca="false">IF(H26=21,20,0)</f>
        <v>0</v>
      </c>
      <c r="CE26" s="59" t="n">
        <f aca="false">IF(H26=22,19,0)</f>
        <v>0</v>
      </c>
      <c r="CF26" s="59" t="n">
        <f aca="false">IF(H26=23,18,0)</f>
        <v>0</v>
      </c>
      <c r="CG26" s="59" t="n">
        <f aca="false">IF(H26=24,17,0)</f>
        <v>0</v>
      </c>
      <c r="CH26" s="59" t="n">
        <f aca="false">IF(H26=25,16,0)</f>
        <v>0</v>
      </c>
      <c r="CI26" s="59" t="n">
        <f aca="false">IF(H26=26,15,0)</f>
        <v>0</v>
      </c>
      <c r="CJ26" s="59" t="n">
        <f aca="false">IF(H26=27,14,0)</f>
        <v>0</v>
      </c>
      <c r="CK26" s="59" t="n">
        <f aca="false">IF(H26=28,13,0)</f>
        <v>0</v>
      </c>
      <c r="CL26" s="59" t="n">
        <f aca="false">IF(H26=29,12,0)</f>
        <v>0</v>
      </c>
      <c r="CM26" s="59" t="n">
        <f aca="false">IF(H26=30,11,0)</f>
        <v>0</v>
      </c>
      <c r="CN26" s="59" t="n">
        <f aca="false">IF(H26=31,10,0)</f>
        <v>0</v>
      </c>
      <c r="CO26" s="59" t="n">
        <f aca="false">IF(H26=32,9,0)</f>
        <v>0</v>
      </c>
      <c r="CP26" s="59" t="n">
        <f aca="false">IF(H26=33,8,0)</f>
        <v>0</v>
      </c>
      <c r="CQ26" s="59" t="n">
        <f aca="false">IF(H26=34,7,0)</f>
        <v>0</v>
      </c>
      <c r="CR26" s="59" t="n">
        <f aca="false">IF(H26=35,6,0)</f>
        <v>0</v>
      </c>
      <c r="CS26" s="59" t="n">
        <f aca="false">IF(H26=36,5,0)</f>
        <v>0</v>
      </c>
      <c r="CT26" s="59" t="n">
        <f aca="false">IF(H26=37,4,0)</f>
        <v>0</v>
      </c>
      <c r="CU26" s="59" t="n">
        <f aca="false">IF(H26=38,3,0)</f>
        <v>0</v>
      </c>
      <c r="CV26" s="59" t="n">
        <f aca="false">IF(H26=39,2,0)</f>
        <v>0</v>
      </c>
      <c r="CW26" s="59" t="n">
        <f aca="false">IF(H26=40,1,0)</f>
        <v>0</v>
      </c>
      <c r="CX26" s="59" t="n">
        <f aca="false">IF(H26&gt;20,0,0)</f>
        <v>0</v>
      </c>
      <c r="CY26" s="59" t="n">
        <f aca="false">IF(H26="сх",0,0)</f>
        <v>0</v>
      </c>
      <c r="CZ26" s="59" t="n">
        <f aca="false">SUM(BJ26:CY26)</f>
        <v>31</v>
      </c>
      <c r="DA26" s="59" t="n">
        <f aca="false">IF(J26=1,45,0)</f>
        <v>0</v>
      </c>
      <c r="DB26" s="59" t="n">
        <f aca="false">IF(J26=2,42,0)</f>
        <v>0</v>
      </c>
      <c r="DC26" s="59" t="n">
        <f aca="false">IF(J26=3,40,0)</f>
        <v>0</v>
      </c>
      <c r="DD26" s="59" t="n">
        <f aca="false">IF(J26=4,38,0)</f>
        <v>0</v>
      </c>
      <c r="DE26" s="59" t="n">
        <f aca="false">IF(J26=5,36,0)</f>
        <v>0</v>
      </c>
      <c r="DF26" s="59" t="n">
        <f aca="false">IF(J26=6,35,0)</f>
        <v>0</v>
      </c>
      <c r="DG26" s="59" t="n">
        <f aca="false">IF(J26=7,34,0)</f>
        <v>0</v>
      </c>
      <c r="DH26" s="59" t="n">
        <f aca="false">IF(J26=8,33,0)</f>
        <v>0</v>
      </c>
      <c r="DI26" s="59" t="n">
        <f aca="false">IF(J26=9,32,0)</f>
        <v>0</v>
      </c>
      <c r="DJ26" s="59" t="n">
        <f aca="false">IF(J26=10,31,0)</f>
        <v>0</v>
      </c>
      <c r="DK26" s="59" t="n">
        <f aca="false">IF(J26=11,30,0)</f>
        <v>0</v>
      </c>
      <c r="DL26" s="59" t="n">
        <f aca="false">IF(J26=12,29,0)</f>
        <v>0</v>
      </c>
      <c r="DM26" s="59" t="n">
        <f aca="false">IF(J26=13,28,0)</f>
        <v>0</v>
      </c>
      <c r="DN26" s="59" t="n">
        <f aca="false">IF(J26=14,27,0)</f>
        <v>0</v>
      </c>
      <c r="DO26" s="59" t="n">
        <f aca="false">IF(J26=15,26,0)</f>
        <v>0</v>
      </c>
      <c r="DP26" s="59" t="n">
        <f aca="false">IF(J26=16,25,0)</f>
        <v>0</v>
      </c>
      <c r="DQ26" s="59" t="n">
        <f aca="false">IF(J26=17,24,0)</f>
        <v>0</v>
      </c>
      <c r="DR26" s="59" t="n">
        <f aca="false">IF(J26=18,23,0)</f>
        <v>0</v>
      </c>
      <c r="DS26" s="59" t="n">
        <f aca="false">IF(J26=19,22,0)</f>
        <v>0</v>
      </c>
      <c r="DT26" s="59" t="n">
        <f aca="false">IF(J26=20,21,0)</f>
        <v>0</v>
      </c>
      <c r="DU26" s="59" t="n">
        <f aca="false">IF(J26=21,20,0)</f>
        <v>0</v>
      </c>
      <c r="DV26" s="59" t="n">
        <f aca="false">IF(J26=22,19,0)</f>
        <v>0</v>
      </c>
      <c r="DW26" s="59" t="n">
        <f aca="false">IF(J26=23,18,0)</f>
        <v>0</v>
      </c>
      <c r="DX26" s="59" t="n">
        <f aca="false">IF(J26=24,17,0)</f>
        <v>0</v>
      </c>
      <c r="DY26" s="59" t="n">
        <f aca="false">IF(J26=25,16,0)</f>
        <v>0</v>
      </c>
      <c r="DZ26" s="59" t="n">
        <f aca="false">IF(J26=26,15,0)</f>
        <v>0</v>
      </c>
      <c r="EA26" s="59" t="n">
        <f aca="false">IF(J26=27,14,0)</f>
        <v>0</v>
      </c>
      <c r="EB26" s="59" t="n">
        <f aca="false">IF(J26=28,13,0)</f>
        <v>0</v>
      </c>
      <c r="EC26" s="59" t="n">
        <f aca="false">IF(J26=29,12,0)</f>
        <v>0</v>
      </c>
      <c r="ED26" s="59" t="n">
        <f aca="false">IF(J26=30,11,0)</f>
        <v>0</v>
      </c>
      <c r="EE26" s="59" t="n">
        <f aca="false">IF(J26=31,10,0)</f>
        <v>0</v>
      </c>
      <c r="EF26" s="59" t="n">
        <f aca="false">IF(J26=32,9,0)</f>
        <v>0</v>
      </c>
      <c r="EG26" s="59" t="n">
        <f aca="false">IF(J26=33,8,0)</f>
        <v>0</v>
      </c>
      <c r="EH26" s="59" t="n">
        <f aca="false">IF(J26=34,7,0)</f>
        <v>0</v>
      </c>
      <c r="EI26" s="59" t="n">
        <f aca="false">IF(J26=35,6,0)</f>
        <v>0</v>
      </c>
      <c r="EJ26" s="59" t="n">
        <f aca="false">IF(J26=36,5,0)</f>
        <v>0</v>
      </c>
      <c r="EK26" s="59" t="n">
        <f aca="false">IF(J26=37,4,0)</f>
        <v>0</v>
      </c>
      <c r="EL26" s="59" t="n">
        <f aca="false">IF(J26=38,3,0)</f>
        <v>0</v>
      </c>
      <c r="EM26" s="59" t="n">
        <f aca="false">IF(J26=39,2,0)</f>
        <v>0</v>
      </c>
      <c r="EN26" s="59" t="n">
        <f aca="false">IF(J26=40,1,0)</f>
        <v>0</v>
      </c>
      <c r="EO26" s="59" t="n">
        <f aca="false">IF(J26&gt;20,0,0)</f>
        <v>0</v>
      </c>
      <c r="EP26" s="59" t="n">
        <f aca="false">IF(J26="сх",0,0)</f>
        <v>0</v>
      </c>
      <c r="EQ26" s="59" t="n">
        <f aca="false">SUM(DA26:EP26)</f>
        <v>0</v>
      </c>
      <c r="ER26" s="59"/>
      <c r="ES26" s="59" t="n">
        <f aca="false">IF(H26="сх","ноль",IF(H26&gt;0,H26,"Ноль"))</f>
        <v>10</v>
      </c>
      <c r="ET26" s="59" t="str">
        <f aca="false">IF(J26="сх","ноль",IF(J26&gt;0,J26,"Ноль"))</f>
        <v>ноль</v>
      </c>
      <c r="EU26" s="59"/>
      <c r="EV26" s="59" t="n">
        <f aca="false">MIN(ES26,ET26)</f>
        <v>10</v>
      </c>
      <c r="EW26" s="59" t="e">
        <f aca="false">IF(L26=#REF!,IF(J26&lt;#REF!,#REF!,FA26),#REF!)</f>
        <v>#REF!</v>
      </c>
      <c r="EX26" s="59" t="e">
        <f aca="false">IF(L26=#REF!,IF(J26&lt;#REF!,0,1))</f>
        <v>#REF!</v>
      </c>
      <c r="EY26" s="59" t="e">
        <f aca="false">IF(AND(EV26&gt;=21,EV26&lt;&gt;0),EV26,IF(L26&lt;#REF!,"СТОП",EW26+EX26))</f>
        <v>#REF!</v>
      </c>
      <c r="EZ26" s="59"/>
      <c r="FA26" s="59" t="n">
        <v>15</v>
      </c>
      <c r="FB26" s="59" t="n">
        <v>16</v>
      </c>
      <c r="FC26" s="59"/>
      <c r="FD26" s="61" t="n">
        <f aca="false">IF(H26=1,25,0)</f>
        <v>0</v>
      </c>
      <c r="FE26" s="61" t="n">
        <f aca="false">IF(H26=2,22,0)</f>
        <v>0</v>
      </c>
      <c r="FF26" s="61" t="n">
        <f aca="false">IF(H26=3,20,0)</f>
        <v>0</v>
      </c>
      <c r="FG26" s="61" t="n">
        <f aca="false">IF(H26=4,18,0)</f>
        <v>0</v>
      </c>
      <c r="FH26" s="61" t="n">
        <f aca="false">IF(H26=5,16,0)</f>
        <v>0</v>
      </c>
      <c r="FI26" s="61" t="n">
        <f aca="false">IF(H26=6,15,0)</f>
        <v>0</v>
      </c>
      <c r="FJ26" s="61" t="n">
        <f aca="false">IF(H26=7,14,0)</f>
        <v>0</v>
      </c>
      <c r="FK26" s="61" t="n">
        <f aca="false">IF(H26=8,13,0)</f>
        <v>0</v>
      </c>
      <c r="FL26" s="61" t="n">
        <f aca="false">IF(H26=9,12,0)</f>
        <v>0</v>
      </c>
      <c r="FM26" s="61" t="n">
        <f aca="false">IF(H26=10,11,0)</f>
        <v>11</v>
      </c>
      <c r="FN26" s="61" t="n">
        <f aca="false">IF(H26=11,10,0)</f>
        <v>0</v>
      </c>
      <c r="FO26" s="61" t="n">
        <f aca="false">IF(H26=12,9,0)</f>
        <v>0</v>
      </c>
      <c r="FP26" s="61" t="n">
        <f aca="false">IF(H26=13,8,0)</f>
        <v>0</v>
      </c>
      <c r="FQ26" s="61" t="n">
        <f aca="false">IF(H26=14,7,0)</f>
        <v>0</v>
      </c>
      <c r="FR26" s="61" t="n">
        <f aca="false">IF(H26=15,6,0)</f>
        <v>0</v>
      </c>
      <c r="FS26" s="61" t="n">
        <f aca="false">IF(H26=16,5,0)</f>
        <v>0</v>
      </c>
      <c r="FT26" s="61" t="n">
        <f aca="false">IF(H26=17,4,0)</f>
        <v>0</v>
      </c>
      <c r="FU26" s="61" t="n">
        <f aca="false">IF(H26=18,3,0)</f>
        <v>0</v>
      </c>
      <c r="FV26" s="61" t="n">
        <f aca="false">IF(H26=19,2,0)</f>
        <v>0</v>
      </c>
      <c r="FW26" s="61" t="n">
        <f aca="false">IF(H26=20,1,0)</f>
        <v>0</v>
      </c>
      <c r="FX26" s="61" t="n">
        <f aca="false">IF(H26&gt;20,0,0)</f>
        <v>0</v>
      </c>
      <c r="FY26" s="61" t="n">
        <f aca="false">IF(H26="сх",0,0)</f>
        <v>0</v>
      </c>
      <c r="FZ26" s="61" t="n">
        <f aca="false">SUM(FD26:FY26)</f>
        <v>11</v>
      </c>
      <c r="GA26" s="61" t="n">
        <f aca="false">IF(J26=1,25,0)</f>
        <v>0</v>
      </c>
      <c r="GB26" s="61" t="n">
        <f aca="false">IF(J26=2,22,0)</f>
        <v>0</v>
      </c>
      <c r="GC26" s="61" t="n">
        <f aca="false">IF(J26=3,20,0)</f>
        <v>0</v>
      </c>
      <c r="GD26" s="61" t="n">
        <f aca="false">IF(J26=4,18,0)</f>
        <v>0</v>
      </c>
      <c r="GE26" s="61" t="n">
        <f aca="false">IF(J26=5,16,0)</f>
        <v>0</v>
      </c>
      <c r="GF26" s="61" t="n">
        <f aca="false">IF(J26=6,15,0)</f>
        <v>0</v>
      </c>
      <c r="GG26" s="61" t="n">
        <f aca="false">IF(J26=7,14,0)</f>
        <v>0</v>
      </c>
      <c r="GH26" s="61" t="n">
        <f aca="false">IF(J26=8,13,0)</f>
        <v>0</v>
      </c>
      <c r="GI26" s="61" t="n">
        <f aca="false">IF(J26=9,12,0)</f>
        <v>0</v>
      </c>
      <c r="GJ26" s="61" t="n">
        <f aca="false">IF(J26=10,11,0)</f>
        <v>0</v>
      </c>
      <c r="GK26" s="61" t="n">
        <f aca="false">IF(J26=11,10,0)</f>
        <v>0</v>
      </c>
      <c r="GL26" s="61" t="n">
        <f aca="false">IF(J26=12,9,0)</f>
        <v>0</v>
      </c>
      <c r="GM26" s="61" t="n">
        <f aca="false">IF(J26=13,8,0)</f>
        <v>0</v>
      </c>
      <c r="GN26" s="61" t="n">
        <f aca="false">IF(J26=14,7,0)</f>
        <v>0</v>
      </c>
      <c r="GO26" s="61" t="n">
        <f aca="false">IF(J26=15,6,0)</f>
        <v>0</v>
      </c>
      <c r="GP26" s="61" t="n">
        <f aca="false">IF(J26=16,5,0)</f>
        <v>0</v>
      </c>
      <c r="GQ26" s="61" t="n">
        <f aca="false">IF(J26=17,4,0)</f>
        <v>0</v>
      </c>
      <c r="GR26" s="61" t="n">
        <f aca="false">IF(J26=18,3,0)</f>
        <v>0</v>
      </c>
      <c r="GS26" s="61" t="n">
        <f aca="false">IF(J26=19,2,0)</f>
        <v>0</v>
      </c>
      <c r="GT26" s="61" t="n">
        <f aca="false">IF(J26=20,1,0)</f>
        <v>0</v>
      </c>
      <c r="GU26" s="61" t="n">
        <f aca="false">IF(J26&gt;20,0,0)</f>
        <v>0</v>
      </c>
      <c r="GV26" s="61" t="n">
        <f aca="false">IF(J26="сх",0,0)</f>
        <v>0</v>
      </c>
      <c r="GW26" s="61" t="n">
        <f aca="false">SUM(GA26:GV26)</f>
        <v>0</v>
      </c>
      <c r="GX26" s="61" t="n">
        <f aca="false">IF(H26=1,100,0)</f>
        <v>0</v>
      </c>
      <c r="GY26" s="61" t="n">
        <f aca="false">IF(H26=2,98,0)</f>
        <v>0</v>
      </c>
      <c r="GZ26" s="61" t="n">
        <f aca="false">IF(H26=3,95,0)</f>
        <v>0</v>
      </c>
      <c r="HA26" s="61" t="n">
        <f aca="false">IF(H26=4,93,0)</f>
        <v>0</v>
      </c>
      <c r="HB26" s="61" t="n">
        <f aca="false">IF(H26=5,90,0)</f>
        <v>0</v>
      </c>
      <c r="HC26" s="61" t="n">
        <f aca="false">IF(H26=6,88,0)</f>
        <v>0</v>
      </c>
      <c r="HD26" s="61" t="n">
        <f aca="false">IF(H26=7,85,0)</f>
        <v>0</v>
      </c>
      <c r="HE26" s="61" t="n">
        <f aca="false">IF(H26=8,83,0)</f>
        <v>0</v>
      </c>
      <c r="HF26" s="61" t="n">
        <f aca="false">IF(H26=9,80,0)</f>
        <v>0</v>
      </c>
      <c r="HG26" s="61" t="n">
        <f aca="false">IF(H26=10,78,0)</f>
        <v>78</v>
      </c>
      <c r="HH26" s="61" t="n">
        <f aca="false">IF(H26=11,75,0)</f>
        <v>0</v>
      </c>
      <c r="HI26" s="61" t="n">
        <f aca="false">IF(H26=12,73,0)</f>
        <v>0</v>
      </c>
      <c r="HJ26" s="61" t="n">
        <f aca="false">IF(H26=13,70,0)</f>
        <v>0</v>
      </c>
      <c r="HK26" s="61" t="n">
        <f aca="false">IF(H26=14,68,0)</f>
        <v>0</v>
      </c>
      <c r="HL26" s="61" t="n">
        <f aca="false">IF(H26=15,65,0)</f>
        <v>0</v>
      </c>
      <c r="HM26" s="61" t="n">
        <f aca="false">IF(H26=16,63,0)</f>
        <v>0</v>
      </c>
      <c r="HN26" s="61" t="n">
        <f aca="false">IF(H26=17,60,0)</f>
        <v>0</v>
      </c>
      <c r="HO26" s="61" t="n">
        <f aca="false">IF(H26=18,58,0)</f>
        <v>0</v>
      </c>
      <c r="HP26" s="61" t="n">
        <f aca="false">IF(H26=19,55,0)</f>
        <v>0</v>
      </c>
      <c r="HQ26" s="61" t="n">
        <f aca="false">IF(H26=20,53,0)</f>
        <v>0</v>
      </c>
      <c r="HR26" s="61" t="n">
        <f aca="false">IF(H26&gt;20,0,0)</f>
        <v>0</v>
      </c>
      <c r="HS26" s="61" t="n">
        <f aca="false">IF(H26="сх",0,0)</f>
        <v>0</v>
      </c>
      <c r="HT26" s="61" t="n">
        <f aca="false">SUM(GX26:HS26)</f>
        <v>78</v>
      </c>
      <c r="HU26" s="61" t="n">
        <f aca="false">IF(J26=1,100,0)</f>
        <v>0</v>
      </c>
      <c r="HV26" s="61" t="n">
        <f aca="false">IF(J26=2,98,0)</f>
        <v>0</v>
      </c>
      <c r="HW26" s="61" t="n">
        <f aca="false">IF(J26=3,95,0)</f>
        <v>0</v>
      </c>
      <c r="HX26" s="61" t="n">
        <f aca="false">IF(J26=4,93,0)</f>
        <v>0</v>
      </c>
      <c r="HY26" s="61" t="n">
        <f aca="false">IF(J26=5,90,0)</f>
        <v>0</v>
      </c>
      <c r="HZ26" s="61" t="n">
        <f aca="false">IF(J26=6,88,0)</f>
        <v>0</v>
      </c>
      <c r="IA26" s="61" t="n">
        <f aca="false">IF(J26=7,85,0)</f>
        <v>0</v>
      </c>
      <c r="IB26" s="61" t="n">
        <f aca="false">IF(J26=8,83,0)</f>
        <v>0</v>
      </c>
      <c r="IC26" s="61" t="n">
        <f aca="false">IF(J26=9,80,0)</f>
        <v>0</v>
      </c>
      <c r="ID26" s="61" t="n">
        <f aca="false">IF(J26=10,78,0)</f>
        <v>0</v>
      </c>
      <c r="IE26" s="61" t="n">
        <f aca="false">IF(J26=11,75,0)</f>
        <v>0</v>
      </c>
      <c r="IF26" s="61" t="n">
        <f aca="false">IF(J26=12,73,0)</f>
        <v>0</v>
      </c>
      <c r="IG26" s="61" t="n">
        <f aca="false">IF(J26=13,70,0)</f>
        <v>0</v>
      </c>
      <c r="IH26" s="61" t="n">
        <f aca="false">IF(J26=14,68,0)</f>
        <v>0</v>
      </c>
      <c r="II26" s="61" t="n">
        <f aca="false">IF(J26=15,65,0)</f>
        <v>0</v>
      </c>
      <c r="IJ26" s="61" t="n">
        <f aca="false">IF(J26=16,63,0)</f>
        <v>0</v>
      </c>
      <c r="IK26" s="61" t="n">
        <f aca="false">IF(J26=17,60,0)</f>
        <v>0</v>
      </c>
      <c r="IL26" s="61" t="n">
        <f aca="false">IF(J26=18,58,0)</f>
        <v>0</v>
      </c>
      <c r="IM26" s="61" t="n">
        <f aca="false">IF(J26=19,55,0)</f>
        <v>0</v>
      </c>
      <c r="IN26" s="61" t="n">
        <f aca="false">IF(J26=20,53,0)</f>
        <v>0</v>
      </c>
      <c r="IO26" s="61" t="n">
        <f aca="false">IF(J26&gt;20,0,0)</f>
        <v>0</v>
      </c>
      <c r="IP26" s="61" t="n">
        <f aca="false">IF(J26="сх",0,0)</f>
        <v>0</v>
      </c>
      <c r="IQ26" s="61" t="n">
        <f aca="false">SUM(HU26:IP26)</f>
        <v>0</v>
      </c>
      <c r="IR26" s="59"/>
      <c r="IS26" s="59"/>
      <c r="IT26" s="59"/>
      <c r="IU26" s="59"/>
      <c r="IV26" s="59"/>
    </row>
    <row r="27" s="62" customFormat="true" ht="80.25" hidden="false" customHeight="true" outlineLevel="0" collapsed="false">
      <c r="A27" s="63" t="n">
        <v>18</v>
      </c>
      <c r="B27" s="111" t="n">
        <v>46</v>
      </c>
      <c r="C27" s="108" t="s">
        <v>129</v>
      </c>
      <c r="D27" s="73" t="s">
        <v>51</v>
      </c>
      <c r="E27" s="123" t="s">
        <v>130</v>
      </c>
      <c r="F27" s="109" t="s">
        <v>131</v>
      </c>
      <c r="G27" s="121" t="s">
        <v>36</v>
      </c>
      <c r="H27" s="69" t="n">
        <v>21</v>
      </c>
      <c r="I27" s="106" t="n">
        <v>0</v>
      </c>
      <c r="J27" s="69" t="n">
        <v>11</v>
      </c>
      <c r="K27" s="71" t="n">
        <v>10</v>
      </c>
      <c r="L27" s="72" t="n">
        <f aca="false">SUM(I27+K27)</f>
        <v>10</v>
      </c>
      <c r="M27" s="58" t="n">
        <f aca="false">I27+K27</f>
        <v>10</v>
      </c>
      <c r="N27" s="59"/>
      <c r="O27" s="60"/>
      <c r="P27" s="59" t="n">
        <f aca="false">IF(H27=1,25,0)</f>
        <v>0</v>
      </c>
      <c r="Q27" s="59" t="n">
        <f aca="false">IF(H27=2,22,0)</f>
        <v>0</v>
      </c>
      <c r="R27" s="59" t="n">
        <f aca="false">IF(H27=3,20,0)</f>
        <v>0</v>
      </c>
      <c r="S27" s="59" t="n">
        <f aca="false">IF(H27=4,18,0)</f>
        <v>0</v>
      </c>
      <c r="T27" s="59" t="n">
        <f aca="false">IF(H27=5,16,0)</f>
        <v>0</v>
      </c>
      <c r="U27" s="59" t="n">
        <f aca="false">IF(H27=6,15,0)</f>
        <v>0</v>
      </c>
      <c r="V27" s="59" t="n">
        <f aca="false">IF(H27=7,14,0)</f>
        <v>0</v>
      </c>
      <c r="W27" s="59" t="n">
        <f aca="false">IF(H27=8,13,0)</f>
        <v>0</v>
      </c>
      <c r="X27" s="59" t="n">
        <f aca="false">IF(H27=9,12,0)</f>
        <v>0</v>
      </c>
      <c r="Y27" s="59" t="n">
        <f aca="false">IF(H27=10,11,0)</f>
        <v>0</v>
      </c>
      <c r="Z27" s="59" t="n">
        <f aca="false">IF(H27=11,10,0)</f>
        <v>0</v>
      </c>
      <c r="AA27" s="59" t="n">
        <f aca="false">IF(H27=12,9,0)</f>
        <v>0</v>
      </c>
      <c r="AB27" s="59" t="n">
        <f aca="false">IF(H27=13,8,0)</f>
        <v>0</v>
      </c>
      <c r="AC27" s="59" t="n">
        <f aca="false">IF(H27=14,7,0)</f>
        <v>0</v>
      </c>
      <c r="AD27" s="59" t="n">
        <f aca="false">IF(H27=15,6,0)</f>
        <v>0</v>
      </c>
      <c r="AE27" s="59" t="n">
        <f aca="false">IF(H27=16,5,0)</f>
        <v>0</v>
      </c>
      <c r="AF27" s="59" t="n">
        <f aca="false">IF(H27=17,4,0)</f>
        <v>0</v>
      </c>
      <c r="AG27" s="59" t="n">
        <f aca="false">IF(H27=18,3,0)</f>
        <v>0</v>
      </c>
      <c r="AH27" s="59" t="n">
        <f aca="false">IF(H27=19,2,0)</f>
        <v>0</v>
      </c>
      <c r="AI27" s="59" t="n">
        <f aca="false">IF(H27=20,1,0)</f>
        <v>0</v>
      </c>
      <c r="AJ27" s="59" t="n">
        <f aca="false">IF(H27&gt;20,0,0)</f>
        <v>0</v>
      </c>
      <c r="AK27" s="59" t="n">
        <f aca="false">IF(H27="сх",0,0)</f>
        <v>0</v>
      </c>
      <c r="AL27" s="59" t="n">
        <f aca="false">SUM(P27:AJ27)</f>
        <v>0</v>
      </c>
      <c r="AM27" s="59" t="n">
        <f aca="false">IF(J27=1,25,0)</f>
        <v>0</v>
      </c>
      <c r="AN27" s="59" t="n">
        <f aca="false">IF(J27=2,22,0)</f>
        <v>0</v>
      </c>
      <c r="AO27" s="59" t="n">
        <f aca="false">IF(J27=3,20,0)</f>
        <v>0</v>
      </c>
      <c r="AP27" s="59" t="n">
        <f aca="false">IF(J27=4,18,0)</f>
        <v>0</v>
      </c>
      <c r="AQ27" s="59" t="n">
        <f aca="false">IF(J27=5,16,0)</f>
        <v>0</v>
      </c>
      <c r="AR27" s="59" t="n">
        <f aca="false">IF(J27=6,15,0)</f>
        <v>0</v>
      </c>
      <c r="AS27" s="59" t="n">
        <f aca="false">IF(J27=7,14,0)</f>
        <v>0</v>
      </c>
      <c r="AT27" s="59" t="n">
        <f aca="false">IF(J27=8,13,0)</f>
        <v>0</v>
      </c>
      <c r="AU27" s="59" t="n">
        <f aca="false">IF(J27=9,12,0)</f>
        <v>0</v>
      </c>
      <c r="AV27" s="59" t="n">
        <f aca="false">IF(J27=10,11,0)</f>
        <v>0</v>
      </c>
      <c r="AW27" s="59" t="n">
        <f aca="false">IF(J27=11,10,0)</f>
        <v>10</v>
      </c>
      <c r="AX27" s="59" t="n">
        <f aca="false">IF(J27=12,9,0)</f>
        <v>0</v>
      </c>
      <c r="AY27" s="59" t="n">
        <f aca="false">IF(J27=13,8,0)</f>
        <v>0</v>
      </c>
      <c r="AZ27" s="59" t="n">
        <f aca="false">IF(J27=14,7,0)</f>
        <v>0</v>
      </c>
      <c r="BA27" s="59" t="n">
        <f aca="false">IF(J27=15,6,0)</f>
        <v>0</v>
      </c>
      <c r="BB27" s="59" t="n">
        <f aca="false">IF(J27=16,5,0)</f>
        <v>0</v>
      </c>
      <c r="BC27" s="59" t="n">
        <f aca="false">IF(J27=17,4,0)</f>
        <v>0</v>
      </c>
      <c r="BD27" s="59" t="n">
        <f aca="false">IF(J27=18,3,0)</f>
        <v>0</v>
      </c>
      <c r="BE27" s="59" t="n">
        <f aca="false">IF(J27=19,2,0)</f>
        <v>0</v>
      </c>
      <c r="BF27" s="59" t="n">
        <f aca="false">IF(J27=20,1,0)</f>
        <v>0</v>
      </c>
      <c r="BG27" s="59" t="n">
        <f aca="false">IF(J27&gt;20,0,0)</f>
        <v>0</v>
      </c>
      <c r="BH27" s="59" t="n">
        <f aca="false">IF(J27="сх",0,0)</f>
        <v>0</v>
      </c>
      <c r="BI27" s="59" t="n">
        <f aca="false">SUM(AM27:BG27)</f>
        <v>10</v>
      </c>
      <c r="BJ27" s="59" t="n">
        <f aca="false">IF(H27=1,45,0)</f>
        <v>0</v>
      </c>
      <c r="BK27" s="59" t="n">
        <f aca="false">IF(H27=2,42,0)</f>
        <v>0</v>
      </c>
      <c r="BL27" s="59" t="n">
        <f aca="false">IF(H27=3,40,0)</f>
        <v>0</v>
      </c>
      <c r="BM27" s="59" t="n">
        <f aca="false">IF(H27=4,38,0)</f>
        <v>0</v>
      </c>
      <c r="BN27" s="59" t="n">
        <f aca="false">IF(H27=5,36,0)</f>
        <v>0</v>
      </c>
      <c r="BO27" s="59" t="n">
        <f aca="false">IF(H27=6,35,0)</f>
        <v>0</v>
      </c>
      <c r="BP27" s="59" t="n">
        <f aca="false">IF(H27=7,34,0)</f>
        <v>0</v>
      </c>
      <c r="BQ27" s="59" t="n">
        <f aca="false">IF(H27=8,33,0)</f>
        <v>0</v>
      </c>
      <c r="BR27" s="59" t="n">
        <f aca="false">IF(H27=9,32,0)</f>
        <v>0</v>
      </c>
      <c r="BS27" s="59" t="n">
        <f aca="false">IF(H27=10,31,0)</f>
        <v>0</v>
      </c>
      <c r="BT27" s="59" t="n">
        <f aca="false">IF(H27=11,30,0)</f>
        <v>0</v>
      </c>
      <c r="BU27" s="59" t="n">
        <f aca="false">IF(H27=12,29,0)</f>
        <v>0</v>
      </c>
      <c r="BV27" s="59" t="n">
        <f aca="false">IF(H27=13,28,0)</f>
        <v>0</v>
      </c>
      <c r="BW27" s="59" t="n">
        <f aca="false">IF(H27=14,27,0)</f>
        <v>0</v>
      </c>
      <c r="BX27" s="59" t="n">
        <f aca="false">IF(H27=15,26,0)</f>
        <v>0</v>
      </c>
      <c r="BY27" s="59" t="n">
        <f aca="false">IF(H27=16,25,0)</f>
        <v>0</v>
      </c>
      <c r="BZ27" s="59" t="n">
        <f aca="false">IF(H27=17,24,0)</f>
        <v>0</v>
      </c>
      <c r="CA27" s="59" t="n">
        <f aca="false">IF(H27=18,23,0)</f>
        <v>0</v>
      </c>
      <c r="CB27" s="59" t="n">
        <f aca="false">IF(H27=19,22,0)</f>
        <v>0</v>
      </c>
      <c r="CC27" s="59" t="n">
        <f aca="false">IF(H27=20,21,0)</f>
        <v>0</v>
      </c>
      <c r="CD27" s="59" t="n">
        <f aca="false">IF(H27=21,20,0)</f>
        <v>20</v>
      </c>
      <c r="CE27" s="59" t="n">
        <f aca="false">IF(H27=22,19,0)</f>
        <v>0</v>
      </c>
      <c r="CF27" s="59" t="n">
        <f aca="false">IF(H27=23,18,0)</f>
        <v>0</v>
      </c>
      <c r="CG27" s="59" t="n">
        <f aca="false">IF(H27=24,17,0)</f>
        <v>0</v>
      </c>
      <c r="CH27" s="59" t="n">
        <f aca="false">IF(H27=25,16,0)</f>
        <v>0</v>
      </c>
      <c r="CI27" s="59" t="n">
        <f aca="false">IF(H27=26,15,0)</f>
        <v>0</v>
      </c>
      <c r="CJ27" s="59" t="n">
        <f aca="false">IF(H27=27,14,0)</f>
        <v>0</v>
      </c>
      <c r="CK27" s="59" t="n">
        <f aca="false">IF(H27=28,13,0)</f>
        <v>0</v>
      </c>
      <c r="CL27" s="59" t="n">
        <f aca="false">IF(H27=29,12,0)</f>
        <v>0</v>
      </c>
      <c r="CM27" s="59" t="n">
        <f aca="false">IF(H27=30,11,0)</f>
        <v>0</v>
      </c>
      <c r="CN27" s="59" t="n">
        <f aca="false">IF(H27=31,10,0)</f>
        <v>0</v>
      </c>
      <c r="CO27" s="59" t="n">
        <f aca="false">IF(H27=32,9,0)</f>
        <v>0</v>
      </c>
      <c r="CP27" s="59" t="n">
        <f aca="false">IF(H27=33,8,0)</f>
        <v>0</v>
      </c>
      <c r="CQ27" s="59" t="n">
        <f aca="false">IF(H27=34,7,0)</f>
        <v>0</v>
      </c>
      <c r="CR27" s="59" t="n">
        <f aca="false">IF(H27=35,6,0)</f>
        <v>0</v>
      </c>
      <c r="CS27" s="59" t="n">
        <f aca="false">IF(H27=36,5,0)</f>
        <v>0</v>
      </c>
      <c r="CT27" s="59" t="n">
        <f aca="false">IF(H27=37,4,0)</f>
        <v>0</v>
      </c>
      <c r="CU27" s="59" t="n">
        <f aca="false">IF(H27=38,3,0)</f>
        <v>0</v>
      </c>
      <c r="CV27" s="59" t="n">
        <f aca="false">IF(H27=39,2,0)</f>
        <v>0</v>
      </c>
      <c r="CW27" s="59" t="n">
        <f aca="false">IF(H27=40,1,0)</f>
        <v>0</v>
      </c>
      <c r="CX27" s="59" t="n">
        <f aca="false">IF(H27&gt;20,0,0)</f>
        <v>0</v>
      </c>
      <c r="CY27" s="59" t="n">
        <f aca="false">IF(H27="сх",0,0)</f>
        <v>0</v>
      </c>
      <c r="CZ27" s="59" t="n">
        <f aca="false">SUM(BJ27:CY27)</f>
        <v>20</v>
      </c>
      <c r="DA27" s="59" t="n">
        <f aca="false">IF(J27=1,45,0)</f>
        <v>0</v>
      </c>
      <c r="DB27" s="59" t="n">
        <f aca="false">IF(J27=2,42,0)</f>
        <v>0</v>
      </c>
      <c r="DC27" s="59" t="n">
        <f aca="false">IF(J27=3,40,0)</f>
        <v>0</v>
      </c>
      <c r="DD27" s="59" t="n">
        <f aca="false">IF(J27=4,38,0)</f>
        <v>0</v>
      </c>
      <c r="DE27" s="59" t="n">
        <f aca="false">IF(J27=5,36,0)</f>
        <v>0</v>
      </c>
      <c r="DF27" s="59" t="n">
        <f aca="false">IF(J27=6,35,0)</f>
        <v>0</v>
      </c>
      <c r="DG27" s="59" t="n">
        <f aca="false">IF(J27=7,34,0)</f>
        <v>0</v>
      </c>
      <c r="DH27" s="59" t="n">
        <f aca="false">IF(J27=8,33,0)</f>
        <v>0</v>
      </c>
      <c r="DI27" s="59" t="n">
        <f aca="false">IF(J27=9,32,0)</f>
        <v>0</v>
      </c>
      <c r="DJ27" s="59" t="n">
        <f aca="false">IF(J27=10,31,0)</f>
        <v>0</v>
      </c>
      <c r="DK27" s="59" t="n">
        <f aca="false">IF(J27=11,30,0)</f>
        <v>30</v>
      </c>
      <c r="DL27" s="59" t="n">
        <f aca="false">IF(J27=12,29,0)</f>
        <v>0</v>
      </c>
      <c r="DM27" s="59" t="n">
        <f aca="false">IF(J27=13,28,0)</f>
        <v>0</v>
      </c>
      <c r="DN27" s="59" t="n">
        <f aca="false">IF(J27=14,27,0)</f>
        <v>0</v>
      </c>
      <c r="DO27" s="59" t="n">
        <f aca="false">IF(J27=15,26,0)</f>
        <v>0</v>
      </c>
      <c r="DP27" s="59" t="n">
        <f aca="false">IF(J27=16,25,0)</f>
        <v>0</v>
      </c>
      <c r="DQ27" s="59" t="n">
        <f aca="false">IF(J27=17,24,0)</f>
        <v>0</v>
      </c>
      <c r="DR27" s="59" t="n">
        <f aca="false">IF(J27=18,23,0)</f>
        <v>0</v>
      </c>
      <c r="DS27" s="59" t="n">
        <f aca="false">IF(J27=19,22,0)</f>
        <v>0</v>
      </c>
      <c r="DT27" s="59" t="n">
        <f aca="false">IF(J27=20,21,0)</f>
        <v>0</v>
      </c>
      <c r="DU27" s="59" t="n">
        <f aca="false">IF(J27=21,20,0)</f>
        <v>0</v>
      </c>
      <c r="DV27" s="59" t="n">
        <f aca="false">IF(J27=22,19,0)</f>
        <v>0</v>
      </c>
      <c r="DW27" s="59" t="n">
        <f aca="false">IF(J27=23,18,0)</f>
        <v>0</v>
      </c>
      <c r="DX27" s="59" t="n">
        <f aca="false">IF(J27=24,17,0)</f>
        <v>0</v>
      </c>
      <c r="DY27" s="59" t="n">
        <f aca="false">IF(J27=25,16,0)</f>
        <v>0</v>
      </c>
      <c r="DZ27" s="59" t="n">
        <f aca="false">IF(J27=26,15,0)</f>
        <v>0</v>
      </c>
      <c r="EA27" s="59" t="n">
        <f aca="false">IF(J27=27,14,0)</f>
        <v>0</v>
      </c>
      <c r="EB27" s="59" t="n">
        <f aca="false">IF(J27=28,13,0)</f>
        <v>0</v>
      </c>
      <c r="EC27" s="59" t="n">
        <f aca="false">IF(J27=29,12,0)</f>
        <v>0</v>
      </c>
      <c r="ED27" s="59" t="n">
        <f aca="false">IF(J27=30,11,0)</f>
        <v>0</v>
      </c>
      <c r="EE27" s="59" t="n">
        <f aca="false">IF(J27=31,10,0)</f>
        <v>0</v>
      </c>
      <c r="EF27" s="59" t="n">
        <f aca="false">IF(J27=32,9,0)</f>
        <v>0</v>
      </c>
      <c r="EG27" s="59" t="n">
        <f aca="false">IF(J27=33,8,0)</f>
        <v>0</v>
      </c>
      <c r="EH27" s="59" t="n">
        <f aca="false">IF(J27=34,7,0)</f>
        <v>0</v>
      </c>
      <c r="EI27" s="59" t="n">
        <f aca="false">IF(J27=35,6,0)</f>
        <v>0</v>
      </c>
      <c r="EJ27" s="59" t="n">
        <f aca="false">IF(J27=36,5,0)</f>
        <v>0</v>
      </c>
      <c r="EK27" s="59" t="n">
        <f aca="false">IF(J27=37,4,0)</f>
        <v>0</v>
      </c>
      <c r="EL27" s="59" t="n">
        <f aca="false">IF(J27=38,3,0)</f>
        <v>0</v>
      </c>
      <c r="EM27" s="59" t="n">
        <f aca="false">IF(J27=39,2,0)</f>
        <v>0</v>
      </c>
      <c r="EN27" s="59" t="n">
        <f aca="false">IF(J27=40,1,0)</f>
        <v>0</v>
      </c>
      <c r="EO27" s="59" t="n">
        <f aca="false">IF(J27&gt;20,0,0)</f>
        <v>0</v>
      </c>
      <c r="EP27" s="59" t="n">
        <f aca="false">IF(J27="сх",0,0)</f>
        <v>0</v>
      </c>
      <c r="EQ27" s="59" t="n">
        <f aca="false">SUM(DA27:EP27)</f>
        <v>30</v>
      </c>
      <c r="ER27" s="59"/>
      <c r="ES27" s="59" t="n">
        <f aca="false">IF(H27="сх","ноль",IF(H27&gt;0,H27,"Ноль"))</f>
        <v>21</v>
      </c>
      <c r="ET27" s="59" t="n">
        <f aca="false">IF(J27="сх","ноль",IF(J27&gt;0,J27,"Ноль"))</f>
        <v>11</v>
      </c>
      <c r="EU27" s="59"/>
      <c r="EV27" s="59" t="n">
        <f aca="false">MIN(ES27,ET27)</f>
        <v>11</v>
      </c>
      <c r="EW27" s="59" t="e">
        <f aca="false">IF(L27=#REF!,IF(J27&lt;#REF!,#REF!,FA27),#REF!)</f>
        <v>#REF!</v>
      </c>
      <c r="EX27" s="59" t="e">
        <f aca="false">IF(L27=#REF!,IF(J27&lt;#REF!,0,1))</f>
        <v>#REF!</v>
      </c>
      <c r="EY27" s="59" t="e">
        <f aca="false">IF(AND(EV27&gt;=21,EV27&lt;&gt;0),EV27,IF(L27&lt;#REF!,"СТОП",EW27+EX27))</f>
        <v>#REF!</v>
      </c>
      <c r="EZ27" s="59"/>
      <c r="FA27" s="59" t="n">
        <v>15</v>
      </c>
      <c r="FB27" s="59" t="n">
        <v>16</v>
      </c>
      <c r="FC27" s="59"/>
      <c r="FD27" s="61" t="n">
        <f aca="false">IF(H27=1,25,0)</f>
        <v>0</v>
      </c>
      <c r="FE27" s="61" t="n">
        <f aca="false">IF(H27=2,22,0)</f>
        <v>0</v>
      </c>
      <c r="FF27" s="61" t="n">
        <f aca="false">IF(H27=3,20,0)</f>
        <v>0</v>
      </c>
      <c r="FG27" s="61" t="n">
        <f aca="false">IF(H27=4,18,0)</f>
        <v>0</v>
      </c>
      <c r="FH27" s="61" t="n">
        <f aca="false">IF(H27=5,16,0)</f>
        <v>0</v>
      </c>
      <c r="FI27" s="61" t="n">
        <f aca="false">IF(H27=6,15,0)</f>
        <v>0</v>
      </c>
      <c r="FJ27" s="61" t="n">
        <f aca="false">IF(H27=7,14,0)</f>
        <v>0</v>
      </c>
      <c r="FK27" s="61" t="n">
        <f aca="false">IF(H27=8,13,0)</f>
        <v>0</v>
      </c>
      <c r="FL27" s="61" t="n">
        <f aca="false">IF(H27=9,12,0)</f>
        <v>0</v>
      </c>
      <c r="FM27" s="61" t="n">
        <f aca="false">IF(H27=10,11,0)</f>
        <v>0</v>
      </c>
      <c r="FN27" s="61" t="n">
        <f aca="false">IF(H27=11,10,0)</f>
        <v>0</v>
      </c>
      <c r="FO27" s="61" t="n">
        <f aca="false">IF(H27=12,9,0)</f>
        <v>0</v>
      </c>
      <c r="FP27" s="61" t="n">
        <f aca="false">IF(H27=13,8,0)</f>
        <v>0</v>
      </c>
      <c r="FQ27" s="61" t="n">
        <f aca="false">IF(H27=14,7,0)</f>
        <v>0</v>
      </c>
      <c r="FR27" s="61" t="n">
        <f aca="false">IF(H27=15,6,0)</f>
        <v>0</v>
      </c>
      <c r="FS27" s="61" t="n">
        <f aca="false">IF(H27=16,5,0)</f>
        <v>0</v>
      </c>
      <c r="FT27" s="61" t="n">
        <f aca="false">IF(H27=17,4,0)</f>
        <v>0</v>
      </c>
      <c r="FU27" s="61" t="n">
        <f aca="false">IF(H27=18,3,0)</f>
        <v>0</v>
      </c>
      <c r="FV27" s="61" t="n">
        <f aca="false">IF(H27=19,2,0)</f>
        <v>0</v>
      </c>
      <c r="FW27" s="61" t="n">
        <f aca="false">IF(H27=20,1,0)</f>
        <v>0</v>
      </c>
      <c r="FX27" s="61" t="n">
        <f aca="false">IF(H27&gt;20,0,0)</f>
        <v>0</v>
      </c>
      <c r="FY27" s="61" t="n">
        <f aca="false">IF(H27="сх",0,0)</f>
        <v>0</v>
      </c>
      <c r="FZ27" s="61" t="n">
        <f aca="false">SUM(FD27:FY27)</f>
        <v>0</v>
      </c>
      <c r="GA27" s="61" t="n">
        <f aca="false">IF(J27=1,25,0)</f>
        <v>0</v>
      </c>
      <c r="GB27" s="61" t="n">
        <f aca="false">IF(J27=2,22,0)</f>
        <v>0</v>
      </c>
      <c r="GC27" s="61" t="n">
        <f aca="false">IF(J27=3,20,0)</f>
        <v>0</v>
      </c>
      <c r="GD27" s="61" t="n">
        <f aca="false">IF(J27=4,18,0)</f>
        <v>0</v>
      </c>
      <c r="GE27" s="61" t="n">
        <f aca="false">IF(J27=5,16,0)</f>
        <v>0</v>
      </c>
      <c r="GF27" s="61" t="n">
        <f aca="false">IF(J27=6,15,0)</f>
        <v>0</v>
      </c>
      <c r="GG27" s="61" t="n">
        <f aca="false">IF(J27=7,14,0)</f>
        <v>0</v>
      </c>
      <c r="GH27" s="61" t="n">
        <f aca="false">IF(J27=8,13,0)</f>
        <v>0</v>
      </c>
      <c r="GI27" s="61" t="n">
        <f aca="false">IF(J27=9,12,0)</f>
        <v>0</v>
      </c>
      <c r="GJ27" s="61" t="n">
        <f aca="false">IF(J27=10,11,0)</f>
        <v>0</v>
      </c>
      <c r="GK27" s="61" t="n">
        <f aca="false">IF(J27=11,10,0)</f>
        <v>10</v>
      </c>
      <c r="GL27" s="61" t="n">
        <f aca="false">IF(J27=12,9,0)</f>
        <v>0</v>
      </c>
      <c r="GM27" s="61" t="n">
        <f aca="false">IF(J27=13,8,0)</f>
        <v>0</v>
      </c>
      <c r="GN27" s="61" t="n">
        <f aca="false">IF(J27=14,7,0)</f>
        <v>0</v>
      </c>
      <c r="GO27" s="61" t="n">
        <f aca="false">IF(J27=15,6,0)</f>
        <v>0</v>
      </c>
      <c r="GP27" s="61" t="n">
        <f aca="false">IF(J27=16,5,0)</f>
        <v>0</v>
      </c>
      <c r="GQ27" s="61" t="n">
        <f aca="false">IF(J27=17,4,0)</f>
        <v>0</v>
      </c>
      <c r="GR27" s="61" t="n">
        <f aca="false">IF(J27=18,3,0)</f>
        <v>0</v>
      </c>
      <c r="GS27" s="61" t="n">
        <f aca="false">IF(J27=19,2,0)</f>
        <v>0</v>
      </c>
      <c r="GT27" s="61" t="n">
        <f aca="false">IF(J27=20,1,0)</f>
        <v>0</v>
      </c>
      <c r="GU27" s="61" t="n">
        <f aca="false">IF(J27&gt;20,0,0)</f>
        <v>0</v>
      </c>
      <c r="GV27" s="61" t="n">
        <f aca="false">IF(J27="сх",0,0)</f>
        <v>0</v>
      </c>
      <c r="GW27" s="61" t="n">
        <f aca="false">SUM(GA27:GV27)</f>
        <v>10</v>
      </c>
      <c r="GX27" s="61" t="n">
        <f aca="false">IF(H27=1,100,0)</f>
        <v>0</v>
      </c>
      <c r="GY27" s="61" t="n">
        <f aca="false">IF(H27=2,98,0)</f>
        <v>0</v>
      </c>
      <c r="GZ27" s="61" t="n">
        <f aca="false">IF(H27=3,95,0)</f>
        <v>0</v>
      </c>
      <c r="HA27" s="61" t="n">
        <f aca="false">IF(H27=4,93,0)</f>
        <v>0</v>
      </c>
      <c r="HB27" s="61" t="n">
        <f aca="false">IF(H27=5,90,0)</f>
        <v>0</v>
      </c>
      <c r="HC27" s="61" t="n">
        <f aca="false">IF(H27=6,88,0)</f>
        <v>0</v>
      </c>
      <c r="HD27" s="61" t="n">
        <f aca="false">IF(H27=7,85,0)</f>
        <v>0</v>
      </c>
      <c r="HE27" s="61" t="n">
        <f aca="false">IF(H27=8,83,0)</f>
        <v>0</v>
      </c>
      <c r="HF27" s="61" t="n">
        <f aca="false">IF(H27=9,80,0)</f>
        <v>0</v>
      </c>
      <c r="HG27" s="61" t="n">
        <f aca="false">IF(H27=10,78,0)</f>
        <v>0</v>
      </c>
      <c r="HH27" s="61" t="n">
        <f aca="false">IF(H27=11,75,0)</f>
        <v>0</v>
      </c>
      <c r="HI27" s="61" t="n">
        <f aca="false">IF(H27=12,73,0)</f>
        <v>0</v>
      </c>
      <c r="HJ27" s="61" t="n">
        <f aca="false">IF(H27=13,70,0)</f>
        <v>0</v>
      </c>
      <c r="HK27" s="61" t="n">
        <f aca="false">IF(H27=14,68,0)</f>
        <v>0</v>
      </c>
      <c r="HL27" s="61" t="n">
        <f aca="false">IF(H27=15,65,0)</f>
        <v>0</v>
      </c>
      <c r="HM27" s="61" t="n">
        <f aca="false">IF(H27=16,63,0)</f>
        <v>0</v>
      </c>
      <c r="HN27" s="61" t="n">
        <f aca="false">IF(H27=17,60,0)</f>
        <v>0</v>
      </c>
      <c r="HO27" s="61" t="n">
        <f aca="false">IF(H27=18,58,0)</f>
        <v>0</v>
      </c>
      <c r="HP27" s="61" t="n">
        <f aca="false">IF(H27=19,55,0)</f>
        <v>0</v>
      </c>
      <c r="HQ27" s="61" t="n">
        <f aca="false">IF(H27=20,53,0)</f>
        <v>0</v>
      </c>
      <c r="HR27" s="61" t="n">
        <f aca="false">IF(H27&gt;20,0,0)</f>
        <v>0</v>
      </c>
      <c r="HS27" s="61" t="n">
        <f aca="false">IF(H27="сх",0,0)</f>
        <v>0</v>
      </c>
      <c r="HT27" s="61" t="n">
        <f aca="false">SUM(GX27:HS27)</f>
        <v>0</v>
      </c>
      <c r="HU27" s="61" t="n">
        <f aca="false">IF(J27=1,100,0)</f>
        <v>0</v>
      </c>
      <c r="HV27" s="61" t="n">
        <f aca="false">IF(J27=2,98,0)</f>
        <v>0</v>
      </c>
      <c r="HW27" s="61" t="n">
        <f aca="false">IF(J27=3,95,0)</f>
        <v>0</v>
      </c>
      <c r="HX27" s="61" t="n">
        <f aca="false">IF(J27=4,93,0)</f>
        <v>0</v>
      </c>
      <c r="HY27" s="61" t="n">
        <f aca="false">IF(J27=5,90,0)</f>
        <v>0</v>
      </c>
      <c r="HZ27" s="61" t="n">
        <f aca="false">IF(J27=6,88,0)</f>
        <v>0</v>
      </c>
      <c r="IA27" s="61" t="n">
        <f aca="false">IF(J27=7,85,0)</f>
        <v>0</v>
      </c>
      <c r="IB27" s="61" t="n">
        <f aca="false">IF(J27=8,83,0)</f>
        <v>0</v>
      </c>
      <c r="IC27" s="61" t="n">
        <f aca="false">IF(J27=9,80,0)</f>
        <v>0</v>
      </c>
      <c r="ID27" s="61" t="n">
        <f aca="false">IF(J27=10,78,0)</f>
        <v>0</v>
      </c>
      <c r="IE27" s="61" t="n">
        <f aca="false">IF(J27=11,75,0)</f>
        <v>75</v>
      </c>
      <c r="IF27" s="61" t="n">
        <f aca="false">IF(J27=12,73,0)</f>
        <v>0</v>
      </c>
      <c r="IG27" s="61" t="n">
        <f aca="false">IF(J27=13,70,0)</f>
        <v>0</v>
      </c>
      <c r="IH27" s="61" t="n">
        <f aca="false">IF(J27=14,68,0)</f>
        <v>0</v>
      </c>
      <c r="II27" s="61" t="n">
        <f aca="false">IF(J27=15,65,0)</f>
        <v>0</v>
      </c>
      <c r="IJ27" s="61" t="n">
        <f aca="false">IF(J27=16,63,0)</f>
        <v>0</v>
      </c>
      <c r="IK27" s="61" t="n">
        <f aca="false">IF(J27=17,60,0)</f>
        <v>0</v>
      </c>
      <c r="IL27" s="61" t="n">
        <f aca="false">IF(J27=18,58,0)</f>
        <v>0</v>
      </c>
      <c r="IM27" s="61" t="n">
        <f aca="false">IF(J27=19,55,0)</f>
        <v>0</v>
      </c>
      <c r="IN27" s="61" t="n">
        <f aca="false">IF(J27=20,53,0)</f>
        <v>0</v>
      </c>
      <c r="IO27" s="61" t="n">
        <f aca="false">IF(J27&gt;20,0,0)</f>
        <v>0</v>
      </c>
      <c r="IP27" s="61" t="n">
        <f aca="false">IF(J27="сх",0,0)</f>
        <v>0</v>
      </c>
      <c r="IQ27" s="61" t="n">
        <f aca="false">SUM(HU27:IP27)</f>
        <v>75</v>
      </c>
      <c r="IR27" s="59"/>
      <c r="IS27" s="59"/>
      <c r="IT27" s="59"/>
      <c r="IU27" s="59"/>
      <c r="IV27" s="59"/>
    </row>
    <row r="28" s="62" customFormat="true" ht="174" hidden="false" customHeight="false" outlineLevel="0" collapsed="false">
      <c r="A28" s="63" t="n">
        <v>19</v>
      </c>
      <c r="B28" s="111" t="n">
        <v>47</v>
      </c>
      <c r="C28" s="108" t="s">
        <v>132</v>
      </c>
      <c r="D28" s="73" t="s">
        <v>66</v>
      </c>
      <c r="E28" s="110" t="s">
        <v>52</v>
      </c>
      <c r="F28" s="122" t="s">
        <v>53</v>
      </c>
      <c r="G28" s="121" t="s">
        <v>36</v>
      </c>
      <c r="H28" s="69" t="n">
        <v>16</v>
      </c>
      <c r="I28" s="106" t="n">
        <v>5</v>
      </c>
      <c r="J28" s="69" t="n">
        <v>18</v>
      </c>
      <c r="K28" s="71" t="n">
        <v>3</v>
      </c>
      <c r="L28" s="72" t="n">
        <f aca="false">SUM(I28+K28)</f>
        <v>8</v>
      </c>
      <c r="M28" s="58" t="n">
        <f aca="false">I28+K28</f>
        <v>8</v>
      </c>
      <c r="N28" s="59"/>
      <c r="O28" s="60"/>
      <c r="P28" s="59" t="n">
        <f aca="false">IF(H28=1,25,0)</f>
        <v>0</v>
      </c>
      <c r="Q28" s="59" t="n">
        <f aca="false">IF(H28=2,22,0)</f>
        <v>0</v>
      </c>
      <c r="R28" s="59" t="n">
        <f aca="false">IF(H28=3,20,0)</f>
        <v>0</v>
      </c>
      <c r="S28" s="59" t="n">
        <f aca="false">IF(H28=4,18,0)</f>
        <v>0</v>
      </c>
      <c r="T28" s="59" t="n">
        <f aca="false">IF(H28=5,16,0)</f>
        <v>0</v>
      </c>
      <c r="U28" s="59" t="n">
        <f aca="false">IF(H28=6,15,0)</f>
        <v>0</v>
      </c>
      <c r="V28" s="59" t="n">
        <f aca="false">IF(H28=7,14,0)</f>
        <v>0</v>
      </c>
      <c r="W28" s="59" t="n">
        <f aca="false">IF(H28=8,13,0)</f>
        <v>0</v>
      </c>
      <c r="X28" s="59" t="n">
        <f aca="false">IF(H28=9,12,0)</f>
        <v>0</v>
      </c>
      <c r="Y28" s="59" t="n">
        <f aca="false">IF(H28=10,11,0)</f>
        <v>0</v>
      </c>
      <c r="Z28" s="59" t="n">
        <f aca="false">IF(H28=11,10,0)</f>
        <v>0</v>
      </c>
      <c r="AA28" s="59" t="n">
        <f aca="false">IF(H28=12,9,0)</f>
        <v>0</v>
      </c>
      <c r="AB28" s="59" t="n">
        <f aca="false">IF(H28=13,8,0)</f>
        <v>0</v>
      </c>
      <c r="AC28" s="59" t="n">
        <f aca="false">IF(H28=14,7,0)</f>
        <v>0</v>
      </c>
      <c r="AD28" s="59" t="n">
        <f aca="false">IF(H28=15,6,0)</f>
        <v>0</v>
      </c>
      <c r="AE28" s="59" t="n">
        <f aca="false">IF(H28=16,5,0)</f>
        <v>5</v>
      </c>
      <c r="AF28" s="59" t="n">
        <f aca="false">IF(H28=17,4,0)</f>
        <v>0</v>
      </c>
      <c r="AG28" s="59" t="n">
        <f aca="false">IF(H28=18,3,0)</f>
        <v>0</v>
      </c>
      <c r="AH28" s="59" t="n">
        <f aca="false">IF(H28=19,2,0)</f>
        <v>0</v>
      </c>
      <c r="AI28" s="59" t="n">
        <f aca="false">IF(H28=20,1,0)</f>
        <v>0</v>
      </c>
      <c r="AJ28" s="59" t="n">
        <f aca="false">IF(H28&gt;20,0,0)</f>
        <v>0</v>
      </c>
      <c r="AK28" s="59" t="n">
        <f aca="false">IF(H28="сх",0,0)</f>
        <v>0</v>
      </c>
      <c r="AL28" s="59" t="n">
        <f aca="false">SUM(P28:AJ28)</f>
        <v>5</v>
      </c>
      <c r="AM28" s="59" t="n">
        <f aca="false">IF(J28=1,25,0)</f>
        <v>0</v>
      </c>
      <c r="AN28" s="59" t="n">
        <f aca="false">IF(J28=2,22,0)</f>
        <v>0</v>
      </c>
      <c r="AO28" s="59" t="n">
        <f aca="false">IF(J28=3,20,0)</f>
        <v>0</v>
      </c>
      <c r="AP28" s="59" t="n">
        <f aca="false">IF(J28=4,18,0)</f>
        <v>0</v>
      </c>
      <c r="AQ28" s="59" t="n">
        <f aca="false">IF(J28=5,16,0)</f>
        <v>0</v>
      </c>
      <c r="AR28" s="59" t="n">
        <f aca="false">IF(J28=6,15,0)</f>
        <v>0</v>
      </c>
      <c r="AS28" s="59" t="n">
        <f aca="false">IF(J28=7,14,0)</f>
        <v>0</v>
      </c>
      <c r="AT28" s="59" t="n">
        <f aca="false">IF(J28=8,13,0)</f>
        <v>0</v>
      </c>
      <c r="AU28" s="59" t="n">
        <f aca="false">IF(J28=9,12,0)</f>
        <v>0</v>
      </c>
      <c r="AV28" s="59" t="n">
        <f aca="false">IF(J28=10,11,0)</f>
        <v>0</v>
      </c>
      <c r="AW28" s="59" t="n">
        <f aca="false">IF(J28=11,10,0)</f>
        <v>0</v>
      </c>
      <c r="AX28" s="59" t="n">
        <f aca="false">IF(J28=12,9,0)</f>
        <v>0</v>
      </c>
      <c r="AY28" s="59" t="n">
        <f aca="false">IF(J28=13,8,0)</f>
        <v>0</v>
      </c>
      <c r="AZ28" s="59" t="n">
        <f aca="false">IF(J28=14,7,0)</f>
        <v>0</v>
      </c>
      <c r="BA28" s="59" t="n">
        <f aca="false">IF(J28=15,6,0)</f>
        <v>0</v>
      </c>
      <c r="BB28" s="59" t="n">
        <f aca="false">IF(J28=16,5,0)</f>
        <v>0</v>
      </c>
      <c r="BC28" s="59" t="n">
        <f aca="false">IF(J28=17,4,0)</f>
        <v>0</v>
      </c>
      <c r="BD28" s="59" t="n">
        <f aca="false">IF(J28=18,3,0)</f>
        <v>3</v>
      </c>
      <c r="BE28" s="59" t="n">
        <f aca="false">IF(J28=19,2,0)</f>
        <v>0</v>
      </c>
      <c r="BF28" s="59" t="n">
        <f aca="false">IF(J28=20,1,0)</f>
        <v>0</v>
      </c>
      <c r="BG28" s="59" t="n">
        <f aca="false">IF(J28&gt;20,0,0)</f>
        <v>0</v>
      </c>
      <c r="BH28" s="59" t="n">
        <f aca="false">IF(J28="сх",0,0)</f>
        <v>0</v>
      </c>
      <c r="BI28" s="59" t="n">
        <f aca="false">SUM(AM28:BG28)</f>
        <v>3</v>
      </c>
      <c r="BJ28" s="59" t="n">
        <f aca="false">IF(H28=1,45,0)</f>
        <v>0</v>
      </c>
      <c r="BK28" s="59" t="n">
        <f aca="false">IF(H28=2,42,0)</f>
        <v>0</v>
      </c>
      <c r="BL28" s="59" t="n">
        <f aca="false">IF(H28=3,40,0)</f>
        <v>0</v>
      </c>
      <c r="BM28" s="59" t="n">
        <f aca="false">IF(H28=4,38,0)</f>
        <v>0</v>
      </c>
      <c r="BN28" s="59" t="n">
        <f aca="false">IF(H28=5,36,0)</f>
        <v>0</v>
      </c>
      <c r="BO28" s="59" t="n">
        <f aca="false">IF(H28=6,35,0)</f>
        <v>0</v>
      </c>
      <c r="BP28" s="59" t="n">
        <f aca="false">IF(H28=7,34,0)</f>
        <v>0</v>
      </c>
      <c r="BQ28" s="59" t="n">
        <f aca="false">IF(H28=8,33,0)</f>
        <v>0</v>
      </c>
      <c r="BR28" s="59" t="n">
        <f aca="false">IF(H28=9,32,0)</f>
        <v>0</v>
      </c>
      <c r="BS28" s="59" t="n">
        <f aca="false">IF(H28=10,31,0)</f>
        <v>0</v>
      </c>
      <c r="BT28" s="59" t="n">
        <f aca="false">IF(H28=11,30,0)</f>
        <v>0</v>
      </c>
      <c r="BU28" s="59" t="n">
        <f aca="false">IF(H28=12,29,0)</f>
        <v>0</v>
      </c>
      <c r="BV28" s="59" t="n">
        <f aca="false">IF(H28=13,28,0)</f>
        <v>0</v>
      </c>
      <c r="BW28" s="59" t="n">
        <f aca="false">IF(H28=14,27,0)</f>
        <v>0</v>
      </c>
      <c r="BX28" s="59" t="n">
        <f aca="false">IF(H28=15,26,0)</f>
        <v>0</v>
      </c>
      <c r="BY28" s="59" t="n">
        <f aca="false">IF(H28=16,25,0)</f>
        <v>25</v>
      </c>
      <c r="BZ28" s="59" t="n">
        <f aca="false">IF(H28=17,24,0)</f>
        <v>0</v>
      </c>
      <c r="CA28" s="59" t="n">
        <f aca="false">IF(H28=18,23,0)</f>
        <v>0</v>
      </c>
      <c r="CB28" s="59" t="n">
        <f aca="false">IF(H28=19,22,0)</f>
        <v>0</v>
      </c>
      <c r="CC28" s="59" t="n">
        <f aca="false">IF(H28=20,21,0)</f>
        <v>0</v>
      </c>
      <c r="CD28" s="59" t="n">
        <f aca="false">IF(H28=21,20,0)</f>
        <v>0</v>
      </c>
      <c r="CE28" s="59" t="n">
        <f aca="false">IF(H28=22,19,0)</f>
        <v>0</v>
      </c>
      <c r="CF28" s="59" t="n">
        <f aca="false">IF(H28=23,18,0)</f>
        <v>0</v>
      </c>
      <c r="CG28" s="59" t="n">
        <f aca="false">IF(H28=24,17,0)</f>
        <v>0</v>
      </c>
      <c r="CH28" s="59" t="n">
        <f aca="false">IF(H28=25,16,0)</f>
        <v>0</v>
      </c>
      <c r="CI28" s="59" t="n">
        <f aca="false">IF(H28=26,15,0)</f>
        <v>0</v>
      </c>
      <c r="CJ28" s="59" t="n">
        <f aca="false">IF(H28=27,14,0)</f>
        <v>0</v>
      </c>
      <c r="CK28" s="59" t="n">
        <f aca="false">IF(H28=28,13,0)</f>
        <v>0</v>
      </c>
      <c r="CL28" s="59" t="n">
        <f aca="false">IF(H28=29,12,0)</f>
        <v>0</v>
      </c>
      <c r="CM28" s="59" t="n">
        <f aca="false">IF(H28=30,11,0)</f>
        <v>0</v>
      </c>
      <c r="CN28" s="59" t="n">
        <f aca="false">IF(H28=31,10,0)</f>
        <v>0</v>
      </c>
      <c r="CO28" s="59" t="n">
        <f aca="false">IF(H28=32,9,0)</f>
        <v>0</v>
      </c>
      <c r="CP28" s="59" t="n">
        <f aca="false">IF(H28=33,8,0)</f>
        <v>0</v>
      </c>
      <c r="CQ28" s="59" t="n">
        <f aca="false">IF(H28=34,7,0)</f>
        <v>0</v>
      </c>
      <c r="CR28" s="59" t="n">
        <f aca="false">IF(H28=35,6,0)</f>
        <v>0</v>
      </c>
      <c r="CS28" s="59" t="n">
        <f aca="false">IF(H28=36,5,0)</f>
        <v>0</v>
      </c>
      <c r="CT28" s="59" t="n">
        <f aca="false">IF(H28=37,4,0)</f>
        <v>0</v>
      </c>
      <c r="CU28" s="59" t="n">
        <f aca="false">IF(H28=38,3,0)</f>
        <v>0</v>
      </c>
      <c r="CV28" s="59" t="n">
        <f aca="false">IF(H28=39,2,0)</f>
        <v>0</v>
      </c>
      <c r="CW28" s="59" t="n">
        <f aca="false">IF(H28=40,1,0)</f>
        <v>0</v>
      </c>
      <c r="CX28" s="59" t="n">
        <f aca="false">IF(H28&gt;20,0,0)</f>
        <v>0</v>
      </c>
      <c r="CY28" s="59" t="n">
        <f aca="false">IF(H28="сх",0,0)</f>
        <v>0</v>
      </c>
      <c r="CZ28" s="59" t="n">
        <f aca="false">SUM(BJ28:CY28)</f>
        <v>25</v>
      </c>
      <c r="DA28" s="59" t="n">
        <f aca="false">IF(J28=1,45,0)</f>
        <v>0</v>
      </c>
      <c r="DB28" s="59" t="n">
        <f aca="false">IF(J28=2,42,0)</f>
        <v>0</v>
      </c>
      <c r="DC28" s="59" t="n">
        <f aca="false">IF(J28=3,40,0)</f>
        <v>0</v>
      </c>
      <c r="DD28" s="59" t="n">
        <f aca="false">IF(J28=4,38,0)</f>
        <v>0</v>
      </c>
      <c r="DE28" s="59" t="n">
        <f aca="false">IF(J28=5,36,0)</f>
        <v>0</v>
      </c>
      <c r="DF28" s="59" t="n">
        <f aca="false">IF(J28=6,35,0)</f>
        <v>0</v>
      </c>
      <c r="DG28" s="59" t="n">
        <f aca="false">IF(J28=7,34,0)</f>
        <v>0</v>
      </c>
      <c r="DH28" s="59" t="n">
        <f aca="false">IF(J28=8,33,0)</f>
        <v>0</v>
      </c>
      <c r="DI28" s="59" t="n">
        <f aca="false">IF(J28=9,32,0)</f>
        <v>0</v>
      </c>
      <c r="DJ28" s="59" t="n">
        <f aca="false">IF(J28=10,31,0)</f>
        <v>0</v>
      </c>
      <c r="DK28" s="59" t="n">
        <f aca="false">IF(J28=11,30,0)</f>
        <v>0</v>
      </c>
      <c r="DL28" s="59" t="n">
        <f aca="false">IF(J28=12,29,0)</f>
        <v>0</v>
      </c>
      <c r="DM28" s="59" t="n">
        <f aca="false">IF(J28=13,28,0)</f>
        <v>0</v>
      </c>
      <c r="DN28" s="59" t="n">
        <f aca="false">IF(J28=14,27,0)</f>
        <v>0</v>
      </c>
      <c r="DO28" s="59" t="n">
        <f aca="false">IF(J28=15,26,0)</f>
        <v>0</v>
      </c>
      <c r="DP28" s="59" t="n">
        <f aca="false">IF(J28=16,25,0)</f>
        <v>0</v>
      </c>
      <c r="DQ28" s="59" t="n">
        <f aca="false">IF(J28=17,24,0)</f>
        <v>0</v>
      </c>
      <c r="DR28" s="59" t="n">
        <f aca="false">IF(J28=18,23,0)</f>
        <v>23</v>
      </c>
      <c r="DS28" s="59" t="n">
        <f aca="false">IF(J28=19,22,0)</f>
        <v>0</v>
      </c>
      <c r="DT28" s="59" t="n">
        <f aca="false">IF(J28=20,21,0)</f>
        <v>0</v>
      </c>
      <c r="DU28" s="59" t="n">
        <f aca="false">IF(J28=21,20,0)</f>
        <v>0</v>
      </c>
      <c r="DV28" s="59" t="n">
        <f aca="false">IF(J28=22,19,0)</f>
        <v>0</v>
      </c>
      <c r="DW28" s="59" t="n">
        <f aca="false">IF(J28=23,18,0)</f>
        <v>0</v>
      </c>
      <c r="DX28" s="59" t="n">
        <f aca="false">IF(J28=24,17,0)</f>
        <v>0</v>
      </c>
      <c r="DY28" s="59" t="n">
        <f aca="false">IF(J28=25,16,0)</f>
        <v>0</v>
      </c>
      <c r="DZ28" s="59" t="n">
        <f aca="false">IF(J28=26,15,0)</f>
        <v>0</v>
      </c>
      <c r="EA28" s="59" t="n">
        <f aca="false">IF(J28=27,14,0)</f>
        <v>0</v>
      </c>
      <c r="EB28" s="59" t="n">
        <f aca="false">IF(J28=28,13,0)</f>
        <v>0</v>
      </c>
      <c r="EC28" s="59" t="n">
        <f aca="false">IF(J28=29,12,0)</f>
        <v>0</v>
      </c>
      <c r="ED28" s="59" t="n">
        <f aca="false">IF(J28=30,11,0)</f>
        <v>0</v>
      </c>
      <c r="EE28" s="59" t="n">
        <f aca="false">IF(J28=31,10,0)</f>
        <v>0</v>
      </c>
      <c r="EF28" s="59" t="n">
        <f aca="false">IF(J28=32,9,0)</f>
        <v>0</v>
      </c>
      <c r="EG28" s="59" t="n">
        <f aca="false">IF(J28=33,8,0)</f>
        <v>0</v>
      </c>
      <c r="EH28" s="59" t="n">
        <f aca="false">IF(J28=34,7,0)</f>
        <v>0</v>
      </c>
      <c r="EI28" s="59" t="n">
        <f aca="false">IF(J28=35,6,0)</f>
        <v>0</v>
      </c>
      <c r="EJ28" s="59" t="n">
        <f aca="false">IF(J28=36,5,0)</f>
        <v>0</v>
      </c>
      <c r="EK28" s="59" t="n">
        <f aca="false">IF(J28=37,4,0)</f>
        <v>0</v>
      </c>
      <c r="EL28" s="59" t="n">
        <f aca="false">IF(J28=38,3,0)</f>
        <v>0</v>
      </c>
      <c r="EM28" s="59" t="n">
        <f aca="false">IF(J28=39,2,0)</f>
        <v>0</v>
      </c>
      <c r="EN28" s="59" t="n">
        <f aca="false">IF(J28=40,1,0)</f>
        <v>0</v>
      </c>
      <c r="EO28" s="59" t="n">
        <f aca="false">IF(J28&gt;20,0,0)</f>
        <v>0</v>
      </c>
      <c r="EP28" s="59" t="n">
        <f aca="false">IF(J28="сх",0,0)</f>
        <v>0</v>
      </c>
      <c r="EQ28" s="59" t="n">
        <f aca="false">SUM(DA28:EP28)</f>
        <v>23</v>
      </c>
      <c r="ER28" s="59"/>
      <c r="ES28" s="59" t="n">
        <f aca="false">IF(H28="сх","ноль",IF(H28&gt;0,H28,"Ноль"))</f>
        <v>16</v>
      </c>
      <c r="ET28" s="59" t="n">
        <f aca="false">IF(J28="сх","ноль",IF(J28&gt;0,J28,"Ноль"))</f>
        <v>18</v>
      </c>
      <c r="EU28" s="59"/>
      <c r="EV28" s="59" t="n">
        <f aca="false">MIN(ES28,ET28)</f>
        <v>16</v>
      </c>
      <c r="EW28" s="59" t="e">
        <f aca="false">IF(L28=#REF!,IF(J28&lt;#REF!,#REF!,FA28),#REF!)</f>
        <v>#REF!</v>
      </c>
      <c r="EX28" s="59" t="e">
        <f aca="false">IF(L28=#REF!,IF(J28&lt;#REF!,0,1))</f>
        <v>#REF!</v>
      </c>
      <c r="EY28" s="59" t="e">
        <f aca="false">IF(AND(EV28&gt;=21,EV28&lt;&gt;0),EV28,IF(L28&lt;#REF!,"СТОП",EW28+EX28))</f>
        <v>#REF!</v>
      </c>
      <c r="EZ28" s="59"/>
      <c r="FA28" s="59" t="n">
        <v>15</v>
      </c>
      <c r="FB28" s="59" t="n">
        <v>16</v>
      </c>
      <c r="FC28" s="59"/>
      <c r="FD28" s="61" t="n">
        <f aca="false">IF(H28=1,25,0)</f>
        <v>0</v>
      </c>
      <c r="FE28" s="61" t="n">
        <f aca="false">IF(H28=2,22,0)</f>
        <v>0</v>
      </c>
      <c r="FF28" s="61" t="n">
        <f aca="false">IF(H28=3,20,0)</f>
        <v>0</v>
      </c>
      <c r="FG28" s="61" t="n">
        <f aca="false">IF(H28=4,18,0)</f>
        <v>0</v>
      </c>
      <c r="FH28" s="61" t="n">
        <f aca="false">IF(H28=5,16,0)</f>
        <v>0</v>
      </c>
      <c r="FI28" s="61" t="n">
        <f aca="false">IF(H28=6,15,0)</f>
        <v>0</v>
      </c>
      <c r="FJ28" s="61" t="n">
        <f aca="false">IF(H28=7,14,0)</f>
        <v>0</v>
      </c>
      <c r="FK28" s="61" t="n">
        <f aca="false">IF(H28=8,13,0)</f>
        <v>0</v>
      </c>
      <c r="FL28" s="61" t="n">
        <f aca="false">IF(H28=9,12,0)</f>
        <v>0</v>
      </c>
      <c r="FM28" s="61" t="n">
        <f aca="false">IF(H28=10,11,0)</f>
        <v>0</v>
      </c>
      <c r="FN28" s="61" t="n">
        <f aca="false">IF(H28=11,10,0)</f>
        <v>0</v>
      </c>
      <c r="FO28" s="61" t="n">
        <f aca="false">IF(H28=12,9,0)</f>
        <v>0</v>
      </c>
      <c r="FP28" s="61" t="n">
        <f aca="false">IF(H28=13,8,0)</f>
        <v>0</v>
      </c>
      <c r="FQ28" s="61" t="n">
        <f aca="false">IF(H28=14,7,0)</f>
        <v>0</v>
      </c>
      <c r="FR28" s="61" t="n">
        <f aca="false">IF(H28=15,6,0)</f>
        <v>0</v>
      </c>
      <c r="FS28" s="61" t="n">
        <f aca="false">IF(H28=16,5,0)</f>
        <v>5</v>
      </c>
      <c r="FT28" s="61" t="n">
        <f aca="false">IF(H28=17,4,0)</f>
        <v>0</v>
      </c>
      <c r="FU28" s="61" t="n">
        <f aca="false">IF(H28=18,3,0)</f>
        <v>0</v>
      </c>
      <c r="FV28" s="61" t="n">
        <f aca="false">IF(H28=19,2,0)</f>
        <v>0</v>
      </c>
      <c r="FW28" s="61" t="n">
        <f aca="false">IF(H28=20,1,0)</f>
        <v>0</v>
      </c>
      <c r="FX28" s="61" t="n">
        <f aca="false">IF(H28&gt;20,0,0)</f>
        <v>0</v>
      </c>
      <c r="FY28" s="61" t="n">
        <f aca="false">IF(H28="сх",0,0)</f>
        <v>0</v>
      </c>
      <c r="FZ28" s="61" t="n">
        <f aca="false">SUM(FD28:FY28)</f>
        <v>5</v>
      </c>
      <c r="GA28" s="61" t="n">
        <f aca="false">IF(J28=1,25,0)</f>
        <v>0</v>
      </c>
      <c r="GB28" s="61" t="n">
        <f aca="false">IF(J28=2,22,0)</f>
        <v>0</v>
      </c>
      <c r="GC28" s="61" t="n">
        <f aca="false">IF(J28=3,20,0)</f>
        <v>0</v>
      </c>
      <c r="GD28" s="61" t="n">
        <f aca="false">IF(J28=4,18,0)</f>
        <v>0</v>
      </c>
      <c r="GE28" s="61" t="n">
        <f aca="false">IF(J28=5,16,0)</f>
        <v>0</v>
      </c>
      <c r="GF28" s="61" t="n">
        <f aca="false">IF(J28=6,15,0)</f>
        <v>0</v>
      </c>
      <c r="GG28" s="61" t="n">
        <f aca="false">IF(J28=7,14,0)</f>
        <v>0</v>
      </c>
      <c r="GH28" s="61" t="n">
        <f aca="false">IF(J28=8,13,0)</f>
        <v>0</v>
      </c>
      <c r="GI28" s="61" t="n">
        <f aca="false">IF(J28=9,12,0)</f>
        <v>0</v>
      </c>
      <c r="GJ28" s="61" t="n">
        <f aca="false">IF(J28=10,11,0)</f>
        <v>0</v>
      </c>
      <c r="GK28" s="61" t="n">
        <f aca="false">IF(J28=11,10,0)</f>
        <v>0</v>
      </c>
      <c r="GL28" s="61" t="n">
        <f aca="false">IF(J28=12,9,0)</f>
        <v>0</v>
      </c>
      <c r="GM28" s="61" t="n">
        <f aca="false">IF(J28=13,8,0)</f>
        <v>0</v>
      </c>
      <c r="GN28" s="61" t="n">
        <f aca="false">IF(J28=14,7,0)</f>
        <v>0</v>
      </c>
      <c r="GO28" s="61" t="n">
        <f aca="false">IF(J28=15,6,0)</f>
        <v>0</v>
      </c>
      <c r="GP28" s="61" t="n">
        <f aca="false">IF(J28=16,5,0)</f>
        <v>0</v>
      </c>
      <c r="GQ28" s="61" t="n">
        <f aca="false">IF(J28=17,4,0)</f>
        <v>0</v>
      </c>
      <c r="GR28" s="61" t="n">
        <f aca="false">IF(J28=18,3,0)</f>
        <v>3</v>
      </c>
      <c r="GS28" s="61" t="n">
        <f aca="false">IF(J28=19,2,0)</f>
        <v>0</v>
      </c>
      <c r="GT28" s="61" t="n">
        <f aca="false">IF(J28=20,1,0)</f>
        <v>0</v>
      </c>
      <c r="GU28" s="61" t="n">
        <f aca="false">IF(J28&gt;20,0,0)</f>
        <v>0</v>
      </c>
      <c r="GV28" s="61" t="n">
        <f aca="false">IF(J28="сх",0,0)</f>
        <v>0</v>
      </c>
      <c r="GW28" s="61" t="n">
        <f aca="false">SUM(GA28:GV28)</f>
        <v>3</v>
      </c>
      <c r="GX28" s="61" t="n">
        <f aca="false">IF(H28=1,100,0)</f>
        <v>0</v>
      </c>
      <c r="GY28" s="61" t="n">
        <f aca="false">IF(H28=2,98,0)</f>
        <v>0</v>
      </c>
      <c r="GZ28" s="61" t="n">
        <f aca="false">IF(H28=3,95,0)</f>
        <v>0</v>
      </c>
      <c r="HA28" s="61" t="n">
        <f aca="false">IF(H28=4,93,0)</f>
        <v>0</v>
      </c>
      <c r="HB28" s="61" t="n">
        <f aca="false">IF(H28=5,90,0)</f>
        <v>0</v>
      </c>
      <c r="HC28" s="61" t="n">
        <f aca="false">IF(H28=6,88,0)</f>
        <v>0</v>
      </c>
      <c r="HD28" s="61" t="n">
        <f aca="false">IF(H28=7,85,0)</f>
        <v>0</v>
      </c>
      <c r="HE28" s="61" t="n">
        <f aca="false">IF(H28=8,83,0)</f>
        <v>0</v>
      </c>
      <c r="HF28" s="61" t="n">
        <f aca="false">IF(H28=9,80,0)</f>
        <v>0</v>
      </c>
      <c r="HG28" s="61" t="n">
        <f aca="false">IF(H28=10,78,0)</f>
        <v>0</v>
      </c>
      <c r="HH28" s="61" t="n">
        <f aca="false">IF(H28=11,75,0)</f>
        <v>0</v>
      </c>
      <c r="HI28" s="61" t="n">
        <f aca="false">IF(H28=12,73,0)</f>
        <v>0</v>
      </c>
      <c r="HJ28" s="61" t="n">
        <f aca="false">IF(H28=13,70,0)</f>
        <v>0</v>
      </c>
      <c r="HK28" s="61" t="n">
        <f aca="false">IF(H28=14,68,0)</f>
        <v>0</v>
      </c>
      <c r="HL28" s="61" t="n">
        <f aca="false">IF(H28=15,65,0)</f>
        <v>0</v>
      </c>
      <c r="HM28" s="61" t="n">
        <f aca="false">IF(H28=16,63,0)</f>
        <v>63</v>
      </c>
      <c r="HN28" s="61" t="n">
        <f aca="false">IF(H28=17,60,0)</f>
        <v>0</v>
      </c>
      <c r="HO28" s="61" t="n">
        <f aca="false">IF(H28=18,58,0)</f>
        <v>0</v>
      </c>
      <c r="HP28" s="61" t="n">
        <f aca="false">IF(H28=19,55,0)</f>
        <v>0</v>
      </c>
      <c r="HQ28" s="61" t="n">
        <f aca="false">IF(H28=20,53,0)</f>
        <v>0</v>
      </c>
      <c r="HR28" s="61" t="n">
        <f aca="false">IF(H28&gt;20,0,0)</f>
        <v>0</v>
      </c>
      <c r="HS28" s="61" t="n">
        <f aca="false">IF(H28="сх",0,0)</f>
        <v>0</v>
      </c>
      <c r="HT28" s="61" t="n">
        <f aca="false">SUM(GX28:HS28)</f>
        <v>63</v>
      </c>
      <c r="HU28" s="61" t="n">
        <f aca="false">IF(J28=1,100,0)</f>
        <v>0</v>
      </c>
      <c r="HV28" s="61" t="n">
        <f aca="false">IF(J28=2,98,0)</f>
        <v>0</v>
      </c>
      <c r="HW28" s="61" t="n">
        <f aca="false">IF(J28=3,95,0)</f>
        <v>0</v>
      </c>
      <c r="HX28" s="61" t="n">
        <f aca="false">IF(J28=4,93,0)</f>
        <v>0</v>
      </c>
      <c r="HY28" s="61" t="n">
        <f aca="false">IF(J28=5,90,0)</f>
        <v>0</v>
      </c>
      <c r="HZ28" s="61" t="n">
        <f aca="false">IF(J28=6,88,0)</f>
        <v>0</v>
      </c>
      <c r="IA28" s="61" t="n">
        <f aca="false">IF(J28=7,85,0)</f>
        <v>0</v>
      </c>
      <c r="IB28" s="61" t="n">
        <f aca="false">IF(J28=8,83,0)</f>
        <v>0</v>
      </c>
      <c r="IC28" s="61" t="n">
        <f aca="false">IF(J28=9,80,0)</f>
        <v>0</v>
      </c>
      <c r="ID28" s="61" t="n">
        <f aca="false">IF(J28=10,78,0)</f>
        <v>0</v>
      </c>
      <c r="IE28" s="61" t="n">
        <f aca="false">IF(J28=11,75,0)</f>
        <v>0</v>
      </c>
      <c r="IF28" s="61" t="n">
        <f aca="false">IF(J28=12,73,0)</f>
        <v>0</v>
      </c>
      <c r="IG28" s="61" t="n">
        <f aca="false">IF(J28=13,70,0)</f>
        <v>0</v>
      </c>
      <c r="IH28" s="61" t="n">
        <f aca="false">IF(J28=14,68,0)</f>
        <v>0</v>
      </c>
      <c r="II28" s="61" t="n">
        <f aca="false">IF(J28=15,65,0)</f>
        <v>0</v>
      </c>
      <c r="IJ28" s="61" t="n">
        <f aca="false">IF(J28=16,63,0)</f>
        <v>0</v>
      </c>
      <c r="IK28" s="61" t="n">
        <f aca="false">IF(J28=17,60,0)</f>
        <v>0</v>
      </c>
      <c r="IL28" s="61" t="n">
        <f aca="false">IF(J28=18,58,0)</f>
        <v>58</v>
      </c>
      <c r="IM28" s="61" t="n">
        <f aca="false">IF(J28=19,55,0)</f>
        <v>0</v>
      </c>
      <c r="IN28" s="61" t="n">
        <f aca="false">IF(J28=20,53,0)</f>
        <v>0</v>
      </c>
      <c r="IO28" s="61" t="n">
        <f aca="false">IF(J28&gt;20,0,0)</f>
        <v>0</v>
      </c>
      <c r="IP28" s="61" t="n">
        <f aca="false">IF(J28="сх",0,0)</f>
        <v>0</v>
      </c>
      <c r="IQ28" s="61" t="n">
        <f aca="false">SUM(HU28:IP28)</f>
        <v>58</v>
      </c>
      <c r="IR28" s="59"/>
      <c r="IS28" s="59"/>
      <c r="IT28" s="59"/>
      <c r="IU28" s="59"/>
      <c r="IV28" s="59"/>
    </row>
    <row r="29" s="62" customFormat="true" ht="81.75" hidden="false" customHeight="true" outlineLevel="0" collapsed="false">
      <c r="A29" s="63" t="n">
        <v>20</v>
      </c>
      <c r="B29" s="111" t="n">
        <v>707</v>
      </c>
      <c r="C29" s="108" t="s">
        <v>133</v>
      </c>
      <c r="D29" s="73" t="s">
        <v>51</v>
      </c>
      <c r="E29" s="110" t="s">
        <v>134</v>
      </c>
      <c r="F29" s="109" t="s">
        <v>46</v>
      </c>
      <c r="G29" s="121" t="s">
        <v>36</v>
      </c>
      <c r="H29" s="69" t="n">
        <v>19</v>
      </c>
      <c r="I29" s="106" t="n">
        <v>2</v>
      </c>
      <c r="J29" s="69" t="n">
        <v>17</v>
      </c>
      <c r="K29" s="71" t="n">
        <v>4</v>
      </c>
      <c r="L29" s="72" t="n">
        <f aca="false">SUM(I29+K29)</f>
        <v>6</v>
      </c>
      <c r="M29" s="58" t="n">
        <f aca="false">I29+K29</f>
        <v>6</v>
      </c>
      <c r="N29" s="59"/>
      <c r="O29" s="60"/>
      <c r="P29" s="59" t="n">
        <f aca="false">IF(H29=1,25,0)</f>
        <v>0</v>
      </c>
      <c r="Q29" s="59" t="n">
        <f aca="false">IF(H29=2,22,0)</f>
        <v>0</v>
      </c>
      <c r="R29" s="59" t="n">
        <f aca="false">IF(H29=3,20,0)</f>
        <v>0</v>
      </c>
      <c r="S29" s="59" t="n">
        <f aca="false">IF(H29=4,18,0)</f>
        <v>0</v>
      </c>
      <c r="T29" s="59" t="n">
        <f aca="false">IF(H29=5,16,0)</f>
        <v>0</v>
      </c>
      <c r="U29" s="59" t="n">
        <f aca="false">IF(H29=6,15,0)</f>
        <v>0</v>
      </c>
      <c r="V29" s="59" t="n">
        <f aca="false">IF(H29=7,14,0)</f>
        <v>0</v>
      </c>
      <c r="W29" s="59" t="n">
        <f aca="false">IF(H29=8,13,0)</f>
        <v>0</v>
      </c>
      <c r="X29" s="59" t="n">
        <f aca="false">IF(H29=9,12,0)</f>
        <v>0</v>
      </c>
      <c r="Y29" s="59" t="n">
        <f aca="false">IF(H29=10,11,0)</f>
        <v>0</v>
      </c>
      <c r="Z29" s="59" t="n">
        <f aca="false">IF(H29=11,10,0)</f>
        <v>0</v>
      </c>
      <c r="AA29" s="59" t="n">
        <f aca="false">IF(H29=12,9,0)</f>
        <v>0</v>
      </c>
      <c r="AB29" s="59" t="n">
        <f aca="false">IF(H29=13,8,0)</f>
        <v>0</v>
      </c>
      <c r="AC29" s="59" t="n">
        <f aca="false">IF(H29=14,7,0)</f>
        <v>0</v>
      </c>
      <c r="AD29" s="59" t="n">
        <f aca="false">IF(H29=15,6,0)</f>
        <v>0</v>
      </c>
      <c r="AE29" s="59" t="n">
        <f aca="false">IF(H29=16,5,0)</f>
        <v>0</v>
      </c>
      <c r="AF29" s="59" t="n">
        <f aca="false">IF(H29=17,4,0)</f>
        <v>0</v>
      </c>
      <c r="AG29" s="59" t="n">
        <f aca="false">IF(H29=18,3,0)</f>
        <v>0</v>
      </c>
      <c r="AH29" s="59" t="n">
        <f aca="false">IF(H29=19,2,0)</f>
        <v>2</v>
      </c>
      <c r="AI29" s="59" t="n">
        <f aca="false">IF(H29=20,1,0)</f>
        <v>0</v>
      </c>
      <c r="AJ29" s="59" t="n">
        <f aca="false">IF(H29&gt;20,0,0)</f>
        <v>0</v>
      </c>
      <c r="AK29" s="59" t="n">
        <f aca="false">IF(H29="сх",0,0)</f>
        <v>0</v>
      </c>
      <c r="AL29" s="59" t="n">
        <f aca="false">SUM(P29:AJ29)</f>
        <v>2</v>
      </c>
      <c r="AM29" s="59" t="n">
        <f aca="false">IF(J29=1,25,0)</f>
        <v>0</v>
      </c>
      <c r="AN29" s="59" t="n">
        <f aca="false">IF(J29=2,22,0)</f>
        <v>0</v>
      </c>
      <c r="AO29" s="59" t="n">
        <f aca="false">IF(J29=3,20,0)</f>
        <v>0</v>
      </c>
      <c r="AP29" s="59" t="n">
        <f aca="false">IF(J29=4,18,0)</f>
        <v>0</v>
      </c>
      <c r="AQ29" s="59" t="n">
        <f aca="false">IF(J29=5,16,0)</f>
        <v>0</v>
      </c>
      <c r="AR29" s="59" t="n">
        <f aca="false">IF(J29=6,15,0)</f>
        <v>0</v>
      </c>
      <c r="AS29" s="59" t="n">
        <f aca="false">IF(J29=7,14,0)</f>
        <v>0</v>
      </c>
      <c r="AT29" s="59" t="n">
        <f aca="false">IF(J29=8,13,0)</f>
        <v>0</v>
      </c>
      <c r="AU29" s="59" t="n">
        <f aca="false">IF(J29=9,12,0)</f>
        <v>0</v>
      </c>
      <c r="AV29" s="59" t="n">
        <f aca="false">IF(J29=10,11,0)</f>
        <v>0</v>
      </c>
      <c r="AW29" s="59" t="n">
        <f aca="false">IF(J29=11,10,0)</f>
        <v>0</v>
      </c>
      <c r="AX29" s="59" t="n">
        <f aca="false">IF(J29=12,9,0)</f>
        <v>0</v>
      </c>
      <c r="AY29" s="59" t="n">
        <f aca="false">IF(J29=13,8,0)</f>
        <v>0</v>
      </c>
      <c r="AZ29" s="59" t="n">
        <f aca="false">IF(J29=14,7,0)</f>
        <v>0</v>
      </c>
      <c r="BA29" s="59" t="n">
        <f aca="false">IF(J29=15,6,0)</f>
        <v>0</v>
      </c>
      <c r="BB29" s="59" t="n">
        <f aca="false">IF(J29=16,5,0)</f>
        <v>0</v>
      </c>
      <c r="BC29" s="59" t="n">
        <f aca="false">IF(J29=17,4,0)</f>
        <v>4</v>
      </c>
      <c r="BD29" s="59" t="n">
        <f aca="false">IF(J29=18,3,0)</f>
        <v>0</v>
      </c>
      <c r="BE29" s="59" t="n">
        <f aca="false">IF(J29=19,2,0)</f>
        <v>0</v>
      </c>
      <c r="BF29" s="59" t="n">
        <f aca="false">IF(J29=20,1,0)</f>
        <v>0</v>
      </c>
      <c r="BG29" s="59" t="n">
        <f aca="false">IF(J29&gt;20,0,0)</f>
        <v>0</v>
      </c>
      <c r="BH29" s="59" t="n">
        <f aca="false">IF(J29="сх",0,0)</f>
        <v>0</v>
      </c>
      <c r="BI29" s="59" t="n">
        <f aca="false">SUM(AM29:BG29)</f>
        <v>4</v>
      </c>
      <c r="BJ29" s="59" t="n">
        <f aca="false">IF(H29=1,45,0)</f>
        <v>0</v>
      </c>
      <c r="BK29" s="59" t="n">
        <f aca="false">IF(H29=2,42,0)</f>
        <v>0</v>
      </c>
      <c r="BL29" s="59" t="n">
        <f aca="false">IF(H29=3,40,0)</f>
        <v>0</v>
      </c>
      <c r="BM29" s="59" t="n">
        <f aca="false">IF(H29=4,38,0)</f>
        <v>0</v>
      </c>
      <c r="BN29" s="59" t="n">
        <f aca="false">IF(H29=5,36,0)</f>
        <v>0</v>
      </c>
      <c r="BO29" s="59" t="n">
        <f aca="false">IF(H29=6,35,0)</f>
        <v>0</v>
      </c>
      <c r="BP29" s="59" t="n">
        <f aca="false">IF(H29=7,34,0)</f>
        <v>0</v>
      </c>
      <c r="BQ29" s="59" t="n">
        <f aca="false">IF(H29=8,33,0)</f>
        <v>0</v>
      </c>
      <c r="BR29" s="59" t="n">
        <f aca="false">IF(H29=9,32,0)</f>
        <v>0</v>
      </c>
      <c r="BS29" s="59" t="n">
        <f aca="false">IF(H29=10,31,0)</f>
        <v>0</v>
      </c>
      <c r="BT29" s="59" t="n">
        <f aca="false">IF(H29=11,30,0)</f>
        <v>0</v>
      </c>
      <c r="BU29" s="59" t="n">
        <f aca="false">IF(H29=12,29,0)</f>
        <v>0</v>
      </c>
      <c r="BV29" s="59" t="n">
        <f aca="false">IF(H29=13,28,0)</f>
        <v>0</v>
      </c>
      <c r="BW29" s="59" t="n">
        <f aca="false">IF(H29=14,27,0)</f>
        <v>0</v>
      </c>
      <c r="BX29" s="59" t="n">
        <f aca="false">IF(H29=15,26,0)</f>
        <v>0</v>
      </c>
      <c r="BY29" s="59" t="n">
        <f aca="false">IF(H29=16,25,0)</f>
        <v>0</v>
      </c>
      <c r="BZ29" s="59" t="n">
        <f aca="false">IF(H29=17,24,0)</f>
        <v>0</v>
      </c>
      <c r="CA29" s="59" t="n">
        <f aca="false">IF(H29=18,23,0)</f>
        <v>0</v>
      </c>
      <c r="CB29" s="59" t="n">
        <f aca="false">IF(H29=19,22,0)</f>
        <v>22</v>
      </c>
      <c r="CC29" s="59" t="n">
        <f aca="false">IF(H29=20,21,0)</f>
        <v>0</v>
      </c>
      <c r="CD29" s="59" t="n">
        <f aca="false">IF(H29=21,20,0)</f>
        <v>0</v>
      </c>
      <c r="CE29" s="59" t="n">
        <f aca="false">IF(H29=22,19,0)</f>
        <v>0</v>
      </c>
      <c r="CF29" s="59" t="n">
        <f aca="false">IF(H29=23,18,0)</f>
        <v>0</v>
      </c>
      <c r="CG29" s="59" t="n">
        <f aca="false">IF(H29=24,17,0)</f>
        <v>0</v>
      </c>
      <c r="CH29" s="59" t="n">
        <f aca="false">IF(H29=25,16,0)</f>
        <v>0</v>
      </c>
      <c r="CI29" s="59" t="n">
        <f aca="false">IF(H29=26,15,0)</f>
        <v>0</v>
      </c>
      <c r="CJ29" s="59" t="n">
        <f aca="false">IF(H29=27,14,0)</f>
        <v>0</v>
      </c>
      <c r="CK29" s="59" t="n">
        <f aca="false">IF(H29=28,13,0)</f>
        <v>0</v>
      </c>
      <c r="CL29" s="59" t="n">
        <f aca="false">IF(H29=29,12,0)</f>
        <v>0</v>
      </c>
      <c r="CM29" s="59" t="n">
        <f aca="false">IF(H29=30,11,0)</f>
        <v>0</v>
      </c>
      <c r="CN29" s="59" t="n">
        <f aca="false">IF(H29=31,10,0)</f>
        <v>0</v>
      </c>
      <c r="CO29" s="59" t="n">
        <f aca="false">IF(H29=32,9,0)</f>
        <v>0</v>
      </c>
      <c r="CP29" s="59" t="n">
        <f aca="false">IF(H29=33,8,0)</f>
        <v>0</v>
      </c>
      <c r="CQ29" s="59" t="n">
        <f aca="false">IF(H29=34,7,0)</f>
        <v>0</v>
      </c>
      <c r="CR29" s="59" t="n">
        <f aca="false">IF(H29=35,6,0)</f>
        <v>0</v>
      </c>
      <c r="CS29" s="59" t="n">
        <f aca="false">IF(H29=36,5,0)</f>
        <v>0</v>
      </c>
      <c r="CT29" s="59" t="n">
        <f aca="false">IF(H29=37,4,0)</f>
        <v>0</v>
      </c>
      <c r="CU29" s="59" t="n">
        <f aca="false">IF(H29=38,3,0)</f>
        <v>0</v>
      </c>
      <c r="CV29" s="59" t="n">
        <f aca="false">IF(H29=39,2,0)</f>
        <v>0</v>
      </c>
      <c r="CW29" s="59" t="n">
        <f aca="false">IF(H29=40,1,0)</f>
        <v>0</v>
      </c>
      <c r="CX29" s="59" t="n">
        <f aca="false">IF(H29&gt;20,0,0)</f>
        <v>0</v>
      </c>
      <c r="CY29" s="59" t="n">
        <f aca="false">IF(H29="сх",0,0)</f>
        <v>0</v>
      </c>
      <c r="CZ29" s="59" t="n">
        <f aca="false">SUM(BJ29:CY29)</f>
        <v>22</v>
      </c>
      <c r="DA29" s="59" t="n">
        <f aca="false">IF(J29=1,45,0)</f>
        <v>0</v>
      </c>
      <c r="DB29" s="59" t="n">
        <f aca="false">IF(J29=2,42,0)</f>
        <v>0</v>
      </c>
      <c r="DC29" s="59" t="n">
        <f aca="false">IF(J29=3,40,0)</f>
        <v>0</v>
      </c>
      <c r="DD29" s="59" t="n">
        <f aca="false">IF(J29=4,38,0)</f>
        <v>0</v>
      </c>
      <c r="DE29" s="59" t="n">
        <f aca="false">IF(J29=5,36,0)</f>
        <v>0</v>
      </c>
      <c r="DF29" s="59" t="n">
        <f aca="false">IF(J29=6,35,0)</f>
        <v>0</v>
      </c>
      <c r="DG29" s="59" t="n">
        <f aca="false">IF(J29=7,34,0)</f>
        <v>0</v>
      </c>
      <c r="DH29" s="59" t="n">
        <f aca="false">IF(J29=8,33,0)</f>
        <v>0</v>
      </c>
      <c r="DI29" s="59" t="n">
        <f aca="false">IF(J29=9,32,0)</f>
        <v>0</v>
      </c>
      <c r="DJ29" s="59" t="n">
        <f aca="false">IF(J29=10,31,0)</f>
        <v>0</v>
      </c>
      <c r="DK29" s="59" t="n">
        <f aca="false">IF(J29=11,30,0)</f>
        <v>0</v>
      </c>
      <c r="DL29" s="59" t="n">
        <f aca="false">IF(J29=12,29,0)</f>
        <v>0</v>
      </c>
      <c r="DM29" s="59" t="n">
        <f aca="false">IF(J29=13,28,0)</f>
        <v>0</v>
      </c>
      <c r="DN29" s="59" t="n">
        <f aca="false">IF(J29=14,27,0)</f>
        <v>0</v>
      </c>
      <c r="DO29" s="59" t="n">
        <f aca="false">IF(J29=15,26,0)</f>
        <v>0</v>
      </c>
      <c r="DP29" s="59" t="n">
        <f aca="false">IF(J29=16,25,0)</f>
        <v>0</v>
      </c>
      <c r="DQ29" s="59" t="n">
        <f aca="false">IF(J29=17,24,0)</f>
        <v>24</v>
      </c>
      <c r="DR29" s="59" t="n">
        <f aca="false">IF(J29=18,23,0)</f>
        <v>0</v>
      </c>
      <c r="DS29" s="59" t="n">
        <f aca="false">IF(J29=19,22,0)</f>
        <v>0</v>
      </c>
      <c r="DT29" s="59" t="n">
        <f aca="false">IF(J29=20,21,0)</f>
        <v>0</v>
      </c>
      <c r="DU29" s="59" t="n">
        <f aca="false">IF(J29=21,20,0)</f>
        <v>0</v>
      </c>
      <c r="DV29" s="59" t="n">
        <f aca="false">IF(J29=22,19,0)</f>
        <v>0</v>
      </c>
      <c r="DW29" s="59" t="n">
        <f aca="false">IF(J29=23,18,0)</f>
        <v>0</v>
      </c>
      <c r="DX29" s="59" t="n">
        <f aca="false">IF(J29=24,17,0)</f>
        <v>0</v>
      </c>
      <c r="DY29" s="59" t="n">
        <f aca="false">IF(J29=25,16,0)</f>
        <v>0</v>
      </c>
      <c r="DZ29" s="59" t="n">
        <f aca="false">IF(J29=26,15,0)</f>
        <v>0</v>
      </c>
      <c r="EA29" s="59" t="n">
        <f aca="false">IF(J29=27,14,0)</f>
        <v>0</v>
      </c>
      <c r="EB29" s="59" t="n">
        <f aca="false">IF(J29=28,13,0)</f>
        <v>0</v>
      </c>
      <c r="EC29" s="59" t="n">
        <f aca="false">IF(J29=29,12,0)</f>
        <v>0</v>
      </c>
      <c r="ED29" s="59" t="n">
        <f aca="false">IF(J29=30,11,0)</f>
        <v>0</v>
      </c>
      <c r="EE29" s="59" t="n">
        <f aca="false">IF(J29=31,10,0)</f>
        <v>0</v>
      </c>
      <c r="EF29" s="59" t="n">
        <f aca="false">IF(J29=32,9,0)</f>
        <v>0</v>
      </c>
      <c r="EG29" s="59" t="n">
        <f aca="false">IF(J29=33,8,0)</f>
        <v>0</v>
      </c>
      <c r="EH29" s="59" t="n">
        <f aca="false">IF(J29=34,7,0)</f>
        <v>0</v>
      </c>
      <c r="EI29" s="59" t="n">
        <f aca="false">IF(J29=35,6,0)</f>
        <v>0</v>
      </c>
      <c r="EJ29" s="59" t="n">
        <f aca="false">IF(J29=36,5,0)</f>
        <v>0</v>
      </c>
      <c r="EK29" s="59" t="n">
        <f aca="false">IF(J29=37,4,0)</f>
        <v>0</v>
      </c>
      <c r="EL29" s="59" t="n">
        <f aca="false">IF(J29=38,3,0)</f>
        <v>0</v>
      </c>
      <c r="EM29" s="59" t="n">
        <f aca="false">IF(J29=39,2,0)</f>
        <v>0</v>
      </c>
      <c r="EN29" s="59" t="n">
        <f aca="false">IF(J29=40,1,0)</f>
        <v>0</v>
      </c>
      <c r="EO29" s="59" t="n">
        <f aca="false">IF(J29&gt;20,0,0)</f>
        <v>0</v>
      </c>
      <c r="EP29" s="59" t="n">
        <f aca="false">IF(J29="сх",0,0)</f>
        <v>0</v>
      </c>
      <c r="EQ29" s="59" t="n">
        <f aca="false">SUM(DA29:EP29)</f>
        <v>24</v>
      </c>
      <c r="ER29" s="59"/>
      <c r="ES29" s="59" t="n">
        <f aca="false">IF(H29="сх","ноль",IF(H29&gt;0,H29,"Ноль"))</f>
        <v>19</v>
      </c>
      <c r="ET29" s="59" t="n">
        <f aca="false">IF(J29="сх","ноль",IF(J29&gt;0,J29,"Ноль"))</f>
        <v>17</v>
      </c>
      <c r="EU29" s="59"/>
      <c r="EV29" s="59" t="n">
        <f aca="false">MIN(ES29,ET29)</f>
        <v>17</v>
      </c>
      <c r="EW29" s="59" t="e">
        <f aca="false">IF(L29=#REF!,IF(J29&lt;#REF!,#REF!,FA29),#REF!)</f>
        <v>#REF!</v>
      </c>
      <c r="EX29" s="59" t="e">
        <f aca="false">IF(L29=#REF!,IF(J29&lt;#REF!,0,1))</f>
        <v>#REF!</v>
      </c>
      <c r="EY29" s="59" t="e">
        <f aca="false">IF(AND(EV29&gt;=21,EV29&lt;&gt;0),EV29,IF(L29&lt;#REF!,"СТОП",EW29+EX29))</f>
        <v>#REF!</v>
      </c>
      <c r="EZ29" s="59"/>
      <c r="FA29" s="59" t="n">
        <v>15</v>
      </c>
      <c r="FB29" s="59" t="n">
        <v>16</v>
      </c>
      <c r="FC29" s="59"/>
      <c r="FD29" s="61" t="n">
        <f aca="false">IF(H29=1,25,0)</f>
        <v>0</v>
      </c>
      <c r="FE29" s="61" t="n">
        <f aca="false">IF(H29=2,22,0)</f>
        <v>0</v>
      </c>
      <c r="FF29" s="61" t="n">
        <f aca="false">IF(H29=3,20,0)</f>
        <v>0</v>
      </c>
      <c r="FG29" s="61" t="n">
        <f aca="false">IF(H29=4,18,0)</f>
        <v>0</v>
      </c>
      <c r="FH29" s="61" t="n">
        <f aca="false">IF(H29=5,16,0)</f>
        <v>0</v>
      </c>
      <c r="FI29" s="61" t="n">
        <f aca="false">IF(H29=6,15,0)</f>
        <v>0</v>
      </c>
      <c r="FJ29" s="61" t="n">
        <f aca="false">IF(H29=7,14,0)</f>
        <v>0</v>
      </c>
      <c r="FK29" s="61" t="n">
        <f aca="false">IF(H29=8,13,0)</f>
        <v>0</v>
      </c>
      <c r="FL29" s="61" t="n">
        <f aca="false">IF(H29=9,12,0)</f>
        <v>0</v>
      </c>
      <c r="FM29" s="61" t="n">
        <f aca="false">IF(H29=10,11,0)</f>
        <v>0</v>
      </c>
      <c r="FN29" s="61" t="n">
        <f aca="false">IF(H29=11,10,0)</f>
        <v>0</v>
      </c>
      <c r="FO29" s="61" t="n">
        <f aca="false">IF(H29=12,9,0)</f>
        <v>0</v>
      </c>
      <c r="FP29" s="61" t="n">
        <f aca="false">IF(H29=13,8,0)</f>
        <v>0</v>
      </c>
      <c r="FQ29" s="61" t="n">
        <f aca="false">IF(H29=14,7,0)</f>
        <v>0</v>
      </c>
      <c r="FR29" s="61" t="n">
        <f aca="false">IF(H29=15,6,0)</f>
        <v>0</v>
      </c>
      <c r="FS29" s="61" t="n">
        <f aca="false">IF(H29=16,5,0)</f>
        <v>0</v>
      </c>
      <c r="FT29" s="61" t="n">
        <f aca="false">IF(H29=17,4,0)</f>
        <v>0</v>
      </c>
      <c r="FU29" s="61" t="n">
        <f aca="false">IF(H29=18,3,0)</f>
        <v>0</v>
      </c>
      <c r="FV29" s="61" t="n">
        <f aca="false">IF(H29=19,2,0)</f>
        <v>2</v>
      </c>
      <c r="FW29" s="61" t="n">
        <f aca="false">IF(H29=20,1,0)</f>
        <v>0</v>
      </c>
      <c r="FX29" s="61" t="n">
        <f aca="false">IF(H29&gt;20,0,0)</f>
        <v>0</v>
      </c>
      <c r="FY29" s="61" t="n">
        <f aca="false">IF(H29="сх",0,0)</f>
        <v>0</v>
      </c>
      <c r="FZ29" s="61" t="n">
        <f aca="false">SUM(FD29:FY29)</f>
        <v>2</v>
      </c>
      <c r="GA29" s="61" t="n">
        <f aca="false">IF(J29=1,25,0)</f>
        <v>0</v>
      </c>
      <c r="GB29" s="61" t="n">
        <f aca="false">IF(J29=2,22,0)</f>
        <v>0</v>
      </c>
      <c r="GC29" s="61" t="n">
        <f aca="false">IF(J29=3,20,0)</f>
        <v>0</v>
      </c>
      <c r="GD29" s="61" t="n">
        <f aca="false">IF(J29=4,18,0)</f>
        <v>0</v>
      </c>
      <c r="GE29" s="61" t="n">
        <f aca="false">IF(J29=5,16,0)</f>
        <v>0</v>
      </c>
      <c r="GF29" s="61" t="n">
        <f aca="false">IF(J29=6,15,0)</f>
        <v>0</v>
      </c>
      <c r="GG29" s="61" t="n">
        <f aca="false">IF(J29=7,14,0)</f>
        <v>0</v>
      </c>
      <c r="GH29" s="61" t="n">
        <f aca="false">IF(J29=8,13,0)</f>
        <v>0</v>
      </c>
      <c r="GI29" s="61" t="n">
        <f aca="false">IF(J29=9,12,0)</f>
        <v>0</v>
      </c>
      <c r="GJ29" s="61" t="n">
        <f aca="false">IF(J29=10,11,0)</f>
        <v>0</v>
      </c>
      <c r="GK29" s="61" t="n">
        <f aca="false">IF(J29=11,10,0)</f>
        <v>0</v>
      </c>
      <c r="GL29" s="61" t="n">
        <f aca="false">IF(J29=12,9,0)</f>
        <v>0</v>
      </c>
      <c r="GM29" s="61" t="n">
        <f aca="false">IF(J29=13,8,0)</f>
        <v>0</v>
      </c>
      <c r="GN29" s="61" t="n">
        <f aca="false">IF(J29=14,7,0)</f>
        <v>0</v>
      </c>
      <c r="GO29" s="61" t="n">
        <f aca="false">IF(J29=15,6,0)</f>
        <v>0</v>
      </c>
      <c r="GP29" s="61" t="n">
        <f aca="false">IF(J29=16,5,0)</f>
        <v>0</v>
      </c>
      <c r="GQ29" s="61" t="n">
        <f aca="false">IF(J29=17,4,0)</f>
        <v>4</v>
      </c>
      <c r="GR29" s="61" t="n">
        <f aca="false">IF(J29=18,3,0)</f>
        <v>0</v>
      </c>
      <c r="GS29" s="61" t="n">
        <f aca="false">IF(J29=19,2,0)</f>
        <v>0</v>
      </c>
      <c r="GT29" s="61" t="n">
        <f aca="false">IF(J29=20,1,0)</f>
        <v>0</v>
      </c>
      <c r="GU29" s="61" t="n">
        <f aca="false">IF(J29&gt;20,0,0)</f>
        <v>0</v>
      </c>
      <c r="GV29" s="61" t="n">
        <f aca="false">IF(J29="сх",0,0)</f>
        <v>0</v>
      </c>
      <c r="GW29" s="61" t="n">
        <f aca="false">SUM(GA29:GV29)</f>
        <v>4</v>
      </c>
      <c r="GX29" s="61" t="n">
        <f aca="false">IF(H29=1,100,0)</f>
        <v>0</v>
      </c>
      <c r="GY29" s="61" t="n">
        <f aca="false">IF(H29=2,98,0)</f>
        <v>0</v>
      </c>
      <c r="GZ29" s="61" t="n">
        <f aca="false">IF(H29=3,95,0)</f>
        <v>0</v>
      </c>
      <c r="HA29" s="61" t="n">
        <f aca="false">IF(H29=4,93,0)</f>
        <v>0</v>
      </c>
      <c r="HB29" s="61" t="n">
        <f aca="false">IF(H29=5,90,0)</f>
        <v>0</v>
      </c>
      <c r="HC29" s="61" t="n">
        <f aca="false">IF(H29=6,88,0)</f>
        <v>0</v>
      </c>
      <c r="HD29" s="61" t="n">
        <f aca="false">IF(H29=7,85,0)</f>
        <v>0</v>
      </c>
      <c r="HE29" s="61" t="n">
        <f aca="false">IF(H29=8,83,0)</f>
        <v>0</v>
      </c>
      <c r="HF29" s="61" t="n">
        <f aca="false">IF(H29=9,80,0)</f>
        <v>0</v>
      </c>
      <c r="HG29" s="61" t="n">
        <f aca="false">IF(H29=10,78,0)</f>
        <v>0</v>
      </c>
      <c r="HH29" s="61" t="n">
        <f aca="false">IF(H29=11,75,0)</f>
        <v>0</v>
      </c>
      <c r="HI29" s="61" t="n">
        <f aca="false">IF(H29=12,73,0)</f>
        <v>0</v>
      </c>
      <c r="HJ29" s="61" t="n">
        <f aca="false">IF(H29=13,70,0)</f>
        <v>0</v>
      </c>
      <c r="HK29" s="61" t="n">
        <f aca="false">IF(H29=14,68,0)</f>
        <v>0</v>
      </c>
      <c r="HL29" s="61" t="n">
        <f aca="false">IF(H29=15,65,0)</f>
        <v>0</v>
      </c>
      <c r="HM29" s="61" t="n">
        <f aca="false">IF(H29=16,63,0)</f>
        <v>0</v>
      </c>
      <c r="HN29" s="61" t="n">
        <f aca="false">IF(H29=17,60,0)</f>
        <v>0</v>
      </c>
      <c r="HO29" s="61" t="n">
        <f aca="false">IF(H29=18,58,0)</f>
        <v>0</v>
      </c>
      <c r="HP29" s="61" t="n">
        <f aca="false">IF(H29=19,55,0)</f>
        <v>55</v>
      </c>
      <c r="HQ29" s="61" t="n">
        <f aca="false">IF(H29=20,53,0)</f>
        <v>0</v>
      </c>
      <c r="HR29" s="61" t="n">
        <f aca="false">IF(H29&gt;20,0,0)</f>
        <v>0</v>
      </c>
      <c r="HS29" s="61" t="n">
        <f aca="false">IF(H29="сх",0,0)</f>
        <v>0</v>
      </c>
      <c r="HT29" s="61" t="n">
        <f aca="false">SUM(GX29:HS29)</f>
        <v>55</v>
      </c>
      <c r="HU29" s="61" t="n">
        <f aca="false">IF(J29=1,100,0)</f>
        <v>0</v>
      </c>
      <c r="HV29" s="61" t="n">
        <f aca="false">IF(J29=2,98,0)</f>
        <v>0</v>
      </c>
      <c r="HW29" s="61" t="n">
        <f aca="false">IF(J29=3,95,0)</f>
        <v>0</v>
      </c>
      <c r="HX29" s="61" t="n">
        <f aca="false">IF(J29=4,93,0)</f>
        <v>0</v>
      </c>
      <c r="HY29" s="61" t="n">
        <f aca="false">IF(J29=5,90,0)</f>
        <v>0</v>
      </c>
      <c r="HZ29" s="61" t="n">
        <f aca="false">IF(J29=6,88,0)</f>
        <v>0</v>
      </c>
      <c r="IA29" s="61" t="n">
        <f aca="false">IF(J29=7,85,0)</f>
        <v>0</v>
      </c>
      <c r="IB29" s="61" t="n">
        <f aca="false">IF(J29=8,83,0)</f>
        <v>0</v>
      </c>
      <c r="IC29" s="61" t="n">
        <f aca="false">IF(J29=9,80,0)</f>
        <v>0</v>
      </c>
      <c r="ID29" s="61" t="n">
        <f aca="false">IF(J29=10,78,0)</f>
        <v>0</v>
      </c>
      <c r="IE29" s="61" t="n">
        <f aca="false">IF(J29=11,75,0)</f>
        <v>0</v>
      </c>
      <c r="IF29" s="61" t="n">
        <f aca="false">IF(J29=12,73,0)</f>
        <v>0</v>
      </c>
      <c r="IG29" s="61" t="n">
        <f aca="false">IF(J29=13,70,0)</f>
        <v>0</v>
      </c>
      <c r="IH29" s="61" t="n">
        <f aca="false">IF(J29=14,68,0)</f>
        <v>0</v>
      </c>
      <c r="II29" s="61" t="n">
        <f aca="false">IF(J29=15,65,0)</f>
        <v>0</v>
      </c>
      <c r="IJ29" s="61" t="n">
        <f aca="false">IF(J29=16,63,0)</f>
        <v>0</v>
      </c>
      <c r="IK29" s="61" t="n">
        <f aca="false">IF(J29=17,60,0)</f>
        <v>60</v>
      </c>
      <c r="IL29" s="61" t="n">
        <f aca="false">IF(J29=18,58,0)</f>
        <v>0</v>
      </c>
      <c r="IM29" s="61" t="n">
        <f aca="false">IF(J29=19,55,0)</f>
        <v>0</v>
      </c>
      <c r="IN29" s="61" t="n">
        <f aca="false">IF(J29=20,53,0)</f>
        <v>0</v>
      </c>
      <c r="IO29" s="61" t="n">
        <f aca="false">IF(J29&gt;20,0,0)</f>
        <v>0</v>
      </c>
      <c r="IP29" s="61" t="n">
        <f aca="false">IF(J29="сх",0,0)</f>
        <v>0</v>
      </c>
      <c r="IQ29" s="61" t="n">
        <f aca="false">SUM(HU29:IP29)</f>
        <v>60</v>
      </c>
      <c r="IR29" s="59"/>
      <c r="IS29" s="59"/>
      <c r="IT29" s="59"/>
      <c r="IU29" s="59"/>
      <c r="IV29" s="59"/>
    </row>
    <row r="30" s="62" customFormat="true" ht="99" hidden="false" customHeight="false" outlineLevel="0" collapsed="false">
      <c r="A30" s="63" t="n">
        <v>21</v>
      </c>
      <c r="B30" s="111" t="n">
        <v>51</v>
      </c>
      <c r="C30" s="108" t="s">
        <v>135</v>
      </c>
      <c r="D30" s="66" t="s">
        <v>51</v>
      </c>
      <c r="E30" s="110" t="s">
        <v>61</v>
      </c>
      <c r="F30" s="109" t="s">
        <v>62</v>
      </c>
      <c r="G30" s="121" t="s">
        <v>36</v>
      </c>
      <c r="H30" s="69" t="s">
        <v>9</v>
      </c>
      <c r="I30" s="106" t="n">
        <v>0</v>
      </c>
      <c r="J30" s="69" t="n">
        <v>16</v>
      </c>
      <c r="K30" s="71" t="n">
        <v>5</v>
      </c>
      <c r="L30" s="72" t="n">
        <f aca="false">SUM(I30+K30)</f>
        <v>5</v>
      </c>
      <c r="M30" s="58" t="n">
        <f aca="false">I30+K30</f>
        <v>5</v>
      </c>
      <c r="N30" s="59"/>
      <c r="O30" s="60"/>
      <c r="P30" s="59" t="n">
        <f aca="false">IF(H30=1,25,0)</f>
        <v>0</v>
      </c>
      <c r="Q30" s="59" t="n">
        <f aca="false">IF(H30=2,22,0)</f>
        <v>0</v>
      </c>
      <c r="R30" s="59" t="n">
        <f aca="false">IF(H30=3,20,0)</f>
        <v>0</v>
      </c>
      <c r="S30" s="59" t="n">
        <f aca="false">IF(H30=4,18,0)</f>
        <v>0</v>
      </c>
      <c r="T30" s="59" t="n">
        <f aca="false">IF(H30=5,16,0)</f>
        <v>0</v>
      </c>
      <c r="U30" s="59" t="n">
        <f aca="false">IF(H30=6,15,0)</f>
        <v>0</v>
      </c>
      <c r="V30" s="59" t="n">
        <f aca="false">IF(H30=7,14,0)</f>
        <v>0</v>
      </c>
      <c r="W30" s="59" t="n">
        <f aca="false">IF(H30=8,13,0)</f>
        <v>0</v>
      </c>
      <c r="X30" s="59" t="n">
        <f aca="false">IF(H30=9,12,0)</f>
        <v>0</v>
      </c>
      <c r="Y30" s="59" t="n">
        <f aca="false">IF(H30=10,11,0)</f>
        <v>0</v>
      </c>
      <c r="Z30" s="59" t="n">
        <f aca="false">IF(H30=11,10,0)</f>
        <v>0</v>
      </c>
      <c r="AA30" s="59" t="n">
        <f aca="false">IF(H30=12,9,0)</f>
        <v>0</v>
      </c>
      <c r="AB30" s="59" t="n">
        <f aca="false">IF(H30=13,8,0)</f>
        <v>0</v>
      </c>
      <c r="AC30" s="59" t="n">
        <f aca="false">IF(H30=14,7,0)</f>
        <v>0</v>
      </c>
      <c r="AD30" s="59" t="n">
        <f aca="false">IF(H30=15,6,0)</f>
        <v>0</v>
      </c>
      <c r="AE30" s="59" t="n">
        <f aca="false">IF(H30=16,5,0)</f>
        <v>0</v>
      </c>
      <c r="AF30" s="59" t="n">
        <f aca="false">IF(H30=17,4,0)</f>
        <v>0</v>
      </c>
      <c r="AG30" s="59" t="n">
        <f aca="false">IF(H30=18,3,0)</f>
        <v>0</v>
      </c>
      <c r="AH30" s="59" t="n">
        <f aca="false">IF(H30=19,2,0)</f>
        <v>0</v>
      </c>
      <c r="AI30" s="59" t="n">
        <f aca="false">IF(H30=20,1,0)</f>
        <v>0</v>
      </c>
      <c r="AJ30" s="59" t="n">
        <f aca="false">IF(H30&gt;20,0,0)</f>
        <v>0</v>
      </c>
      <c r="AK30" s="59" t="n">
        <f aca="false">IF(H30="сх",0,0)</f>
        <v>0</v>
      </c>
      <c r="AL30" s="59" t="n">
        <f aca="false">SUM(P30:AJ30)</f>
        <v>0</v>
      </c>
      <c r="AM30" s="59" t="n">
        <f aca="false">IF(J30=1,25,0)</f>
        <v>0</v>
      </c>
      <c r="AN30" s="59" t="n">
        <f aca="false">IF(J30=2,22,0)</f>
        <v>0</v>
      </c>
      <c r="AO30" s="59" t="n">
        <f aca="false">IF(J30=3,20,0)</f>
        <v>0</v>
      </c>
      <c r="AP30" s="59" t="n">
        <f aca="false">IF(J30=4,18,0)</f>
        <v>0</v>
      </c>
      <c r="AQ30" s="59" t="n">
        <f aca="false">IF(J30=5,16,0)</f>
        <v>0</v>
      </c>
      <c r="AR30" s="59" t="n">
        <f aca="false">IF(J30=6,15,0)</f>
        <v>0</v>
      </c>
      <c r="AS30" s="59" t="n">
        <f aca="false">IF(J30=7,14,0)</f>
        <v>0</v>
      </c>
      <c r="AT30" s="59" t="n">
        <f aca="false">IF(J30=8,13,0)</f>
        <v>0</v>
      </c>
      <c r="AU30" s="59" t="n">
        <f aca="false">IF(J30=9,12,0)</f>
        <v>0</v>
      </c>
      <c r="AV30" s="59" t="n">
        <f aca="false">IF(J30=10,11,0)</f>
        <v>0</v>
      </c>
      <c r="AW30" s="59" t="n">
        <f aca="false">IF(J30=11,10,0)</f>
        <v>0</v>
      </c>
      <c r="AX30" s="59" t="n">
        <f aca="false">IF(J30=12,9,0)</f>
        <v>0</v>
      </c>
      <c r="AY30" s="59" t="n">
        <f aca="false">IF(J30=13,8,0)</f>
        <v>0</v>
      </c>
      <c r="AZ30" s="59" t="n">
        <f aca="false">IF(J30=14,7,0)</f>
        <v>0</v>
      </c>
      <c r="BA30" s="59" t="n">
        <f aca="false">IF(J30=15,6,0)</f>
        <v>0</v>
      </c>
      <c r="BB30" s="59" t="n">
        <f aca="false">IF(J30=16,5,0)</f>
        <v>5</v>
      </c>
      <c r="BC30" s="59" t="n">
        <f aca="false">IF(J30=17,4,0)</f>
        <v>0</v>
      </c>
      <c r="BD30" s="59" t="n">
        <f aca="false">IF(J30=18,3,0)</f>
        <v>0</v>
      </c>
      <c r="BE30" s="59" t="n">
        <f aca="false">IF(J30=19,2,0)</f>
        <v>0</v>
      </c>
      <c r="BF30" s="59" t="n">
        <f aca="false">IF(J30=20,1,0)</f>
        <v>0</v>
      </c>
      <c r="BG30" s="59" t="n">
        <f aca="false">IF(J30&gt;20,0,0)</f>
        <v>0</v>
      </c>
      <c r="BH30" s="59" t="n">
        <f aca="false">IF(J30="сх",0,0)</f>
        <v>0</v>
      </c>
      <c r="BI30" s="59" t="n">
        <f aca="false">SUM(AM30:BG30)</f>
        <v>5</v>
      </c>
      <c r="BJ30" s="59" t="n">
        <f aca="false">IF(H30=1,45,0)</f>
        <v>0</v>
      </c>
      <c r="BK30" s="59" t="n">
        <f aca="false">IF(H30=2,42,0)</f>
        <v>0</v>
      </c>
      <c r="BL30" s="59" t="n">
        <f aca="false">IF(H30=3,40,0)</f>
        <v>0</v>
      </c>
      <c r="BM30" s="59" t="n">
        <f aca="false">IF(H30=4,38,0)</f>
        <v>0</v>
      </c>
      <c r="BN30" s="59" t="n">
        <f aca="false">IF(H30=5,36,0)</f>
        <v>0</v>
      </c>
      <c r="BO30" s="59" t="n">
        <f aca="false">IF(H30=6,35,0)</f>
        <v>0</v>
      </c>
      <c r="BP30" s="59" t="n">
        <f aca="false">IF(H30=7,34,0)</f>
        <v>0</v>
      </c>
      <c r="BQ30" s="59" t="n">
        <f aca="false">IF(H30=8,33,0)</f>
        <v>0</v>
      </c>
      <c r="BR30" s="59" t="n">
        <f aca="false">IF(H30=9,32,0)</f>
        <v>0</v>
      </c>
      <c r="BS30" s="59" t="n">
        <f aca="false">IF(H30=10,31,0)</f>
        <v>0</v>
      </c>
      <c r="BT30" s="59" t="n">
        <f aca="false">IF(H30=11,30,0)</f>
        <v>0</v>
      </c>
      <c r="BU30" s="59" t="n">
        <f aca="false">IF(H30=12,29,0)</f>
        <v>0</v>
      </c>
      <c r="BV30" s="59" t="n">
        <f aca="false">IF(H30=13,28,0)</f>
        <v>0</v>
      </c>
      <c r="BW30" s="59" t="n">
        <f aca="false">IF(H30=14,27,0)</f>
        <v>0</v>
      </c>
      <c r="BX30" s="59" t="n">
        <f aca="false">IF(H30=15,26,0)</f>
        <v>0</v>
      </c>
      <c r="BY30" s="59" t="n">
        <f aca="false">IF(H30=16,25,0)</f>
        <v>0</v>
      </c>
      <c r="BZ30" s="59" t="n">
        <f aca="false">IF(H30=17,24,0)</f>
        <v>0</v>
      </c>
      <c r="CA30" s="59" t="n">
        <f aca="false">IF(H30=18,23,0)</f>
        <v>0</v>
      </c>
      <c r="CB30" s="59" t="n">
        <f aca="false">IF(H30=19,22,0)</f>
        <v>0</v>
      </c>
      <c r="CC30" s="59" t="n">
        <f aca="false">IF(H30=20,21,0)</f>
        <v>0</v>
      </c>
      <c r="CD30" s="59" t="n">
        <f aca="false">IF(H30=21,20,0)</f>
        <v>0</v>
      </c>
      <c r="CE30" s="59" t="n">
        <f aca="false">IF(H30=22,19,0)</f>
        <v>0</v>
      </c>
      <c r="CF30" s="59" t="n">
        <f aca="false">IF(H30=23,18,0)</f>
        <v>0</v>
      </c>
      <c r="CG30" s="59" t="n">
        <f aca="false">IF(H30=24,17,0)</f>
        <v>0</v>
      </c>
      <c r="CH30" s="59" t="n">
        <f aca="false">IF(H30=25,16,0)</f>
        <v>0</v>
      </c>
      <c r="CI30" s="59" t="n">
        <f aca="false">IF(H30=26,15,0)</f>
        <v>0</v>
      </c>
      <c r="CJ30" s="59" t="n">
        <f aca="false">IF(H30=27,14,0)</f>
        <v>0</v>
      </c>
      <c r="CK30" s="59" t="n">
        <f aca="false">IF(H30=28,13,0)</f>
        <v>0</v>
      </c>
      <c r="CL30" s="59" t="n">
        <f aca="false">IF(H30=29,12,0)</f>
        <v>0</v>
      </c>
      <c r="CM30" s="59" t="n">
        <f aca="false">IF(H30=30,11,0)</f>
        <v>0</v>
      </c>
      <c r="CN30" s="59" t="n">
        <f aca="false">IF(H30=31,10,0)</f>
        <v>0</v>
      </c>
      <c r="CO30" s="59" t="n">
        <f aca="false">IF(H30=32,9,0)</f>
        <v>0</v>
      </c>
      <c r="CP30" s="59" t="n">
        <f aca="false">IF(H30=33,8,0)</f>
        <v>0</v>
      </c>
      <c r="CQ30" s="59" t="n">
        <f aca="false">IF(H30=34,7,0)</f>
        <v>0</v>
      </c>
      <c r="CR30" s="59" t="n">
        <f aca="false">IF(H30=35,6,0)</f>
        <v>0</v>
      </c>
      <c r="CS30" s="59" t="n">
        <f aca="false">IF(H30=36,5,0)</f>
        <v>0</v>
      </c>
      <c r="CT30" s="59" t="n">
        <f aca="false">IF(H30=37,4,0)</f>
        <v>0</v>
      </c>
      <c r="CU30" s="59" t="n">
        <f aca="false">IF(H30=38,3,0)</f>
        <v>0</v>
      </c>
      <c r="CV30" s="59" t="n">
        <f aca="false">IF(H30=39,2,0)</f>
        <v>0</v>
      </c>
      <c r="CW30" s="59" t="n">
        <f aca="false">IF(H30=40,1,0)</f>
        <v>0</v>
      </c>
      <c r="CX30" s="59" t="n">
        <f aca="false">IF(H30&gt;20,0,0)</f>
        <v>0</v>
      </c>
      <c r="CY30" s="59" t="n">
        <f aca="false">IF(H30="сх",0,0)</f>
        <v>0</v>
      </c>
      <c r="CZ30" s="59" t="n">
        <f aca="false">SUM(BJ30:CY30)</f>
        <v>0</v>
      </c>
      <c r="DA30" s="59" t="n">
        <f aca="false">IF(J30=1,45,0)</f>
        <v>0</v>
      </c>
      <c r="DB30" s="59" t="n">
        <f aca="false">IF(J30=2,42,0)</f>
        <v>0</v>
      </c>
      <c r="DC30" s="59" t="n">
        <f aca="false">IF(J30=3,40,0)</f>
        <v>0</v>
      </c>
      <c r="DD30" s="59" t="n">
        <f aca="false">IF(J30=4,38,0)</f>
        <v>0</v>
      </c>
      <c r="DE30" s="59" t="n">
        <f aca="false">IF(J30=5,36,0)</f>
        <v>0</v>
      </c>
      <c r="DF30" s="59" t="n">
        <f aca="false">IF(J30=6,35,0)</f>
        <v>0</v>
      </c>
      <c r="DG30" s="59" t="n">
        <f aca="false">IF(J30=7,34,0)</f>
        <v>0</v>
      </c>
      <c r="DH30" s="59" t="n">
        <f aca="false">IF(J30=8,33,0)</f>
        <v>0</v>
      </c>
      <c r="DI30" s="59" t="n">
        <f aca="false">IF(J30=9,32,0)</f>
        <v>0</v>
      </c>
      <c r="DJ30" s="59" t="n">
        <f aca="false">IF(J30=10,31,0)</f>
        <v>0</v>
      </c>
      <c r="DK30" s="59" t="n">
        <f aca="false">IF(J30=11,30,0)</f>
        <v>0</v>
      </c>
      <c r="DL30" s="59" t="n">
        <f aca="false">IF(J30=12,29,0)</f>
        <v>0</v>
      </c>
      <c r="DM30" s="59" t="n">
        <f aca="false">IF(J30=13,28,0)</f>
        <v>0</v>
      </c>
      <c r="DN30" s="59" t="n">
        <f aca="false">IF(J30=14,27,0)</f>
        <v>0</v>
      </c>
      <c r="DO30" s="59" t="n">
        <f aca="false">IF(J30=15,26,0)</f>
        <v>0</v>
      </c>
      <c r="DP30" s="59" t="n">
        <f aca="false">IF(J30=16,25,0)</f>
        <v>25</v>
      </c>
      <c r="DQ30" s="59" t="n">
        <f aca="false">IF(J30=17,24,0)</f>
        <v>0</v>
      </c>
      <c r="DR30" s="59" t="n">
        <f aca="false">IF(J30=18,23,0)</f>
        <v>0</v>
      </c>
      <c r="DS30" s="59" t="n">
        <f aca="false">IF(J30=19,22,0)</f>
        <v>0</v>
      </c>
      <c r="DT30" s="59" t="n">
        <f aca="false">IF(J30=20,21,0)</f>
        <v>0</v>
      </c>
      <c r="DU30" s="59" t="n">
        <f aca="false">IF(J30=21,20,0)</f>
        <v>0</v>
      </c>
      <c r="DV30" s="59" t="n">
        <f aca="false">IF(J30=22,19,0)</f>
        <v>0</v>
      </c>
      <c r="DW30" s="59" t="n">
        <f aca="false">IF(J30=23,18,0)</f>
        <v>0</v>
      </c>
      <c r="DX30" s="59" t="n">
        <f aca="false">IF(J30=24,17,0)</f>
        <v>0</v>
      </c>
      <c r="DY30" s="59" t="n">
        <f aca="false">IF(J30=25,16,0)</f>
        <v>0</v>
      </c>
      <c r="DZ30" s="59" t="n">
        <f aca="false">IF(J30=26,15,0)</f>
        <v>0</v>
      </c>
      <c r="EA30" s="59" t="n">
        <f aca="false">IF(J30=27,14,0)</f>
        <v>0</v>
      </c>
      <c r="EB30" s="59" t="n">
        <f aca="false">IF(J30=28,13,0)</f>
        <v>0</v>
      </c>
      <c r="EC30" s="59" t="n">
        <f aca="false">IF(J30=29,12,0)</f>
        <v>0</v>
      </c>
      <c r="ED30" s="59" t="n">
        <f aca="false">IF(J30=30,11,0)</f>
        <v>0</v>
      </c>
      <c r="EE30" s="59" t="n">
        <f aca="false">IF(J30=31,10,0)</f>
        <v>0</v>
      </c>
      <c r="EF30" s="59" t="n">
        <f aca="false">IF(J30=32,9,0)</f>
        <v>0</v>
      </c>
      <c r="EG30" s="59" t="n">
        <f aca="false">IF(J30=33,8,0)</f>
        <v>0</v>
      </c>
      <c r="EH30" s="59" t="n">
        <f aca="false">IF(J30=34,7,0)</f>
        <v>0</v>
      </c>
      <c r="EI30" s="59" t="n">
        <f aca="false">IF(J30=35,6,0)</f>
        <v>0</v>
      </c>
      <c r="EJ30" s="59" t="n">
        <f aca="false">IF(J30=36,5,0)</f>
        <v>0</v>
      </c>
      <c r="EK30" s="59" t="n">
        <f aca="false">IF(J30=37,4,0)</f>
        <v>0</v>
      </c>
      <c r="EL30" s="59" t="n">
        <f aca="false">IF(J30=38,3,0)</f>
        <v>0</v>
      </c>
      <c r="EM30" s="59" t="n">
        <f aca="false">IF(J30=39,2,0)</f>
        <v>0</v>
      </c>
      <c r="EN30" s="59" t="n">
        <f aca="false">IF(J30=40,1,0)</f>
        <v>0</v>
      </c>
      <c r="EO30" s="59" t="n">
        <f aca="false">IF(J30&gt;20,0,0)</f>
        <v>0</v>
      </c>
      <c r="EP30" s="59" t="n">
        <f aca="false">IF(J30="сх",0,0)</f>
        <v>0</v>
      </c>
      <c r="EQ30" s="59" t="n">
        <f aca="false">SUM(DA30:EP30)</f>
        <v>25</v>
      </c>
      <c r="ER30" s="59"/>
      <c r="ES30" s="59" t="str">
        <f aca="false">IF(H30="сх","ноль",IF(H30&gt;0,H30,"Ноль"))</f>
        <v>ноль</v>
      </c>
      <c r="ET30" s="59" t="n">
        <f aca="false">IF(J30="сх","ноль",IF(J30&gt;0,J30,"Ноль"))</f>
        <v>16</v>
      </c>
      <c r="EU30" s="59"/>
      <c r="EV30" s="59" t="n">
        <f aca="false">MIN(ES30,ET30)</f>
        <v>16</v>
      </c>
      <c r="EW30" s="59" t="e">
        <f aca="false">IF(L30=#REF!,IF(J30&lt;#REF!,#REF!,FA30),#REF!)</f>
        <v>#REF!</v>
      </c>
      <c r="EX30" s="59" t="e">
        <f aca="false">IF(L30=#REF!,IF(J30&lt;#REF!,0,1))</f>
        <v>#REF!</v>
      </c>
      <c r="EY30" s="59" t="e">
        <f aca="false">IF(AND(EV30&gt;=21,EV30&lt;&gt;0),EV30,IF(L30&lt;#REF!,"СТОП",EW30+EX30))</f>
        <v>#REF!</v>
      </c>
      <c r="EZ30" s="59"/>
      <c r="FA30" s="59" t="n">
        <v>15</v>
      </c>
      <c r="FB30" s="59" t="n">
        <v>16</v>
      </c>
      <c r="FC30" s="59"/>
      <c r="FD30" s="61" t="n">
        <f aca="false">IF(H30=1,25,0)</f>
        <v>0</v>
      </c>
      <c r="FE30" s="61" t="n">
        <f aca="false">IF(H30=2,22,0)</f>
        <v>0</v>
      </c>
      <c r="FF30" s="61" t="n">
        <f aca="false">IF(H30=3,20,0)</f>
        <v>0</v>
      </c>
      <c r="FG30" s="61" t="n">
        <f aca="false">IF(H30=4,18,0)</f>
        <v>0</v>
      </c>
      <c r="FH30" s="61" t="n">
        <f aca="false">IF(H30=5,16,0)</f>
        <v>0</v>
      </c>
      <c r="FI30" s="61" t="n">
        <f aca="false">IF(H30=6,15,0)</f>
        <v>0</v>
      </c>
      <c r="FJ30" s="61" t="n">
        <f aca="false">IF(H30=7,14,0)</f>
        <v>0</v>
      </c>
      <c r="FK30" s="61" t="n">
        <f aca="false">IF(H30=8,13,0)</f>
        <v>0</v>
      </c>
      <c r="FL30" s="61" t="n">
        <f aca="false">IF(H30=9,12,0)</f>
        <v>0</v>
      </c>
      <c r="FM30" s="61" t="n">
        <f aca="false">IF(H30=10,11,0)</f>
        <v>0</v>
      </c>
      <c r="FN30" s="61" t="n">
        <f aca="false">IF(H30=11,10,0)</f>
        <v>0</v>
      </c>
      <c r="FO30" s="61" t="n">
        <f aca="false">IF(H30=12,9,0)</f>
        <v>0</v>
      </c>
      <c r="FP30" s="61" t="n">
        <f aca="false">IF(H30=13,8,0)</f>
        <v>0</v>
      </c>
      <c r="FQ30" s="61" t="n">
        <f aca="false">IF(H30=14,7,0)</f>
        <v>0</v>
      </c>
      <c r="FR30" s="61" t="n">
        <f aca="false">IF(H30=15,6,0)</f>
        <v>0</v>
      </c>
      <c r="FS30" s="61" t="n">
        <f aca="false">IF(H30=16,5,0)</f>
        <v>0</v>
      </c>
      <c r="FT30" s="61" t="n">
        <f aca="false">IF(H30=17,4,0)</f>
        <v>0</v>
      </c>
      <c r="FU30" s="61" t="n">
        <f aca="false">IF(H30=18,3,0)</f>
        <v>0</v>
      </c>
      <c r="FV30" s="61" t="n">
        <f aca="false">IF(H30=19,2,0)</f>
        <v>0</v>
      </c>
      <c r="FW30" s="61" t="n">
        <f aca="false">IF(H30=20,1,0)</f>
        <v>0</v>
      </c>
      <c r="FX30" s="61" t="n">
        <f aca="false">IF(H30&gt;20,0,0)</f>
        <v>0</v>
      </c>
      <c r="FY30" s="61" t="n">
        <f aca="false">IF(H30="сх",0,0)</f>
        <v>0</v>
      </c>
      <c r="FZ30" s="61" t="n">
        <f aca="false">SUM(FD30:FY30)</f>
        <v>0</v>
      </c>
      <c r="GA30" s="61" t="n">
        <f aca="false">IF(J30=1,25,0)</f>
        <v>0</v>
      </c>
      <c r="GB30" s="61" t="n">
        <f aca="false">IF(J30=2,22,0)</f>
        <v>0</v>
      </c>
      <c r="GC30" s="61" t="n">
        <f aca="false">IF(J30=3,20,0)</f>
        <v>0</v>
      </c>
      <c r="GD30" s="61" t="n">
        <f aca="false">IF(J30=4,18,0)</f>
        <v>0</v>
      </c>
      <c r="GE30" s="61" t="n">
        <f aca="false">IF(J30=5,16,0)</f>
        <v>0</v>
      </c>
      <c r="GF30" s="61" t="n">
        <f aca="false">IF(J30=6,15,0)</f>
        <v>0</v>
      </c>
      <c r="GG30" s="61" t="n">
        <f aca="false">IF(J30=7,14,0)</f>
        <v>0</v>
      </c>
      <c r="GH30" s="61" t="n">
        <f aca="false">IF(J30=8,13,0)</f>
        <v>0</v>
      </c>
      <c r="GI30" s="61" t="n">
        <f aca="false">IF(J30=9,12,0)</f>
        <v>0</v>
      </c>
      <c r="GJ30" s="61" t="n">
        <f aca="false">IF(J30=10,11,0)</f>
        <v>0</v>
      </c>
      <c r="GK30" s="61" t="n">
        <f aca="false">IF(J30=11,10,0)</f>
        <v>0</v>
      </c>
      <c r="GL30" s="61" t="n">
        <f aca="false">IF(J30=12,9,0)</f>
        <v>0</v>
      </c>
      <c r="GM30" s="61" t="n">
        <f aca="false">IF(J30=13,8,0)</f>
        <v>0</v>
      </c>
      <c r="GN30" s="61" t="n">
        <f aca="false">IF(J30=14,7,0)</f>
        <v>0</v>
      </c>
      <c r="GO30" s="61" t="n">
        <f aca="false">IF(J30=15,6,0)</f>
        <v>0</v>
      </c>
      <c r="GP30" s="61" t="n">
        <f aca="false">IF(J30=16,5,0)</f>
        <v>5</v>
      </c>
      <c r="GQ30" s="61" t="n">
        <f aca="false">IF(J30=17,4,0)</f>
        <v>0</v>
      </c>
      <c r="GR30" s="61" t="n">
        <f aca="false">IF(J30=18,3,0)</f>
        <v>0</v>
      </c>
      <c r="GS30" s="61" t="n">
        <f aca="false">IF(J30=19,2,0)</f>
        <v>0</v>
      </c>
      <c r="GT30" s="61" t="n">
        <f aca="false">IF(J30=20,1,0)</f>
        <v>0</v>
      </c>
      <c r="GU30" s="61" t="n">
        <f aca="false">IF(J30&gt;20,0,0)</f>
        <v>0</v>
      </c>
      <c r="GV30" s="61" t="n">
        <f aca="false">IF(J30="сх",0,0)</f>
        <v>0</v>
      </c>
      <c r="GW30" s="61" t="n">
        <f aca="false">SUM(GA30:GV30)</f>
        <v>5</v>
      </c>
      <c r="GX30" s="61" t="n">
        <f aca="false">IF(H30=1,100,0)</f>
        <v>0</v>
      </c>
      <c r="GY30" s="61" t="n">
        <f aca="false">IF(H30=2,98,0)</f>
        <v>0</v>
      </c>
      <c r="GZ30" s="61" t="n">
        <f aca="false">IF(H30=3,95,0)</f>
        <v>0</v>
      </c>
      <c r="HA30" s="61" t="n">
        <f aca="false">IF(H30=4,93,0)</f>
        <v>0</v>
      </c>
      <c r="HB30" s="61" t="n">
        <f aca="false">IF(H30=5,90,0)</f>
        <v>0</v>
      </c>
      <c r="HC30" s="61" t="n">
        <f aca="false">IF(H30=6,88,0)</f>
        <v>0</v>
      </c>
      <c r="HD30" s="61" t="n">
        <f aca="false">IF(H30=7,85,0)</f>
        <v>0</v>
      </c>
      <c r="HE30" s="61" t="n">
        <f aca="false">IF(H30=8,83,0)</f>
        <v>0</v>
      </c>
      <c r="HF30" s="61" t="n">
        <f aca="false">IF(H30=9,80,0)</f>
        <v>0</v>
      </c>
      <c r="HG30" s="61" t="n">
        <f aca="false">IF(H30=10,78,0)</f>
        <v>0</v>
      </c>
      <c r="HH30" s="61" t="n">
        <f aca="false">IF(H30=11,75,0)</f>
        <v>0</v>
      </c>
      <c r="HI30" s="61" t="n">
        <f aca="false">IF(H30=12,73,0)</f>
        <v>0</v>
      </c>
      <c r="HJ30" s="61" t="n">
        <f aca="false">IF(H30=13,70,0)</f>
        <v>0</v>
      </c>
      <c r="HK30" s="61" t="n">
        <f aca="false">IF(H30=14,68,0)</f>
        <v>0</v>
      </c>
      <c r="HL30" s="61" t="n">
        <f aca="false">IF(H30=15,65,0)</f>
        <v>0</v>
      </c>
      <c r="HM30" s="61" t="n">
        <f aca="false">IF(H30=16,63,0)</f>
        <v>0</v>
      </c>
      <c r="HN30" s="61" t="n">
        <f aca="false">IF(H30=17,60,0)</f>
        <v>0</v>
      </c>
      <c r="HO30" s="61" t="n">
        <f aca="false">IF(H30=18,58,0)</f>
        <v>0</v>
      </c>
      <c r="HP30" s="61" t="n">
        <f aca="false">IF(H30=19,55,0)</f>
        <v>0</v>
      </c>
      <c r="HQ30" s="61" t="n">
        <f aca="false">IF(H30=20,53,0)</f>
        <v>0</v>
      </c>
      <c r="HR30" s="61" t="n">
        <f aca="false">IF(H30&gt;20,0,0)</f>
        <v>0</v>
      </c>
      <c r="HS30" s="61" t="n">
        <f aca="false">IF(H30="сх",0,0)</f>
        <v>0</v>
      </c>
      <c r="HT30" s="61" t="n">
        <f aca="false">SUM(GX30:HS30)</f>
        <v>0</v>
      </c>
      <c r="HU30" s="61" t="n">
        <f aca="false">IF(J30=1,100,0)</f>
        <v>0</v>
      </c>
      <c r="HV30" s="61" t="n">
        <f aca="false">IF(J30=2,98,0)</f>
        <v>0</v>
      </c>
      <c r="HW30" s="61" t="n">
        <f aca="false">IF(J30=3,95,0)</f>
        <v>0</v>
      </c>
      <c r="HX30" s="61" t="n">
        <f aca="false">IF(J30=4,93,0)</f>
        <v>0</v>
      </c>
      <c r="HY30" s="61" t="n">
        <f aca="false">IF(J30=5,90,0)</f>
        <v>0</v>
      </c>
      <c r="HZ30" s="61" t="n">
        <f aca="false">IF(J30=6,88,0)</f>
        <v>0</v>
      </c>
      <c r="IA30" s="61" t="n">
        <f aca="false">IF(J30=7,85,0)</f>
        <v>0</v>
      </c>
      <c r="IB30" s="61" t="n">
        <f aca="false">IF(J30=8,83,0)</f>
        <v>0</v>
      </c>
      <c r="IC30" s="61" t="n">
        <f aca="false">IF(J30=9,80,0)</f>
        <v>0</v>
      </c>
      <c r="ID30" s="61" t="n">
        <f aca="false">IF(J30=10,78,0)</f>
        <v>0</v>
      </c>
      <c r="IE30" s="61" t="n">
        <f aca="false">IF(J30=11,75,0)</f>
        <v>0</v>
      </c>
      <c r="IF30" s="61" t="n">
        <f aca="false">IF(J30=12,73,0)</f>
        <v>0</v>
      </c>
      <c r="IG30" s="61" t="n">
        <f aca="false">IF(J30=13,70,0)</f>
        <v>0</v>
      </c>
      <c r="IH30" s="61" t="n">
        <f aca="false">IF(J30=14,68,0)</f>
        <v>0</v>
      </c>
      <c r="II30" s="61" t="n">
        <f aca="false">IF(J30=15,65,0)</f>
        <v>0</v>
      </c>
      <c r="IJ30" s="61" t="n">
        <f aca="false">IF(J30=16,63,0)</f>
        <v>63</v>
      </c>
      <c r="IK30" s="61" t="n">
        <f aca="false">IF(J30=17,60,0)</f>
        <v>0</v>
      </c>
      <c r="IL30" s="61" t="n">
        <f aca="false">IF(J30=18,58,0)</f>
        <v>0</v>
      </c>
      <c r="IM30" s="61" t="n">
        <f aca="false">IF(J30=19,55,0)</f>
        <v>0</v>
      </c>
      <c r="IN30" s="61" t="n">
        <f aca="false">IF(J30=20,53,0)</f>
        <v>0</v>
      </c>
      <c r="IO30" s="61" t="n">
        <f aca="false">IF(J30&gt;20,0,0)</f>
        <v>0</v>
      </c>
      <c r="IP30" s="61" t="n">
        <f aca="false">IF(J30="сх",0,0)</f>
        <v>0</v>
      </c>
      <c r="IQ30" s="61" t="n">
        <f aca="false">SUM(HU30:IP30)</f>
        <v>63</v>
      </c>
      <c r="IR30" s="59"/>
      <c r="IS30" s="59"/>
      <c r="IT30" s="59"/>
      <c r="IU30" s="59"/>
      <c r="IV30" s="59"/>
    </row>
    <row r="31" s="62" customFormat="true" ht="174.75" hidden="false" customHeight="false" outlineLevel="0" collapsed="false">
      <c r="A31" s="74" t="n">
        <v>22</v>
      </c>
      <c r="B31" s="117" t="n">
        <v>98</v>
      </c>
      <c r="C31" s="113" t="s">
        <v>136</v>
      </c>
      <c r="D31" s="77" t="s">
        <v>33</v>
      </c>
      <c r="E31" s="124" t="s">
        <v>137</v>
      </c>
      <c r="F31" s="125" t="s">
        <v>138</v>
      </c>
      <c r="G31" s="126" t="s">
        <v>83</v>
      </c>
      <c r="H31" s="80" t="n">
        <v>20</v>
      </c>
      <c r="I31" s="81" t="n">
        <v>1</v>
      </c>
      <c r="J31" s="80" t="n">
        <v>19</v>
      </c>
      <c r="K31" s="82" t="n">
        <v>2</v>
      </c>
      <c r="L31" s="83" t="n">
        <f aca="false">SUM(I31+K31)</f>
        <v>3</v>
      </c>
      <c r="M31" s="58" t="n">
        <f aca="false">I31+K31</f>
        <v>3</v>
      </c>
      <c r="N31" s="59"/>
      <c r="O31" s="60"/>
      <c r="P31" s="59" t="n">
        <f aca="false">IF(H31=1,25,0)</f>
        <v>0</v>
      </c>
      <c r="Q31" s="59" t="n">
        <f aca="false">IF(H31=2,22,0)</f>
        <v>0</v>
      </c>
      <c r="R31" s="59" t="n">
        <f aca="false">IF(H31=3,20,0)</f>
        <v>0</v>
      </c>
      <c r="S31" s="59" t="n">
        <f aca="false">IF(H31=4,18,0)</f>
        <v>0</v>
      </c>
      <c r="T31" s="59" t="n">
        <f aca="false">IF(H31=5,16,0)</f>
        <v>0</v>
      </c>
      <c r="U31" s="59" t="n">
        <f aca="false">IF(H31=6,15,0)</f>
        <v>0</v>
      </c>
      <c r="V31" s="59" t="n">
        <f aca="false">IF(H31=7,14,0)</f>
        <v>0</v>
      </c>
      <c r="W31" s="59" t="n">
        <f aca="false">IF(H31=8,13,0)</f>
        <v>0</v>
      </c>
      <c r="X31" s="59" t="n">
        <f aca="false">IF(H31=9,12,0)</f>
        <v>0</v>
      </c>
      <c r="Y31" s="59" t="n">
        <f aca="false">IF(H31=10,11,0)</f>
        <v>0</v>
      </c>
      <c r="Z31" s="59" t="n">
        <f aca="false">IF(H31=11,10,0)</f>
        <v>0</v>
      </c>
      <c r="AA31" s="59" t="n">
        <f aca="false">IF(H31=12,9,0)</f>
        <v>0</v>
      </c>
      <c r="AB31" s="59" t="n">
        <f aca="false">IF(H31=13,8,0)</f>
        <v>0</v>
      </c>
      <c r="AC31" s="59" t="n">
        <f aca="false">IF(H31=14,7,0)</f>
        <v>0</v>
      </c>
      <c r="AD31" s="59" t="n">
        <f aca="false">IF(H31=15,6,0)</f>
        <v>0</v>
      </c>
      <c r="AE31" s="59" t="n">
        <f aca="false">IF(H31=16,5,0)</f>
        <v>0</v>
      </c>
      <c r="AF31" s="59" t="n">
        <f aca="false">IF(H31=17,4,0)</f>
        <v>0</v>
      </c>
      <c r="AG31" s="59" t="n">
        <f aca="false">IF(H31=18,3,0)</f>
        <v>0</v>
      </c>
      <c r="AH31" s="59" t="n">
        <f aca="false">IF(H31=19,2,0)</f>
        <v>0</v>
      </c>
      <c r="AI31" s="59" t="n">
        <f aca="false">IF(H31=20,1,0)</f>
        <v>1</v>
      </c>
      <c r="AJ31" s="59" t="n">
        <f aca="false">IF(H31&gt;20,0,0)</f>
        <v>0</v>
      </c>
      <c r="AK31" s="59" t="n">
        <f aca="false">IF(H31="сх",0,0)</f>
        <v>0</v>
      </c>
      <c r="AL31" s="59" t="n">
        <f aca="false">SUM(P31:AJ31)</f>
        <v>1</v>
      </c>
      <c r="AM31" s="59" t="n">
        <f aca="false">IF(J31=1,25,0)</f>
        <v>0</v>
      </c>
      <c r="AN31" s="59" t="n">
        <f aca="false">IF(J31=2,22,0)</f>
        <v>0</v>
      </c>
      <c r="AO31" s="59" t="n">
        <f aca="false">IF(J31=3,20,0)</f>
        <v>0</v>
      </c>
      <c r="AP31" s="59" t="n">
        <f aca="false">IF(J31=4,18,0)</f>
        <v>0</v>
      </c>
      <c r="AQ31" s="59" t="n">
        <f aca="false">IF(J31=5,16,0)</f>
        <v>0</v>
      </c>
      <c r="AR31" s="59" t="n">
        <f aca="false">IF(J31=6,15,0)</f>
        <v>0</v>
      </c>
      <c r="AS31" s="59" t="n">
        <f aca="false">IF(J31=7,14,0)</f>
        <v>0</v>
      </c>
      <c r="AT31" s="59" t="n">
        <f aca="false">IF(J31=8,13,0)</f>
        <v>0</v>
      </c>
      <c r="AU31" s="59" t="n">
        <f aca="false">IF(J31=9,12,0)</f>
        <v>0</v>
      </c>
      <c r="AV31" s="59" t="n">
        <f aca="false">IF(J31=10,11,0)</f>
        <v>0</v>
      </c>
      <c r="AW31" s="59" t="n">
        <f aca="false">IF(J31=11,10,0)</f>
        <v>0</v>
      </c>
      <c r="AX31" s="59" t="n">
        <f aca="false">IF(J31=12,9,0)</f>
        <v>0</v>
      </c>
      <c r="AY31" s="59" t="n">
        <f aca="false">IF(J31=13,8,0)</f>
        <v>0</v>
      </c>
      <c r="AZ31" s="59" t="n">
        <f aca="false">IF(J31=14,7,0)</f>
        <v>0</v>
      </c>
      <c r="BA31" s="59" t="n">
        <f aca="false">IF(J31=15,6,0)</f>
        <v>0</v>
      </c>
      <c r="BB31" s="59" t="n">
        <f aca="false">IF(J31=16,5,0)</f>
        <v>0</v>
      </c>
      <c r="BC31" s="59" t="n">
        <f aca="false">IF(J31=17,4,0)</f>
        <v>0</v>
      </c>
      <c r="BD31" s="59" t="n">
        <f aca="false">IF(J31=18,3,0)</f>
        <v>0</v>
      </c>
      <c r="BE31" s="59" t="n">
        <f aca="false">IF(J31=19,2,0)</f>
        <v>2</v>
      </c>
      <c r="BF31" s="59" t="n">
        <f aca="false">IF(J31=20,1,0)</f>
        <v>0</v>
      </c>
      <c r="BG31" s="59" t="n">
        <f aca="false">IF(J31&gt;20,0,0)</f>
        <v>0</v>
      </c>
      <c r="BH31" s="59" t="n">
        <f aca="false">IF(J31="сх",0,0)</f>
        <v>0</v>
      </c>
      <c r="BI31" s="59" t="n">
        <f aca="false">SUM(AM31:BG31)</f>
        <v>2</v>
      </c>
      <c r="BJ31" s="59" t="n">
        <f aca="false">IF(H31=1,45,0)</f>
        <v>0</v>
      </c>
      <c r="BK31" s="59" t="n">
        <f aca="false">IF(H31=2,42,0)</f>
        <v>0</v>
      </c>
      <c r="BL31" s="59" t="n">
        <f aca="false">IF(H31=3,40,0)</f>
        <v>0</v>
      </c>
      <c r="BM31" s="59" t="n">
        <f aca="false">IF(H31=4,38,0)</f>
        <v>0</v>
      </c>
      <c r="BN31" s="59" t="n">
        <f aca="false">IF(H31=5,36,0)</f>
        <v>0</v>
      </c>
      <c r="BO31" s="59" t="n">
        <f aca="false">IF(H31=6,35,0)</f>
        <v>0</v>
      </c>
      <c r="BP31" s="59" t="n">
        <f aca="false">IF(H31=7,34,0)</f>
        <v>0</v>
      </c>
      <c r="BQ31" s="59" t="n">
        <f aca="false">IF(H31=8,33,0)</f>
        <v>0</v>
      </c>
      <c r="BR31" s="59" t="n">
        <f aca="false">IF(H31=9,32,0)</f>
        <v>0</v>
      </c>
      <c r="BS31" s="59" t="n">
        <f aca="false">IF(H31=10,31,0)</f>
        <v>0</v>
      </c>
      <c r="BT31" s="59" t="n">
        <f aca="false">IF(H31=11,30,0)</f>
        <v>0</v>
      </c>
      <c r="BU31" s="59" t="n">
        <f aca="false">IF(H31=12,29,0)</f>
        <v>0</v>
      </c>
      <c r="BV31" s="59" t="n">
        <f aca="false">IF(H31=13,28,0)</f>
        <v>0</v>
      </c>
      <c r="BW31" s="59" t="n">
        <f aca="false">IF(H31=14,27,0)</f>
        <v>0</v>
      </c>
      <c r="BX31" s="59" t="n">
        <f aca="false">IF(H31=15,26,0)</f>
        <v>0</v>
      </c>
      <c r="BY31" s="59" t="n">
        <f aca="false">IF(H31=16,25,0)</f>
        <v>0</v>
      </c>
      <c r="BZ31" s="59" t="n">
        <f aca="false">IF(H31=17,24,0)</f>
        <v>0</v>
      </c>
      <c r="CA31" s="59" t="n">
        <f aca="false">IF(H31=18,23,0)</f>
        <v>0</v>
      </c>
      <c r="CB31" s="59" t="n">
        <f aca="false">IF(H31=19,22,0)</f>
        <v>0</v>
      </c>
      <c r="CC31" s="59" t="n">
        <f aca="false">IF(H31=20,21,0)</f>
        <v>21</v>
      </c>
      <c r="CD31" s="59" t="n">
        <f aca="false">IF(H31=21,20,0)</f>
        <v>0</v>
      </c>
      <c r="CE31" s="59" t="n">
        <f aca="false">IF(H31=22,19,0)</f>
        <v>0</v>
      </c>
      <c r="CF31" s="59" t="n">
        <f aca="false">IF(H31=23,18,0)</f>
        <v>0</v>
      </c>
      <c r="CG31" s="59" t="n">
        <f aca="false">IF(H31=24,17,0)</f>
        <v>0</v>
      </c>
      <c r="CH31" s="59" t="n">
        <f aca="false">IF(H31=25,16,0)</f>
        <v>0</v>
      </c>
      <c r="CI31" s="59" t="n">
        <f aca="false">IF(H31=26,15,0)</f>
        <v>0</v>
      </c>
      <c r="CJ31" s="59" t="n">
        <f aca="false">IF(H31=27,14,0)</f>
        <v>0</v>
      </c>
      <c r="CK31" s="59" t="n">
        <f aca="false">IF(H31=28,13,0)</f>
        <v>0</v>
      </c>
      <c r="CL31" s="59" t="n">
        <f aca="false">IF(H31=29,12,0)</f>
        <v>0</v>
      </c>
      <c r="CM31" s="59" t="n">
        <f aca="false">IF(H31=30,11,0)</f>
        <v>0</v>
      </c>
      <c r="CN31" s="59" t="n">
        <f aca="false">IF(H31=31,10,0)</f>
        <v>0</v>
      </c>
      <c r="CO31" s="59" t="n">
        <f aca="false">IF(H31=32,9,0)</f>
        <v>0</v>
      </c>
      <c r="CP31" s="59" t="n">
        <f aca="false">IF(H31=33,8,0)</f>
        <v>0</v>
      </c>
      <c r="CQ31" s="59" t="n">
        <f aca="false">IF(H31=34,7,0)</f>
        <v>0</v>
      </c>
      <c r="CR31" s="59" t="n">
        <f aca="false">IF(H31=35,6,0)</f>
        <v>0</v>
      </c>
      <c r="CS31" s="59" t="n">
        <f aca="false">IF(H31=36,5,0)</f>
        <v>0</v>
      </c>
      <c r="CT31" s="59" t="n">
        <f aca="false">IF(H31=37,4,0)</f>
        <v>0</v>
      </c>
      <c r="CU31" s="59" t="n">
        <f aca="false">IF(H31=38,3,0)</f>
        <v>0</v>
      </c>
      <c r="CV31" s="59" t="n">
        <f aca="false">IF(H31=39,2,0)</f>
        <v>0</v>
      </c>
      <c r="CW31" s="59" t="n">
        <f aca="false">IF(H31=40,1,0)</f>
        <v>0</v>
      </c>
      <c r="CX31" s="59" t="n">
        <f aca="false">IF(H31&gt;20,0,0)</f>
        <v>0</v>
      </c>
      <c r="CY31" s="59" t="n">
        <f aca="false">IF(H31="сх",0,0)</f>
        <v>0</v>
      </c>
      <c r="CZ31" s="59" t="n">
        <f aca="false">SUM(BJ31:CY31)</f>
        <v>21</v>
      </c>
      <c r="DA31" s="59" t="n">
        <f aca="false">IF(J31=1,45,0)</f>
        <v>0</v>
      </c>
      <c r="DB31" s="59" t="n">
        <f aca="false">IF(J31=2,42,0)</f>
        <v>0</v>
      </c>
      <c r="DC31" s="59" t="n">
        <f aca="false">IF(J31=3,40,0)</f>
        <v>0</v>
      </c>
      <c r="DD31" s="59" t="n">
        <f aca="false">IF(J31=4,38,0)</f>
        <v>0</v>
      </c>
      <c r="DE31" s="59" t="n">
        <f aca="false">IF(J31=5,36,0)</f>
        <v>0</v>
      </c>
      <c r="DF31" s="59" t="n">
        <f aca="false">IF(J31=6,35,0)</f>
        <v>0</v>
      </c>
      <c r="DG31" s="59" t="n">
        <f aca="false">IF(J31=7,34,0)</f>
        <v>0</v>
      </c>
      <c r="DH31" s="59" t="n">
        <f aca="false">IF(J31=8,33,0)</f>
        <v>0</v>
      </c>
      <c r="DI31" s="59" t="n">
        <f aca="false">IF(J31=9,32,0)</f>
        <v>0</v>
      </c>
      <c r="DJ31" s="59" t="n">
        <f aca="false">IF(J31=10,31,0)</f>
        <v>0</v>
      </c>
      <c r="DK31" s="59" t="n">
        <f aca="false">IF(J31=11,30,0)</f>
        <v>0</v>
      </c>
      <c r="DL31" s="59" t="n">
        <f aca="false">IF(J31=12,29,0)</f>
        <v>0</v>
      </c>
      <c r="DM31" s="59" t="n">
        <f aca="false">IF(J31=13,28,0)</f>
        <v>0</v>
      </c>
      <c r="DN31" s="59" t="n">
        <f aca="false">IF(J31=14,27,0)</f>
        <v>0</v>
      </c>
      <c r="DO31" s="59" t="n">
        <f aca="false">IF(J31=15,26,0)</f>
        <v>0</v>
      </c>
      <c r="DP31" s="59" t="n">
        <f aca="false">IF(J31=16,25,0)</f>
        <v>0</v>
      </c>
      <c r="DQ31" s="59" t="n">
        <f aca="false">IF(J31=17,24,0)</f>
        <v>0</v>
      </c>
      <c r="DR31" s="59" t="n">
        <f aca="false">IF(J31=18,23,0)</f>
        <v>0</v>
      </c>
      <c r="DS31" s="59" t="n">
        <f aca="false">IF(J31=19,22,0)</f>
        <v>22</v>
      </c>
      <c r="DT31" s="59" t="n">
        <f aca="false">IF(J31=20,21,0)</f>
        <v>0</v>
      </c>
      <c r="DU31" s="59" t="n">
        <f aca="false">IF(J31=21,20,0)</f>
        <v>0</v>
      </c>
      <c r="DV31" s="59" t="n">
        <f aca="false">IF(J31=22,19,0)</f>
        <v>0</v>
      </c>
      <c r="DW31" s="59" t="n">
        <f aca="false">IF(J31=23,18,0)</f>
        <v>0</v>
      </c>
      <c r="DX31" s="59" t="n">
        <f aca="false">IF(J31=24,17,0)</f>
        <v>0</v>
      </c>
      <c r="DY31" s="59" t="n">
        <f aca="false">IF(J31=25,16,0)</f>
        <v>0</v>
      </c>
      <c r="DZ31" s="59" t="n">
        <f aca="false">IF(J31=26,15,0)</f>
        <v>0</v>
      </c>
      <c r="EA31" s="59" t="n">
        <f aca="false">IF(J31=27,14,0)</f>
        <v>0</v>
      </c>
      <c r="EB31" s="59" t="n">
        <f aca="false">IF(J31=28,13,0)</f>
        <v>0</v>
      </c>
      <c r="EC31" s="59" t="n">
        <f aca="false">IF(J31=29,12,0)</f>
        <v>0</v>
      </c>
      <c r="ED31" s="59" t="n">
        <f aca="false">IF(J31=30,11,0)</f>
        <v>0</v>
      </c>
      <c r="EE31" s="59" t="n">
        <f aca="false">IF(J31=31,10,0)</f>
        <v>0</v>
      </c>
      <c r="EF31" s="59" t="n">
        <f aca="false">IF(J31=32,9,0)</f>
        <v>0</v>
      </c>
      <c r="EG31" s="59" t="n">
        <f aca="false">IF(J31=33,8,0)</f>
        <v>0</v>
      </c>
      <c r="EH31" s="59" t="n">
        <f aca="false">IF(J31=34,7,0)</f>
        <v>0</v>
      </c>
      <c r="EI31" s="59" t="n">
        <f aca="false">IF(J31=35,6,0)</f>
        <v>0</v>
      </c>
      <c r="EJ31" s="59" t="n">
        <f aca="false">IF(J31=36,5,0)</f>
        <v>0</v>
      </c>
      <c r="EK31" s="59" t="n">
        <f aca="false">IF(J31=37,4,0)</f>
        <v>0</v>
      </c>
      <c r="EL31" s="59" t="n">
        <f aca="false">IF(J31=38,3,0)</f>
        <v>0</v>
      </c>
      <c r="EM31" s="59" t="n">
        <f aca="false">IF(J31=39,2,0)</f>
        <v>0</v>
      </c>
      <c r="EN31" s="59" t="n">
        <f aca="false">IF(J31=40,1,0)</f>
        <v>0</v>
      </c>
      <c r="EO31" s="59" t="n">
        <f aca="false">IF(J31&gt;20,0,0)</f>
        <v>0</v>
      </c>
      <c r="EP31" s="59" t="n">
        <f aca="false">IF(J31="сх",0,0)</f>
        <v>0</v>
      </c>
      <c r="EQ31" s="59" t="n">
        <f aca="false">SUM(DA31:EP31)</f>
        <v>22</v>
      </c>
      <c r="ER31" s="59"/>
      <c r="ES31" s="59" t="n">
        <f aca="false">IF(H31="сх","ноль",IF(H31&gt;0,H31,"Ноль"))</f>
        <v>20</v>
      </c>
      <c r="ET31" s="59" t="n">
        <f aca="false">IF(J31="сх","ноль",IF(J31&gt;0,J31,"Ноль"))</f>
        <v>19</v>
      </c>
      <c r="EU31" s="59"/>
      <c r="EV31" s="59" t="n">
        <f aca="false">MIN(ES31,ET31)</f>
        <v>19</v>
      </c>
      <c r="EW31" s="59" t="e">
        <f aca="false">IF(L31=#REF!,IF(J31&lt;#REF!,#REF!,FA31),#REF!)</f>
        <v>#REF!</v>
      </c>
      <c r="EX31" s="59" t="e">
        <f aca="false">IF(L31=#REF!,IF(J31&lt;#REF!,0,1))</f>
        <v>#REF!</v>
      </c>
      <c r="EY31" s="59" t="e">
        <f aca="false">IF(AND(EV31&gt;=21,EV31&lt;&gt;0),EV31,IF(L31&lt;#REF!,"СТОП",EW31+EX31))</f>
        <v>#REF!</v>
      </c>
      <c r="EZ31" s="59"/>
      <c r="FA31" s="59" t="n">
        <v>15</v>
      </c>
      <c r="FB31" s="59" t="n">
        <v>16</v>
      </c>
      <c r="FC31" s="59"/>
      <c r="FD31" s="61" t="n">
        <f aca="false">IF(H31=1,25,0)</f>
        <v>0</v>
      </c>
      <c r="FE31" s="61" t="n">
        <f aca="false">IF(H31=2,22,0)</f>
        <v>0</v>
      </c>
      <c r="FF31" s="61" t="n">
        <f aca="false">IF(H31=3,20,0)</f>
        <v>0</v>
      </c>
      <c r="FG31" s="61" t="n">
        <f aca="false">IF(H31=4,18,0)</f>
        <v>0</v>
      </c>
      <c r="FH31" s="61" t="n">
        <f aca="false">IF(H31=5,16,0)</f>
        <v>0</v>
      </c>
      <c r="FI31" s="61" t="n">
        <f aca="false">IF(H31=6,15,0)</f>
        <v>0</v>
      </c>
      <c r="FJ31" s="61" t="n">
        <f aca="false">IF(H31=7,14,0)</f>
        <v>0</v>
      </c>
      <c r="FK31" s="61" t="n">
        <f aca="false">IF(H31=8,13,0)</f>
        <v>0</v>
      </c>
      <c r="FL31" s="61" t="n">
        <f aca="false">IF(H31=9,12,0)</f>
        <v>0</v>
      </c>
      <c r="FM31" s="61" t="n">
        <f aca="false">IF(H31=10,11,0)</f>
        <v>0</v>
      </c>
      <c r="FN31" s="61" t="n">
        <f aca="false">IF(H31=11,10,0)</f>
        <v>0</v>
      </c>
      <c r="FO31" s="61" t="n">
        <f aca="false">IF(H31=12,9,0)</f>
        <v>0</v>
      </c>
      <c r="FP31" s="61" t="n">
        <f aca="false">IF(H31=13,8,0)</f>
        <v>0</v>
      </c>
      <c r="FQ31" s="61" t="n">
        <f aca="false">IF(H31=14,7,0)</f>
        <v>0</v>
      </c>
      <c r="FR31" s="61" t="n">
        <f aca="false">IF(H31=15,6,0)</f>
        <v>0</v>
      </c>
      <c r="FS31" s="61" t="n">
        <f aca="false">IF(H31=16,5,0)</f>
        <v>0</v>
      </c>
      <c r="FT31" s="61" t="n">
        <f aca="false">IF(H31=17,4,0)</f>
        <v>0</v>
      </c>
      <c r="FU31" s="61" t="n">
        <f aca="false">IF(H31=18,3,0)</f>
        <v>0</v>
      </c>
      <c r="FV31" s="61" t="n">
        <f aca="false">IF(H31=19,2,0)</f>
        <v>0</v>
      </c>
      <c r="FW31" s="61" t="n">
        <f aca="false">IF(H31=20,1,0)</f>
        <v>1</v>
      </c>
      <c r="FX31" s="61" t="n">
        <f aca="false">IF(H31&gt;20,0,0)</f>
        <v>0</v>
      </c>
      <c r="FY31" s="61" t="n">
        <f aca="false">IF(H31="сх",0,0)</f>
        <v>0</v>
      </c>
      <c r="FZ31" s="61" t="n">
        <f aca="false">SUM(FD31:FY31)</f>
        <v>1</v>
      </c>
      <c r="GA31" s="61" t="n">
        <f aca="false">IF(J31=1,25,0)</f>
        <v>0</v>
      </c>
      <c r="GB31" s="61" t="n">
        <f aca="false">IF(J31=2,22,0)</f>
        <v>0</v>
      </c>
      <c r="GC31" s="61" t="n">
        <f aca="false">IF(J31=3,20,0)</f>
        <v>0</v>
      </c>
      <c r="GD31" s="61" t="n">
        <f aca="false">IF(J31=4,18,0)</f>
        <v>0</v>
      </c>
      <c r="GE31" s="61" t="n">
        <f aca="false">IF(J31=5,16,0)</f>
        <v>0</v>
      </c>
      <c r="GF31" s="61" t="n">
        <f aca="false">IF(J31=6,15,0)</f>
        <v>0</v>
      </c>
      <c r="GG31" s="61" t="n">
        <f aca="false">IF(J31=7,14,0)</f>
        <v>0</v>
      </c>
      <c r="GH31" s="61" t="n">
        <f aca="false">IF(J31=8,13,0)</f>
        <v>0</v>
      </c>
      <c r="GI31" s="61" t="n">
        <f aca="false">IF(J31=9,12,0)</f>
        <v>0</v>
      </c>
      <c r="GJ31" s="61" t="n">
        <f aca="false">IF(J31=10,11,0)</f>
        <v>0</v>
      </c>
      <c r="GK31" s="61" t="n">
        <f aca="false">IF(J31=11,10,0)</f>
        <v>0</v>
      </c>
      <c r="GL31" s="61" t="n">
        <f aca="false">IF(J31=12,9,0)</f>
        <v>0</v>
      </c>
      <c r="GM31" s="61" t="n">
        <f aca="false">IF(J31=13,8,0)</f>
        <v>0</v>
      </c>
      <c r="GN31" s="61" t="n">
        <f aca="false">IF(J31=14,7,0)</f>
        <v>0</v>
      </c>
      <c r="GO31" s="61" t="n">
        <f aca="false">IF(J31=15,6,0)</f>
        <v>0</v>
      </c>
      <c r="GP31" s="61" t="n">
        <f aca="false">IF(J31=16,5,0)</f>
        <v>0</v>
      </c>
      <c r="GQ31" s="61" t="n">
        <f aca="false">IF(J31=17,4,0)</f>
        <v>0</v>
      </c>
      <c r="GR31" s="61" t="n">
        <f aca="false">IF(J31=18,3,0)</f>
        <v>0</v>
      </c>
      <c r="GS31" s="61" t="n">
        <f aca="false">IF(J31=19,2,0)</f>
        <v>2</v>
      </c>
      <c r="GT31" s="61" t="n">
        <f aca="false">IF(J31=20,1,0)</f>
        <v>0</v>
      </c>
      <c r="GU31" s="61" t="n">
        <f aca="false">IF(J31&gt;20,0,0)</f>
        <v>0</v>
      </c>
      <c r="GV31" s="61" t="n">
        <f aca="false">IF(J31="сх",0,0)</f>
        <v>0</v>
      </c>
      <c r="GW31" s="61" t="n">
        <f aca="false">SUM(GA31:GV31)</f>
        <v>2</v>
      </c>
      <c r="GX31" s="61" t="n">
        <f aca="false">IF(H31=1,100,0)</f>
        <v>0</v>
      </c>
      <c r="GY31" s="61" t="n">
        <f aca="false">IF(H31=2,98,0)</f>
        <v>0</v>
      </c>
      <c r="GZ31" s="61" t="n">
        <f aca="false">IF(H31=3,95,0)</f>
        <v>0</v>
      </c>
      <c r="HA31" s="61" t="n">
        <f aca="false">IF(H31=4,93,0)</f>
        <v>0</v>
      </c>
      <c r="HB31" s="61" t="n">
        <f aca="false">IF(H31=5,90,0)</f>
        <v>0</v>
      </c>
      <c r="HC31" s="61" t="n">
        <f aca="false">IF(H31=6,88,0)</f>
        <v>0</v>
      </c>
      <c r="HD31" s="61" t="n">
        <f aca="false">IF(H31=7,85,0)</f>
        <v>0</v>
      </c>
      <c r="HE31" s="61" t="n">
        <f aca="false">IF(H31=8,83,0)</f>
        <v>0</v>
      </c>
      <c r="HF31" s="61" t="n">
        <f aca="false">IF(H31=9,80,0)</f>
        <v>0</v>
      </c>
      <c r="HG31" s="61" t="n">
        <f aca="false">IF(H31=10,78,0)</f>
        <v>0</v>
      </c>
      <c r="HH31" s="61" t="n">
        <f aca="false">IF(H31=11,75,0)</f>
        <v>0</v>
      </c>
      <c r="HI31" s="61" t="n">
        <f aca="false">IF(H31=12,73,0)</f>
        <v>0</v>
      </c>
      <c r="HJ31" s="61" t="n">
        <f aca="false">IF(H31=13,70,0)</f>
        <v>0</v>
      </c>
      <c r="HK31" s="61" t="n">
        <f aca="false">IF(H31=14,68,0)</f>
        <v>0</v>
      </c>
      <c r="HL31" s="61" t="n">
        <f aca="false">IF(H31=15,65,0)</f>
        <v>0</v>
      </c>
      <c r="HM31" s="61" t="n">
        <f aca="false">IF(H31=16,63,0)</f>
        <v>0</v>
      </c>
      <c r="HN31" s="61" t="n">
        <f aca="false">IF(H31=17,60,0)</f>
        <v>0</v>
      </c>
      <c r="HO31" s="61" t="n">
        <f aca="false">IF(H31=18,58,0)</f>
        <v>0</v>
      </c>
      <c r="HP31" s="61" t="n">
        <f aca="false">IF(H31=19,55,0)</f>
        <v>0</v>
      </c>
      <c r="HQ31" s="61" t="n">
        <f aca="false">IF(H31=20,53,0)</f>
        <v>53</v>
      </c>
      <c r="HR31" s="61" t="n">
        <f aca="false">IF(H31&gt;20,0,0)</f>
        <v>0</v>
      </c>
      <c r="HS31" s="61" t="n">
        <f aca="false">IF(H31="сх",0,0)</f>
        <v>0</v>
      </c>
      <c r="HT31" s="61" t="n">
        <f aca="false">SUM(GX31:HS31)</f>
        <v>53</v>
      </c>
      <c r="HU31" s="61" t="n">
        <f aca="false">IF(J31=1,100,0)</f>
        <v>0</v>
      </c>
      <c r="HV31" s="61" t="n">
        <f aca="false">IF(J31=2,98,0)</f>
        <v>0</v>
      </c>
      <c r="HW31" s="61" t="n">
        <f aca="false">IF(J31=3,95,0)</f>
        <v>0</v>
      </c>
      <c r="HX31" s="61" t="n">
        <f aca="false">IF(J31=4,93,0)</f>
        <v>0</v>
      </c>
      <c r="HY31" s="61" t="n">
        <f aca="false">IF(J31=5,90,0)</f>
        <v>0</v>
      </c>
      <c r="HZ31" s="61" t="n">
        <f aca="false">IF(J31=6,88,0)</f>
        <v>0</v>
      </c>
      <c r="IA31" s="61" t="n">
        <f aca="false">IF(J31=7,85,0)</f>
        <v>0</v>
      </c>
      <c r="IB31" s="61" t="n">
        <f aca="false">IF(J31=8,83,0)</f>
        <v>0</v>
      </c>
      <c r="IC31" s="61" t="n">
        <f aca="false">IF(J31=9,80,0)</f>
        <v>0</v>
      </c>
      <c r="ID31" s="61" t="n">
        <f aca="false">IF(J31=10,78,0)</f>
        <v>0</v>
      </c>
      <c r="IE31" s="61" t="n">
        <f aca="false">IF(J31=11,75,0)</f>
        <v>0</v>
      </c>
      <c r="IF31" s="61" t="n">
        <f aca="false">IF(J31=12,73,0)</f>
        <v>0</v>
      </c>
      <c r="IG31" s="61" t="n">
        <f aca="false">IF(J31=13,70,0)</f>
        <v>0</v>
      </c>
      <c r="IH31" s="61" t="n">
        <f aca="false">IF(J31=14,68,0)</f>
        <v>0</v>
      </c>
      <c r="II31" s="61" t="n">
        <f aca="false">IF(J31=15,65,0)</f>
        <v>0</v>
      </c>
      <c r="IJ31" s="61" t="n">
        <f aca="false">IF(J31=16,63,0)</f>
        <v>0</v>
      </c>
      <c r="IK31" s="61" t="n">
        <f aca="false">IF(J31=17,60,0)</f>
        <v>0</v>
      </c>
      <c r="IL31" s="61" t="n">
        <f aca="false">IF(J31=18,58,0)</f>
        <v>0</v>
      </c>
      <c r="IM31" s="61" t="n">
        <f aca="false">IF(J31=19,55,0)</f>
        <v>55</v>
      </c>
      <c r="IN31" s="61" t="n">
        <f aca="false">IF(J31=20,53,0)</f>
        <v>0</v>
      </c>
      <c r="IO31" s="61" t="n">
        <f aca="false">IF(J31&gt;20,0,0)</f>
        <v>0</v>
      </c>
      <c r="IP31" s="61" t="n">
        <f aca="false">IF(J31="сх",0,0)</f>
        <v>0</v>
      </c>
      <c r="IQ31" s="61" t="n">
        <f aca="false">SUM(HU31:IP31)</f>
        <v>55</v>
      </c>
      <c r="IR31" s="59"/>
      <c r="IS31" s="59"/>
      <c r="IT31" s="59"/>
      <c r="IU31" s="59"/>
      <c r="IV31" s="59"/>
    </row>
    <row r="32" s="62" customFormat="true" ht="24" hidden="false" customHeight="true" outlineLevel="0" collapsed="false">
      <c r="A32" s="84"/>
      <c r="B32" s="84"/>
      <c r="C32" s="85"/>
      <c r="D32" s="119"/>
      <c r="E32" s="87"/>
      <c r="F32" s="87"/>
      <c r="G32" s="84"/>
      <c r="H32" s="88"/>
      <c r="I32" s="88"/>
      <c r="J32" s="88"/>
      <c r="K32" s="88"/>
      <c r="L32" s="88"/>
      <c r="M32" s="60"/>
      <c r="N32" s="59"/>
      <c r="O32" s="60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  <c r="IJ32" s="61"/>
      <c r="IK32" s="61"/>
      <c r="IL32" s="61"/>
      <c r="IM32" s="61"/>
      <c r="IN32" s="61"/>
      <c r="IO32" s="61"/>
      <c r="IP32" s="61"/>
      <c r="IQ32" s="61"/>
      <c r="IR32" s="59"/>
      <c r="IS32" s="59"/>
      <c r="IT32" s="59"/>
      <c r="IU32" s="59"/>
      <c r="IV32" s="59"/>
    </row>
    <row r="33" s="93" customFormat="true" ht="84" hidden="false" customHeight="true" outlineLevel="0" collapsed="false">
      <c r="A33" s="89" t="s">
        <v>54</v>
      </c>
      <c r="B33" s="89"/>
      <c r="C33" s="89"/>
      <c r="D33" s="86"/>
      <c r="E33" s="87"/>
      <c r="F33" s="87"/>
      <c r="G33" s="84"/>
      <c r="H33" s="89"/>
      <c r="I33" s="89"/>
      <c r="J33" s="90"/>
      <c r="K33" s="91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90"/>
      <c r="AS33" s="90"/>
      <c r="AT33" s="90"/>
      <c r="AU33" s="90"/>
      <c r="AV33" s="90"/>
      <c r="AW33" s="90"/>
      <c r="AX33" s="90"/>
      <c r="AY33" s="90"/>
      <c r="AZ33" s="90"/>
      <c r="BA33" s="90"/>
      <c r="BB33" s="90"/>
      <c r="BC33" s="90"/>
      <c r="BD33" s="90"/>
      <c r="BE33" s="90"/>
      <c r="BF33" s="90"/>
      <c r="BG33" s="90"/>
      <c r="BH33" s="90"/>
      <c r="BI33" s="90"/>
      <c r="BJ33" s="90"/>
      <c r="BK33" s="90"/>
      <c r="BL33" s="90"/>
      <c r="BM33" s="90"/>
      <c r="BN33" s="90"/>
      <c r="BO33" s="90"/>
      <c r="BP33" s="90"/>
      <c r="BQ33" s="90"/>
      <c r="BR33" s="90"/>
      <c r="BS33" s="90"/>
      <c r="BT33" s="90"/>
      <c r="BU33" s="90"/>
      <c r="BV33" s="90"/>
      <c r="BW33" s="90"/>
      <c r="BX33" s="90"/>
      <c r="BY33" s="90"/>
      <c r="BZ33" s="90"/>
      <c r="CA33" s="90"/>
      <c r="CB33" s="90"/>
      <c r="CC33" s="90"/>
      <c r="CD33" s="90"/>
      <c r="CE33" s="90"/>
      <c r="CF33" s="90"/>
      <c r="CG33" s="90"/>
      <c r="CH33" s="90"/>
      <c r="CI33" s="90"/>
      <c r="CJ33" s="90"/>
      <c r="CK33" s="90"/>
      <c r="CL33" s="90"/>
      <c r="CM33" s="90"/>
      <c r="CN33" s="90"/>
      <c r="CO33" s="90"/>
      <c r="CP33" s="90"/>
      <c r="CQ33" s="90"/>
      <c r="CR33" s="90"/>
      <c r="CS33" s="90"/>
      <c r="CT33" s="90"/>
      <c r="CU33" s="90"/>
      <c r="CV33" s="90"/>
      <c r="CW33" s="90"/>
      <c r="CX33" s="90"/>
      <c r="CY33" s="90"/>
      <c r="CZ33" s="90"/>
      <c r="DA33" s="90"/>
      <c r="DB33" s="90"/>
      <c r="DC33" s="90"/>
      <c r="DD33" s="90"/>
      <c r="DE33" s="90"/>
      <c r="DF33" s="90"/>
      <c r="DG33" s="90"/>
      <c r="DH33" s="90"/>
      <c r="DI33" s="90"/>
      <c r="DJ33" s="90"/>
      <c r="DK33" s="90"/>
      <c r="DL33" s="90"/>
      <c r="DM33" s="90"/>
      <c r="DN33" s="90"/>
      <c r="DO33" s="90"/>
      <c r="DP33" s="90"/>
      <c r="DQ33" s="90"/>
      <c r="DR33" s="90"/>
      <c r="DS33" s="91"/>
      <c r="DT33" s="91"/>
      <c r="DU33" s="91"/>
      <c r="DV33" s="90"/>
      <c r="DW33" s="90"/>
      <c r="DX33" s="90"/>
      <c r="DY33" s="90"/>
      <c r="DZ33" s="90"/>
      <c r="EA33" s="90"/>
      <c r="EB33" s="90"/>
      <c r="EC33" s="90"/>
      <c r="ED33" s="90"/>
      <c r="EE33" s="90"/>
      <c r="EF33" s="90"/>
      <c r="EG33" s="90"/>
      <c r="EH33" s="90"/>
      <c r="EI33" s="90"/>
      <c r="EJ33" s="90"/>
      <c r="EK33" s="90"/>
      <c r="EL33" s="90"/>
      <c r="EM33" s="92"/>
      <c r="EN33" s="92"/>
      <c r="EO33" s="92"/>
      <c r="EP33" s="92"/>
      <c r="EQ33" s="92"/>
      <c r="ER33" s="90"/>
      <c r="ES33" s="90"/>
      <c r="ET33" s="90"/>
      <c r="EU33" s="90"/>
      <c r="EV33" s="90"/>
      <c r="EW33" s="90"/>
      <c r="EX33" s="90"/>
      <c r="EY33" s="90"/>
      <c r="EZ33" s="90"/>
      <c r="FA33" s="90"/>
      <c r="FB33" s="90"/>
      <c r="FC33" s="90"/>
      <c r="FD33" s="90"/>
      <c r="FE33" s="90"/>
      <c r="FF33" s="90"/>
      <c r="FG33" s="90"/>
      <c r="FH33" s="90"/>
      <c r="FI33" s="90"/>
      <c r="FJ33" s="90"/>
      <c r="FK33" s="90"/>
      <c r="FL33" s="90"/>
      <c r="FM33" s="90"/>
      <c r="FN33" s="90"/>
      <c r="FO33" s="90"/>
      <c r="FP33" s="90"/>
      <c r="FQ33" s="90"/>
      <c r="FR33" s="90"/>
      <c r="FS33" s="90"/>
      <c r="FT33" s="90"/>
      <c r="FU33" s="90"/>
      <c r="FV33" s="90"/>
      <c r="FW33" s="90"/>
      <c r="FX33" s="90"/>
      <c r="FY33" s="90"/>
      <c r="FZ33" s="90"/>
      <c r="GA33" s="90"/>
      <c r="GB33" s="90"/>
      <c r="GC33" s="90"/>
      <c r="GD33" s="90"/>
      <c r="GE33" s="90"/>
      <c r="GF33" s="90"/>
      <c r="GG33" s="90"/>
      <c r="GH33" s="90"/>
      <c r="GI33" s="90"/>
      <c r="GJ33" s="90"/>
      <c r="GK33" s="90"/>
      <c r="GL33" s="90"/>
      <c r="GM33" s="90"/>
      <c r="GN33" s="90"/>
      <c r="GO33" s="90"/>
      <c r="GP33" s="90"/>
      <c r="GQ33" s="90"/>
      <c r="GR33" s="90"/>
      <c r="GS33" s="90"/>
      <c r="GT33" s="90"/>
      <c r="GU33" s="90"/>
      <c r="GV33" s="90"/>
      <c r="GW33" s="90"/>
      <c r="GX33" s="90"/>
      <c r="GY33" s="90"/>
      <c r="GZ33" s="90"/>
      <c r="HA33" s="90"/>
      <c r="HB33" s="90"/>
      <c r="HC33" s="90"/>
      <c r="HD33" s="90"/>
      <c r="HE33" s="90"/>
      <c r="HF33" s="90"/>
      <c r="HG33" s="90"/>
      <c r="HH33" s="90"/>
      <c r="HI33" s="90"/>
      <c r="HJ33" s="90"/>
      <c r="HK33" s="90"/>
      <c r="HL33" s="90"/>
      <c r="HM33" s="90"/>
      <c r="HN33" s="90"/>
      <c r="HO33" s="90"/>
      <c r="HP33" s="90"/>
      <c r="HQ33" s="90"/>
      <c r="HR33" s="90"/>
      <c r="HS33" s="90"/>
      <c r="HT33" s="90"/>
      <c r="HU33" s="90"/>
      <c r="HV33" s="90"/>
      <c r="HW33" s="90"/>
      <c r="HX33" s="90"/>
      <c r="HY33" s="90"/>
      <c r="HZ33" s="90"/>
      <c r="IA33" s="90"/>
      <c r="IB33" s="90"/>
      <c r="IC33" s="90"/>
      <c r="ID33" s="90"/>
      <c r="IE33" s="90"/>
      <c r="IF33" s="90"/>
      <c r="IG33" s="90"/>
      <c r="IH33" s="90"/>
      <c r="II33" s="90"/>
      <c r="IJ33" s="90"/>
      <c r="IK33" s="90"/>
      <c r="IL33" s="90"/>
      <c r="IM33" s="90"/>
      <c r="IN33" s="90"/>
      <c r="IO33" s="90"/>
      <c r="IP33" s="90"/>
      <c r="IQ33" s="90"/>
      <c r="IR33" s="90"/>
      <c r="IS33" s="90"/>
      <c r="IT33" s="90"/>
      <c r="IU33" s="90"/>
      <c r="IV33" s="90"/>
    </row>
    <row r="34" s="93" customFormat="true" ht="99" hidden="false" customHeight="false" outlineLevel="0" collapsed="false">
      <c r="A34" s="89" t="s">
        <v>55</v>
      </c>
      <c r="B34" s="89"/>
      <c r="C34" s="89"/>
      <c r="D34" s="86"/>
      <c r="E34" s="87"/>
      <c r="F34" s="87"/>
      <c r="G34" s="84"/>
      <c r="H34" s="89"/>
      <c r="I34" s="89"/>
      <c r="J34" s="90"/>
      <c r="K34" s="91"/>
      <c r="L34" s="90"/>
      <c r="M34" s="90"/>
      <c r="N34" s="90"/>
      <c r="O34" s="90"/>
      <c r="P34" s="9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90"/>
      <c r="AO34" s="90"/>
      <c r="AP34" s="90"/>
      <c r="AQ34" s="90"/>
      <c r="AR34" s="90"/>
      <c r="AS34" s="90"/>
      <c r="AT34" s="90"/>
      <c r="AU34" s="90"/>
      <c r="AV34" s="90"/>
      <c r="AW34" s="90"/>
      <c r="AX34" s="90"/>
      <c r="AY34" s="90"/>
      <c r="AZ34" s="90"/>
      <c r="BA34" s="90"/>
      <c r="BB34" s="90"/>
      <c r="BC34" s="90"/>
      <c r="BD34" s="90"/>
      <c r="BE34" s="90"/>
      <c r="BF34" s="90"/>
      <c r="BG34" s="90"/>
      <c r="BH34" s="90"/>
      <c r="BI34" s="90"/>
      <c r="BJ34" s="90"/>
      <c r="BK34" s="90"/>
      <c r="BL34" s="90"/>
      <c r="BM34" s="90"/>
      <c r="BN34" s="90"/>
      <c r="BO34" s="90"/>
      <c r="BP34" s="90"/>
      <c r="BQ34" s="90"/>
      <c r="BR34" s="90"/>
      <c r="BS34" s="90"/>
      <c r="BT34" s="90"/>
      <c r="BU34" s="90"/>
      <c r="BV34" s="90"/>
      <c r="BW34" s="90"/>
      <c r="BX34" s="90"/>
      <c r="BY34" s="90"/>
      <c r="BZ34" s="90"/>
      <c r="CA34" s="90"/>
      <c r="CB34" s="90"/>
      <c r="CC34" s="90"/>
      <c r="CD34" s="90"/>
      <c r="CE34" s="90"/>
      <c r="CF34" s="90"/>
      <c r="CG34" s="90"/>
      <c r="CH34" s="90"/>
      <c r="CI34" s="90"/>
      <c r="CJ34" s="90"/>
      <c r="CK34" s="90"/>
      <c r="CL34" s="90"/>
      <c r="CM34" s="90"/>
      <c r="CN34" s="90"/>
      <c r="CO34" s="90"/>
      <c r="CP34" s="90"/>
      <c r="CQ34" s="90"/>
      <c r="CR34" s="90"/>
      <c r="CS34" s="90"/>
      <c r="CT34" s="90"/>
      <c r="CU34" s="90"/>
      <c r="CV34" s="90"/>
      <c r="CW34" s="90"/>
      <c r="CX34" s="90"/>
      <c r="CY34" s="90"/>
      <c r="CZ34" s="90"/>
      <c r="DA34" s="90"/>
      <c r="DB34" s="90"/>
      <c r="DC34" s="90"/>
      <c r="DD34" s="90"/>
      <c r="DE34" s="90"/>
      <c r="DF34" s="90"/>
      <c r="DG34" s="90"/>
      <c r="DH34" s="90"/>
      <c r="DI34" s="90"/>
      <c r="DJ34" s="90"/>
      <c r="DK34" s="90"/>
      <c r="DL34" s="90"/>
      <c r="DM34" s="90"/>
      <c r="DN34" s="90"/>
      <c r="DO34" s="90"/>
      <c r="DP34" s="90"/>
      <c r="DQ34" s="90"/>
      <c r="DR34" s="90"/>
      <c r="DS34" s="91"/>
      <c r="DT34" s="91"/>
      <c r="DU34" s="91"/>
      <c r="DV34" s="90"/>
      <c r="DW34" s="90"/>
      <c r="DX34" s="90"/>
      <c r="DY34" s="90"/>
      <c r="DZ34" s="90"/>
      <c r="EA34" s="90"/>
      <c r="EB34" s="90"/>
      <c r="EC34" s="90"/>
      <c r="ED34" s="90"/>
      <c r="EE34" s="90"/>
      <c r="EF34" s="90"/>
      <c r="EG34" s="90"/>
      <c r="EH34" s="90"/>
      <c r="EI34" s="90"/>
      <c r="EJ34" s="90"/>
      <c r="EK34" s="90"/>
      <c r="EL34" s="90"/>
      <c r="EM34" s="92"/>
      <c r="EN34" s="92"/>
      <c r="EO34" s="92"/>
      <c r="EP34" s="92"/>
      <c r="EQ34" s="92"/>
      <c r="ER34" s="90"/>
      <c r="ES34" s="90"/>
      <c r="ET34" s="90"/>
      <c r="EU34" s="90"/>
      <c r="EV34" s="90"/>
      <c r="EW34" s="90"/>
      <c r="EX34" s="90"/>
      <c r="EY34" s="90"/>
      <c r="EZ34" s="90"/>
      <c r="FA34" s="90"/>
      <c r="FB34" s="90"/>
      <c r="FC34" s="90"/>
      <c r="FD34" s="90"/>
      <c r="FE34" s="90"/>
      <c r="FF34" s="90"/>
      <c r="FG34" s="90"/>
      <c r="FH34" s="90"/>
      <c r="FI34" s="90"/>
      <c r="FJ34" s="90"/>
      <c r="FK34" s="90"/>
      <c r="FL34" s="90"/>
      <c r="FM34" s="90"/>
      <c r="FN34" s="90"/>
      <c r="FO34" s="90"/>
      <c r="FP34" s="90"/>
      <c r="FQ34" s="90"/>
      <c r="FR34" s="90"/>
      <c r="FS34" s="90"/>
      <c r="FT34" s="90"/>
      <c r="FU34" s="90"/>
      <c r="FV34" s="90"/>
      <c r="FW34" s="90"/>
      <c r="FX34" s="90"/>
      <c r="FY34" s="90"/>
      <c r="FZ34" s="90"/>
      <c r="GA34" s="90"/>
      <c r="GB34" s="90"/>
      <c r="GC34" s="90"/>
      <c r="GD34" s="90"/>
      <c r="GE34" s="90"/>
      <c r="GF34" s="90"/>
      <c r="GG34" s="90"/>
      <c r="GH34" s="90"/>
      <c r="GI34" s="90"/>
      <c r="GJ34" s="90"/>
      <c r="GK34" s="90"/>
      <c r="GL34" s="90"/>
      <c r="GM34" s="90"/>
      <c r="GN34" s="90"/>
      <c r="GO34" s="90"/>
      <c r="GP34" s="90"/>
      <c r="GQ34" s="90"/>
      <c r="GR34" s="90"/>
      <c r="GS34" s="90"/>
      <c r="GT34" s="90"/>
      <c r="GU34" s="90"/>
      <c r="GV34" s="90"/>
      <c r="GW34" s="90"/>
      <c r="GX34" s="90"/>
      <c r="GY34" s="90"/>
      <c r="GZ34" s="90"/>
      <c r="HA34" s="90"/>
      <c r="HB34" s="90"/>
      <c r="HC34" s="90"/>
      <c r="HD34" s="90"/>
      <c r="HE34" s="90"/>
      <c r="HF34" s="90"/>
      <c r="HG34" s="90"/>
      <c r="HH34" s="90"/>
      <c r="HI34" s="90"/>
      <c r="HJ34" s="90"/>
      <c r="HK34" s="90"/>
      <c r="HL34" s="90"/>
      <c r="HM34" s="90"/>
      <c r="HN34" s="90"/>
      <c r="HO34" s="90"/>
      <c r="HP34" s="90"/>
      <c r="HQ34" s="90"/>
      <c r="HR34" s="90"/>
      <c r="HS34" s="90"/>
      <c r="HT34" s="90"/>
      <c r="HU34" s="90"/>
      <c r="HV34" s="90"/>
      <c r="HW34" s="90"/>
      <c r="HX34" s="90"/>
      <c r="HY34" s="90"/>
      <c r="HZ34" s="90"/>
      <c r="IA34" s="90"/>
      <c r="IB34" s="90"/>
      <c r="IC34" s="90"/>
      <c r="ID34" s="90"/>
      <c r="IE34" s="90"/>
      <c r="IF34" s="90"/>
      <c r="IG34" s="90"/>
      <c r="IH34" s="90"/>
      <c r="II34" s="90"/>
      <c r="IJ34" s="90"/>
      <c r="IK34" s="90"/>
      <c r="IL34" s="90"/>
      <c r="IM34" s="90"/>
      <c r="IN34" s="90"/>
      <c r="IO34" s="90"/>
      <c r="IP34" s="90"/>
      <c r="IQ34" s="90"/>
      <c r="IR34" s="90"/>
      <c r="IS34" s="90"/>
      <c r="IT34" s="90"/>
      <c r="IU34" s="90"/>
      <c r="IV34" s="90"/>
    </row>
    <row r="35" s="93" customFormat="true" ht="3.75" hidden="false" customHeight="true" outlineLevel="0" collapsed="false">
      <c r="A35" s="89"/>
      <c r="B35" s="89"/>
      <c r="C35" s="89"/>
      <c r="D35" s="89"/>
      <c r="E35" s="89"/>
      <c r="F35" s="89"/>
      <c r="G35" s="89"/>
      <c r="H35" s="89"/>
      <c r="I35" s="89"/>
      <c r="J35" s="90"/>
      <c r="K35" s="91"/>
      <c r="L35" s="90"/>
      <c r="M35" s="90"/>
      <c r="N35" s="90"/>
      <c r="O35" s="90"/>
      <c r="P35" s="90"/>
      <c r="Q35" s="90"/>
      <c r="R35" s="90"/>
      <c r="S35" s="90"/>
      <c r="T35" s="90"/>
      <c r="U35" s="90"/>
      <c r="V35" s="90"/>
      <c r="W35" s="90"/>
      <c r="X35" s="90"/>
      <c r="Y35" s="90"/>
      <c r="Z35" s="90"/>
      <c r="AA35" s="90"/>
      <c r="AB35" s="90"/>
      <c r="AC35" s="90"/>
      <c r="AD35" s="90"/>
      <c r="AE35" s="90"/>
      <c r="AF35" s="90"/>
      <c r="AG35" s="90"/>
      <c r="AH35" s="90"/>
      <c r="AI35" s="90"/>
      <c r="AJ35" s="90"/>
      <c r="AK35" s="90"/>
      <c r="AL35" s="90"/>
      <c r="AM35" s="90"/>
      <c r="AN35" s="90"/>
      <c r="AO35" s="90"/>
      <c r="AP35" s="90"/>
      <c r="AQ35" s="90"/>
      <c r="AR35" s="90"/>
      <c r="AS35" s="90"/>
      <c r="AT35" s="90"/>
      <c r="AU35" s="90"/>
      <c r="AV35" s="90"/>
      <c r="AW35" s="90"/>
      <c r="AX35" s="90"/>
      <c r="AY35" s="90"/>
      <c r="AZ35" s="90"/>
      <c r="BA35" s="90"/>
      <c r="BB35" s="90"/>
      <c r="BC35" s="90"/>
      <c r="BD35" s="90"/>
      <c r="BE35" s="90"/>
      <c r="BF35" s="90"/>
      <c r="BG35" s="90"/>
      <c r="BH35" s="90"/>
      <c r="BI35" s="90"/>
      <c r="BJ35" s="90"/>
      <c r="BK35" s="90"/>
      <c r="BL35" s="90"/>
      <c r="BM35" s="90"/>
      <c r="BN35" s="90"/>
      <c r="BO35" s="90"/>
      <c r="BP35" s="90"/>
      <c r="BQ35" s="90"/>
      <c r="BR35" s="90"/>
      <c r="BS35" s="90"/>
      <c r="BT35" s="90"/>
      <c r="BU35" s="90"/>
      <c r="BV35" s="90"/>
      <c r="BW35" s="90"/>
      <c r="BX35" s="90"/>
      <c r="BY35" s="90"/>
      <c r="BZ35" s="90"/>
      <c r="CA35" s="90"/>
      <c r="CB35" s="90"/>
      <c r="CC35" s="90"/>
      <c r="CD35" s="90"/>
      <c r="CE35" s="90"/>
      <c r="CF35" s="90"/>
      <c r="CG35" s="90"/>
      <c r="CH35" s="90"/>
      <c r="CI35" s="90"/>
      <c r="CJ35" s="90"/>
      <c r="CK35" s="90"/>
      <c r="CL35" s="90"/>
      <c r="CM35" s="90"/>
      <c r="CN35" s="90"/>
      <c r="CO35" s="90"/>
      <c r="CP35" s="90"/>
      <c r="CQ35" s="90"/>
      <c r="CR35" s="90"/>
      <c r="CS35" s="90"/>
      <c r="CT35" s="90"/>
      <c r="CU35" s="90"/>
      <c r="CV35" s="90"/>
      <c r="CW35" s="90"/>
      <c r="CX35" s="90"/>
      <c r="CY35" s="90"/>
      <c r="CZ35" s="90"/>
      <c r="DA35" s="90"/>
      <c r="DB35" s="90"/>
      <c r="DC35" s="90"/>
      <c r="DD35" s="90"/>
      <c r="DE35" s="90"/>
      <c r="DF35" s="90"/>
      <c r="DG35" s="90"/>
      <c r="DH35" s="90"/>
      <c r="DI35" s="90"/>
      <c r="DJ35" s="90"/>
      <c r="DK35" s="90"/>
      <c r="DL35" s="90"/>
      <c r="DM35" s="90"/>
      <c r="DN35" s="90"/>
      <c r="DO35" s="90"/>
      <c r="DP35" s="90"/>
      <c r="DQ35" s="90"/>
      <c r="DR35" s="90"/>
      <c r="DS35" s="91"/>
      <c r="DT35" s="91"/>
      <c r="DU35" s="91"/>
      <c r="DV35" s="90"/>
      <c r="DW35" s="90"/>
      <c r="DX35" s="90"/>
      <c r="DY35" s="90"/>
      <c r="DZ35" s="90"/>
      <c r="EA35" s="90"/>
      <c r="EB35" s="90"/>
      <c r="EC35" s="90"/>
      <c r="ED35" s="90"/>
      <c r="EE35" s="90"/>
      <c r="EF35" s="90"/>
      <c r="EG35" s="90"/>
      <c r="EH35" s="90"/>
      <c r="EI35" s="90"/>
      <c r="EJ35" s="90"/>
      <c r="EK35" s="90"/>
      <c r="EL35" s="90"/>
      <c r="EM35" s="92"/>
      <c r="EN35" s="92"/>
      <c r="EO35" s="92"/>
      <c r="EP35" s="92"/>
      <c r="EQ35" s="92"/>
      <c r="ER35" s="90"/>
      <c r="ES35" s="90"/>
      <c r="ET35" s="90"/>
      <c r="EU35" s="90"/>
      <c r="EV35" s="90"/>
      <c r="EW35" s="90"/>
      <c r="EX35" s="90"/>
      <c r="EY35" s="90"/>
      <c r="EZ35" s="90"/>
      <c r="FA35" s="90"/>
      <c r="FB35" s="90"/>
      <c r="FC35" s="90"/>
      <c r="FD35" s="90"/>
      <c r="FE35" s="90"/>
      <c r="FF35" s="90"/>
      <c r="FG35" s="90"/>
      <c r="FH35" s="90"/>
      <c r="FI35" s="90"/>
      <c r="FJ35" s="90"/>
      <c r="FK35" s="90"/>
      <c r="FL35" s="90"/>
      <c r="FM35" s="90"/>
      <c r="FN35" s="90"/>
      <c r="FO35" s="90"/>
      <c r="FP35" s="90"/>
      <c r="FQ35" s="90"/>
      <c r="FR35" s="90"/>
      <c r="FS35" s="90"/>
      <c r="FT35" s="90"/>
      <c r="FU35" s="90"/>
      <c r="FV35" s="90"/>
      <c r="FW35" s="90"/>
      <c r="FX35" s="90"/>
      <c r="FY35" s="90"/>
      <c r="FZ35" s="90"/>
      <c r="GA35" s="90"/>
      <c r="GB35" s="90"/>
      <c r="GC35" s="90"/>
      <c r="GD35" s="90"/>
      <c r="GE35" s="90"/>
      <c r="GF35" s="90"/>
      <c r="GG35" s="90"/>
      <c r="GH35" s="90"/>
      <c r="GI35" s="90"/>
      <c r="GJ35" s="90"/>
      <c r="GK35" s="90"/>
      <c r="GL35" s="90"/>
      <c r="GM35" s="90"/>
      <c r="GN35" s="90"/>
      <c r="GO35" s="90"/>
      <c r="GP35" s="90"/>
      <c r="GQ35" s="90"/>
      <c r="GR35" s="90"/>
      <c r="GS35" s="90"/>
      <c r="GT35" s="90"/>
      <c r="GU35" s="90"/>
      <c r="GV35" s="90"/>
      <c r="GW35" s="90"/>
      <c r="GX35" s="90"/>
      <c r="GY35" s="90"/>
      <c r="GZ35" s="90"/>
      <c r="HA35" s="90"/>
      <c r="HB35" s="90"/>
      <c r="HC35" s="90"/>
      <c r="HD35" s="90"/>
      <c r="HE35" s="90"/>
      <c r="HF35" s="90"/>
      <c r="HG35" s="90"/>
      <c r="HH35" s="90"/>
      <c r="HI35" s="90"/>
      <c r="HJ35" s="90"/>
      <c r="HK35" s="90"/>
      <c r="HL35" s="90"/>
      <c r="HM35" s="90"/>
      <c r="HN35" s="90"/>
      <c r="HO35" s="90"/>
      <c r="HP35" s="90"/>
      <c r="HQ35" s="90"/>
      <c r="HR35" s="90"/>
      <c r="HS35" s="90"/>
      <c r="HT35" s="90"/>
      <c r="HU35" s="90"/>
      <c r="HV35" s="90"/>
      <c r="HW35" s="90"/>
      <c r="HX35" s="90"/>
      <c r="HY35" s="90"/>
      <c r="HZ35" s="90"/>
      <c r="IA35" s="90"/>
      <c r="IB35" s="90"/>
      <c r="IC35" s="90"/>
      <c r="ID35" s="90"/>
      <c r="IE35" s="90"/>
      <c r="IF35" s="90"/>
      <c r="IG35" s="90"/>
      <c r="IH35" s="90"/>
      <c r="II35" s="90"/>
      <c r="IJ35" s="90"/>
      <c r="IK35" s="90"/>
      <c r="IL35" s="90"/>
      <c r="IM35" s="90"/>
      <c r="IN35" s="90"/>
      <c r="IO35" s="90"/>
      <c r="IP35" s="90"/>
      <c r="IQ35" s="90"/>
      <c r="IR35" s="90"/>
      <c r="IS35" s="90"/>
      <c r="IT35" s="90"/>
      <c r="IU35" s="90"/>
      <c r="IV35" s="90"/>
    </row>
    <row r="36" s="93" customFormat="true" ht="75" hidden="false" customHeight="true" outlineLevel="0" collapsed="false">
      <c r="A36" s="89" t="s">
        <v>56</v>
      </c>
      <c r="B36" s="89"/>
      <c r="C36" s="89"/>
      <c r="D36" s="89"/>
      <c r="E36" s="89"/>
      <c r="F36" s="89"/>
      <c r="G36" s="89"/>
      <c r="H36" s="89"/>
      <c r="I36" s="89"/>
      <c r="J36" s="90"/>
      <c r="K36" s="91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1"/>
      <c r="DT36" s="91"/>
      <c r="DU36" s="91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2"/>
      <c r="EN36" s="92"/>
      <c r="EO36" s="92"/>
      <c r="EP36" s="92"/>
      <c r="EQ36" s="92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</row>
    <row r="37" s="93" customFormat="true" ht="93.75" hidden="false" customHeight="false" outlineLevel="0" collapsed="false">
      <c r="A37" s="94" t="s">
        <v>57</v>
      </c>
      <c r="B37" s="94"/>
      <c r="C37" s="94"/>
      <c r="D37" s="94"/>
      <c r="E37" s="94"/>
      <c r="F37" s="94"/>
      <c r="G37" s="94"/>
      <c r="H37" s="94"/>
      <c r="I37" s="94"/>
      <c r="J37" s="90"/>
      <c r="K37" s="91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1"/>
      <c r="DT37" s="91"/>
      <c r="DU37" s="91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2"/>
      <c r="EN37" s="92"/>
      <c r="EO37" s="92"/>
      <c r="EP37" s="92"/>
      <c r="EQ37" s="92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  <c r="IU37" s="90"/>
      <c r="IV37" s="90"/>
    </row>
    <row r="38" customFormat="false" ht="12.75" hidden="false" customHeight="false" outlineLevel="0" collapsed="false">
      <c r="A38" s="95"/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6"/>
      <c r="N38" s="97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/>
      <c r="CV38" s="96"/>
      <c r="CW38" s="96"/>
      <c r="CX38" s="96"/>
      <c r="CY38" s="96"/>
      <c r="CZ38" s="96"/>
      <c r="DA38" s="96"/>
      <c r="DB38" s="96"/>
      <c r="DC38" s="96"/>
      <c r="DD38" s="96"/>
      <c r="DE38" s="96"/>
      <c r="DF38" s="96"/>
      <c r="DG38" s="96"/>
      <c r="DH38" s="96"/>
      <c r="DI38" s="96"/>
      <c r="DJ38" s="96"/>
      <c r="DK38" s="96"/>
      <c r="DL38" s="96"/>
      <c r="DM38" s="96"/>
      <c r="DN38" s="96"/>
      <c r="DO38" s="96"/>
      <c r="DP38" s="96"/>
      <c r="DQ38" s="96"/>
      <c r="DR38" s="96"/>
      <c r="DS38" s="96"/>
      <c r="DT38" s="96"/>
      <c r="DU38" s="96"/>
      <c r="DV38" s="96"/>
      <c r="DW38" s="96"/>
      <c r="DX38" s="97"/>
      <c r="DY38" s="97"/>
      <c r="DZ38" s="97"/>
      <c r="EA38" s="96"/>
      <c r="EB38" s="96"/>
      <c r="EC38" s="96"/>
      <c r="ED38" s="96"/>
      <c r="EE38" s="96"/>
      <c r="EF38" s="96"/>
      <c r="EG38" s="96"/>
      <c r="EH38" s="96"/>
      <c r="EI38" s="96"/>
      <c r="EJ38" s="96"/>
      <c r="EK38" s="96"/>
      <c r="EL38" s="96"/>
      <c r="EM38" s="96"/>
      <c r="EN38" s="96"/>
      <c r="EO38" s="96"/>
      <c r="EP38" s="96"/>
      <c r="EQ38" s="96"/>
      <c r="ER38" s="98"/>
      <c r="ES38" s="98"/>
      <c r="ET38" s="98"/>
      <c r="EU38" s="98"/>
      <c r="EV38" s="98"/>
      <c r="EW38" s="96"/>
      <c r="EX38" s="96"/>
      <c r="EY38" s="96"/>
      <c r="EZ38" s="96"/>
      <c r="FA38" s="96"/>
      <c r="FB38" s="96"/>
      <c r="FC38" s="96"/>
      <c r="FD38" s="96"/>
      <c r="FE38" s="96"/>
      <c r="FF38" s="96"/>
      <c r="FG38" s="96"/>
      <c r="FH38" s="96"/>
      <c r="FI38" s="96"/>
      <c r="FJ38" s="96"/>
      <c r="FK38" s="96"/>
      <c r="FL38" s="96"/>
      <c r="FM38" s="96"/>
      <c r="FN38" s="96"/>
      <c r="FO38" s="96"/>
      <c r="FP38" s="96"/>
      <c r="FQ38" s="96"/>
      <c r="FR38" s="96"/>
      <c r="FS38" s="96"/>
      <c r="FT38" s="96"/>
      <c r="FU38" s="96"/>
      <c r="FV38" s="96"/>
      <c r="FW38" s="96"/>
      <c r="FX38" s="96"/>
      <c r="FY38" s="96"/>
      <c r="FZ38" s="96"/>
      <c r="GA38" s="96"/>
      <c r="GB38" s="96"/>
      <c r="GC38" s="96"/>
      <c r="GD38" s="96"/>
      <c r="GE38" s="96"/>
      <c r="GF38" s="96"/>
      <c r="GG38" s="96"/>
      <c r="GH38" s="96"/>
      <c r="GI38" s="96"/>
      <c r="GJ38" s="96"/>
      <c r="GK38" s="96"/>
      <c r="GL38" s="96"/>
      <c r="GM38" s="96"/>
      <c r="GN38" s="96"/>
      <c r="GO38" s="96"/>
      <c r="GP38" s="96"/>
      <c r="GQ38" s="96"/>
      <c r="GR38" s="96"/>
      <c r="GS38" s="96"/>
      <c r="GT38" s="96"/>
      <c r="GU38" s="96"/>
      <c r="GV38" s="96"/>
      <c r="GW38" s="96"/>
      <c r="GX38" s="96"/>
      <c r="GY38" s="96"/>
      <c r="GZ38" s="96"/>
      <c r="HA38" s="96"/>
      <c r="HB38" s="96"/>
      <c r="HC38" s="96"/>
      <c r="HD38" s="96"/>
      <c r="HE38" s="96"/>
      <c r="HF38" s="96"/>
      <c r="HG38" s="96"/>
      <c r="HH38" s="96"/>
      <c r="HI38" s="96"/>
      <c r="HJ38" s="96"/>
      <c r="HK38" s="96"/>
      <c r="HL38" s="96"/>
      <c r="HM38" s="96"/>
      <c r="HN38" s="96"/>
      <c r="HO38" s="96"/>
      <c r="HP38" s="96"/>
      <c r="HQ38" s="96"/>
      <c r="HR38" s="96"/>
      <c r="HS38" s="96"/>
      <c r="HT38" s="96"/>
      <c r="HU38" s="96"/>
      <c r="HV38" s="96"/>
      <c r="HW38" s="96"/>
      <c r="HX38" s="96"/>
      <c r="HY38" s="96"/>
      <c r="HZ38" s="96"/>
      <c r="IA38" s="96"/>
      <c r="IB38" s="96"/>
      <c r="IC38" s="96"/>
      <c r="ID38" s="96"/>
      <c r="IE38" s="96"/>
      <c r="IF38" s="96"/>
      <c r="IG38" s="96"/>
      <c r="IH38" s="96"/>
      <c r="II38" s="96"/>
      <c r="IJ38" s="96"/>
      <c r="IK38" s="96"/>
      <c r="IL38" s="96"/>
      <c r="IM38" s="96"/>
      <c r="IN38" s="96"/>
      <c r="IO38" s="96"/>
      <c r="IP38" s="96"/>
      <c r="IQ38" s="96"/>
      <c r="IR38" s="96"/>
      <c r="IS38" s="96"/>
      <c r="IT38" s="96"/>
      <c r="IU38" s="96"/>
      <c r="IV38" s="96"/>
    </row>
    <row r="39" customFormat="false" ht="12.75" hidden="false" customHeight="false" outlineLevel="0" collapsed="false">
      <c r="A39" s="95"/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6"/>
      <c r="N39" s="97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  <c r="AZ39" s="96"/>
      <c r="BA39" s="96"/>
      <c r="BB39" s="96"/>
      <c r="BC39" s="96"/>
      <c r="BD39" s="96"/>
      <c r="BE39" s="96"/>
      <c r="BF39" s="96"/>
      <c r="BG39" s="96"/>
      <c r="BH39" s="96"/>
      <c r="BI39" s="96"/>
      <c r="BJ39" s="96"/>
      <c r="BK39" s="96"/>
      <c r="BL39" s="96"/>
      <c r="BM39" s="96"/>
      <c r="BN39" s="96"/>
      <c r="BO39" s="96"/>
      <c r="BP39" s="96"/>
      <c r="BQ39" s="96"/>
      <c r="BR39" s="96"/>
      <c r="BS39" s="96"/>
      <c r="BT39" s="96"/>
      <c r="BU39" s="96"/>
      <c r="BV39" s="96"/>
      <c r="BW39" s="96"/>
      <c r="BX39" s="96"/>
      <c r="BY39" s="96"/>
      <c r="BZ39" s="96"/>
      <c r="CA39" s="96"/>
      <c r="CB39" s="96"/>
      <c r="CC39" s="96"/>
      <c r="CD39" s="96"/>
      <c r="CE39" s="96"/>
      <c r="CF39" s="96"/>
      <c r="CG39" s="96"/>
      <c r="CH39" s="96"/>
      <c r="CI39" s="96"/>
      <c r="CJ39" s="96"/>
      <c r="CK39" s="96"/>
      <c r="CL39" s="96"/>
      <c r="CM39" s="96"/>
      <c r="CN39" s="96"/>
      <c r="CO39" s="96"/>
      <c r="CP39" s="96"/>
      <c r="CQ39" s="96"/>
      <c r="CR39" s="96"/>
      <c r="CS39" s="96"/>
      <c r="CT39" s="96"/>
      <c r="CU39" s="96"/>
      <c r="CV39" s="96"/>
      <c r="CW39" s="96"/>
      <c r="CX39" s="96"/>
      <c r="CY39" s="96"/>
      <c r="CZ39" s="96"/>
      <c r="DA39" s="96"/>
      <c r="DB39" s="96"/>
      <c r="DC39" s="96"/>
      <c r="DD39" s="96"/>
      <c r="DE39" s="96"/>
      <c r="DF39" s="96"/>
      <c r="DG39" s="96"/>
      <c r="DH39" s="96"/>
      <c r="DI39" s="96"/>
      <c r="DJ39" s="96"/>
      <c r="DK39" s="96"/>
      <c r="DL39" s="96"/>
      <c r="DM39" s="96"/>
      <c r="DN39" s="96"/>
      <c r="DO39" s="96"/>
      <c r="DP39" s="96"/>
      <c r="DQ39" s="96"/>
      <c r="DR39" s="96"/>
      <c r="DS39" s="96"/>
      <c r="DT39" s="96"/>
      <c r="DU39" s="96"/>
      <c r="DV39" s="96"/>
      <c r="DW39" s="96"/>
      <c r="DX39" s="97"/>
      <c r="DY39" s="97"/>
      <c r="DZ39" s="97"/>
      <c r="EA39" s="96"/>
      <c r="EB39" s="96"/>
      <c r="EC39" s="96"/>
      <c r="ED39" s="96"/>
      <c r="EE39" s="96"/>
      <c r="EF39" s="96"/>
      <c r="EG39" s="96"/>
      <c r="EH39" s="96"/>
      <c r="EI39" s="96"/>
      <c r="EJ39" s="96"/>
      <c r="EK39" s="96"/>
      <c r="EL39" s="96"/>
      <c r="EM39" s="96"/>
      <c r="EN39" s="96"/>
      <c r="EO39" s="96"/>
      <c r="EP39" s="96"/>
      <c r="EQ39" s="96"/>
      <c r="ER39" s="98"/>
      <c r="ES39" s="98"/>
      <c r="ET39" s="98"/>
      <c r="EU39" s="98"/>
      <c r="EV39" s="98"/>
      <c r="EW39" s="96"/>
      <c r="EX39" s="96"/>
      <c r="EY39" s="96"/>
      <c r="EZ39" s="96"/>
      <c r="FA39" s="96"/>
      <c r="FB39" s="96"/>
      <c r="FC39" s="96"/>
      <c r="FD39" s="96"/>
      <c r="FE39" s="96"/>
      <c r="FF39" s="96"/>
      <c r="FG39" s="96"/>
      <c r="FH39" s="96"/>
      <c r="FI39" s="96"/>
      <c r="FJ39" s="96"/>
      <c r="FK39" s="96"/>
      <c r="FL39" s="96"/>
      <c r="FM39" s="96"/>
      <c r="FN39" s="96"/>
      <c r="FO39" s="96"/>
      <c r="FP39" s="96"/>
      <c r="FQ39" s="96"/>
      <c r="FR39" s="96"/>
      <c r="FS39" s="96"/>
      <c r="FT39" s="96"/>
      <c r="FU39" s="96"/>
      <c r="FV39" s="96"/>
      <c r="FW39" s="96"/>
      <c r="FX39" s="96"/>
      <c r="FY39" s="96"/>
      <c r="FZ39" s="96"/>
      <c r="GA39" s="96"/>
      <c r="GB39" s="96"/>
      <c r="GC39" s="96"/>
      <c r="GD39" s="96"/>
      <c r="GE39" s="96"/>
      <c r="GF39" s="96"/>
      <c r="GG39" s="96"/>
      <c r="GH39" s="96"/>
      <c r="GI39" s="96"/>
      <c r="GJ39" s="96"/>
      <c r="GK39" s="96"/>
      <c r="GL39" s="96"/>
      <c r="GM39" s="96"/>
      <c r="GN39" s="96"/>
      <c r="GO39" s="96"/>
      <c r="GP39" s="96"/>
      <c r="GQ39" s="96"/>
      <c r="GR39" s="96"/>
      <c r="GS39" s="96"/>
      <c r="GT39" s="96"/>
      <c r="GU39" s="96"/>
      <c r="GV39" s="96"/>
      <c r="GW39" s="96"/>
      <c r="GX39" s="96"/>
      <c r="GY39" s="96"/>
      <c r="GZ39" s="96"/>
      <c r="HA39" s="96"/>
      <c r="HB39" s="96"/>
      <c r="HC39" s="96"/>
      <c r="HD39" s="96"/>
      <c r="HE39" s="96"/>
      <c r="HF39" s="96"/>
      <c r="HG39" s="96"/>
      <c r="HH39" s="96"/>
      <c r="HI39" s="96"/>
      <c r="HJ39" s="96"/>
      <c r="HK39" s="96"/>
      <c r="HL39" s="96"/>
      <c r="HM39" s="96"/>
      <c r="HN39" s="96"/>
      <c r="HO39" s="96"/>
      <c r="HP39" s="96"/>
      <c r="HQ39" s="96"/>
      <c r="HR39" s="96"/>
      <c r="HS39" s="96"/>
      <c r="HT39" s="96"/>
      <c r="HU39" s="96"/>
      <c r="HV39" s="96"/>
      <c r="HW39" s="96"/>
      <c r="HX39" s="96"/>
      <c r="HY39" s="96"/>
      <c r="HZ39" s="96"/>
      <c r="IA39" s="96"/>
      <c r="IB39" s="96"/>
      <c r="IC39" s="96"/>
      <c r="ID39" s="96"/>
      <c r="IE39" s="96"/>
      <c r="IF39" s="96"/>
      <c r="IG39" s="96"/>
      <c r="IH39" s="96"/>
      <c r="II39" s="96"/>
      <c r="IJ39" s="96"/>
      <c r="IK39" s="96"/>
      <c r="IL39" s="96"/>
      <c r="IM39" s="96"/>
      <c r="IN39" s="96"/>
      <c r="IO39" s="96"/>
      <c r="IP39" s="96"/>
      <c r="IQ39" s="96"/>
      <c r="IR39" s="96"/>
      <c r="IS39" s="96"/>
      <c r="IT39" s="96"/>
      <c r="IU39" s="96"/>
      <c r="IV39" s="96"/>
    </row>
    <row r="40" customFormat="false" ht="12.75" hidden="false" customHeight="false" outlineLevel="0" collapsed="false">
      <c r="A40" s="95"/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6"/>
      <c r="N40" s="97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  <c r="AZ40" s="96"/>
      <c r="BA40" s="96"/>
      <c r="BB40" s="96"/>
      <c r="BC40" s="96"/>
      <c r="BD40" s="96"/>
      <c r="BE40" s="96"/>
      <c r="BF40" s="96"/>
      <c r="BG40" s="96"/>
      <c r="BH40" s="96"/>
      <c r="BI40" s="96"/>
      <c r="BJ40" s="96"/>
      <c r="BK40" s="96"/>
      <c r="BL40" s="96"/>
      <c r="BM40" s="96"/>
      <c r="BN40" s="96"/>
      <c r="BO40" s="96"/>
      <c r="BP40" s="96"/>
      <c r="BQ40" s="96"/>
      <c r="BR40" s="96"/>
      <c r="BS40" s="96"/>
      <c r="BT40" s="96"/>
      <c r="BU40" s="96"/>
      <c r="BV40" s="96"/>
      <c r="BW40" s="96"/>
      <c r="BX40" s="96"/>
      <c r="BY40" s="96"/>
      <c r="BZ40" s="96"/>
      <c r="CA40" s="96"/>
      <c r="CB40" s="96"/>
      <c r="CC40" s="96"/>
      <c r="CD40" s="96"/>
      <c r="CE40" s="96"/>
      <c r="CF40" s="96"/>
      <c r="CG40" s="96"/>
      <c r="CH40" s="96"/>
      <c r="CI40" s="96"/>
      <c r="CJ40" s="96"/>
      <c r="CK40" s="96"/>
      <c r="CL40" s="96"/>
      <c r="CM40" s="96"/>
      <c r="CN40" s="96"/>
      <c r="CO40" s="96"/>
      <c r="CP40" s="96"/>
      <c r="CQ40" s="96"/>
      <c r="CR40" s="96"/>
      <c r="CS40" s="96"/>
      <c r="CT40" s="96"/>
      <c r="CU40" s="96"/>
      <c r="CV40" s="96"/>
      <c r="CW40" s="96"/>
      <c r="CX40" s="96"/>
      <c r="CY40" s="96"/>
      <c r="CZ40" s="96"/>
      <c r="DA40" s="96"/>
      <c r="DB40" s="96"/>
      <c r="DC40" s="96"/>
      <c r="DD40" s="96"/>
      <c r="DE40" s="96"/>
      <c r="DF40" s="96"/>
      <c r="DG40" s="96"/>
      <c r="DH40" s="96"/>
      <c r="DI40" s="96"/>
      <c r="DJ40" s="96"/>
      <c r="DK40" s="96"/>
      <c r="DL40" s="96"/>
      <c r="DM40" s="96"/>
      <c r="DN40" s="96"/>
      <c r="DO40" s="96"/>
      <c r="DP40" s="96"/>
      <c r="DQ40" s="96"/>
      <c r="DR40" s="96"/>
      <c r="DS40" s="96"/>
      <c r="DT40" s="96"/>
      <c r="DU40" s="96"/>
      <c r="DV40" s="96"/>
      <c r="DW40" s="96"/>
      <c r="DX40" s="97"/>
      <c r="DY40" s="97"/>
      <c r="DZ40" s="97"/>
      <c r="EA40" s="96"/>
      <c r="EB40" s="96"/>
      <c r="EC40" s="96"/>
      <c r="ED40" s="96"/>
      <c r="EE40" s="96"/>
      <c r="EF40" s="96"/>
      <c r="EG40" s="96"/>
      <c r="EH40" s="96"/>
      <c r="EI40" s="96"/>
      <c r="EJ40" s="96"/>
      <c r="EK40" s="96"/>
      <c r="EL40" s="96"/>
      <c r="EM40" s="96"/>
      <c r="EN40" s="96"/>
      <c r="EO40" s="96"/>
      <c r="EP40" s="96"/>
      <c r="EQ40" s="96"/>
      <c r="ER40" s="98"/>
      <c r="ES40" s="98"/>
      <c r="ET40" s="98"/>
      <c r="EU40" s="98"/>
      <c r="EV40" s="98"/>
      <c r="EW40" s="96"/>
      <c r="EX40" s="96"/>
      <c r="EY40" s="96"/>
      <c r="EZ40" s="96"/>
      <c r="FA40" s="96"/>
      <c r="FB40" s="96"/>
      <c r="FC40" s="96"/>
      <c r="FD40" s="96"/>
      <c r="FE40" s="96"/>
      <c r="FF40" s="96"/>
      <c r="FG40" s="96"/>
      <c r="FH40" s="96"/>
      <c r="FI40" s="96"/>
      <c r="FJ40" s="96"/>
      <c r="FK40" s="96"/>
      <c r="FL40" s="96"/>
      <c r="FM40" s="96"/>
      <c r="FN40" s="96"/>
      <c r="FO40" s="96"/>
      <c r="FP40" s="96"/>
      <c r="FQ40" s="96"/>
      <c r="FR40" s="96"/>
      <c r="FS40" s="96"/>
      <c r="FT40" s="96"/>
      <c r="FU40" s="96"/>
      <c r="FV40" s="96"/>
      <c r="FW40" s="96"/>
      <c r="FX40" s="96"/>
      <c r="FY40" s="96"/>
      <c r="FZ40" s="96"/>
      <c r="GA40" s="96"/>
      <c r="GB40" s="96"/>
      <c r="GC40" s="96"/>
      <c r="GD40" s="96"/>
      <c r="GE40" s="96"/>
      <c r="GF40" s="96"/>
      <c r="GG40" s="96"/>
      <c r="GH40" s="96"/>
      <c r="GI40" s="96"/>
      <c r="GJ40" s="96"/>
      <c r="GK40" s="96"/>
      <c r="GL40" s="96"/>
      <c r="GM40" s="96"/>
      <c r="GN40" s="96"/>
      <c r="GO40" s="96"/>
      <c r="GP40" s="96"/>
      <c r="GQ40" s="96"/>
      <c r="GR40" s="96"/>
      <c r="GS40" s="96"/>
      <c r="GT40" s="96"/>
      <c r="GU40" s="96"/>
      <c r="GV40" s="96"/>
      <c r="GW40" s="96"/>
      <c r="GX40" s="96"/>
      <c r="GY40" s="96"/>
      <c r="GZ40" s="96"/>
      <c r="HA40" s="96"/>
      <c r="HB40" s="96"/>
      <c r="HC40" s="96"/>
      <c r="HD40" s="96"/>
      <c r="HE40" s="96"/>
      <c r="HF40" s="96"/>
      <c r="HG40" s="96"/>
      <c r="HH40" s="96"/>
      <c r="HI40" s="96"/>
      <c r="HJ40" s="96"/>
      <c r="HK40" s="96"/>
      <c r="HL40" s="96"/>
      <c r="HM40" s="96"/>
      <c r="HN40" s="96"/>
      <c r="HO40" s="96"/>
      <c r="HP40" s="96"/>
      <c r="HQ40" s="96"/>
      <c r="HR40" s="96"/>
      <c r="HS40" s="96"/>
      <c r="HT40" s="96"/>
      <c r="HU40" s="96"/>
      <c r="HV40" s="96"/>
      <c r="HW40" s="96"/>
      <c r="HX40" s="96"/>
      <c r="HY40" s="96"/>
      <c r="HZ40" s="96"/>
      <c r="IA40" s="96"/>
      <c r="IB40" s="96"/>
      <c r="IC40" s="96"/>
      <c r="ID40" s="96"/>
      <c r="IE40" s="96"/>
      <c r="IF40" s="96"/>
      <c r="IG40" s="96"/>
      <c r="IH40" s="96"/>
      <c r="II40" s="96"/>
      <c r="IJ40" s="96"/>
      <c r="IK40" s="96"/>
      <c r="IL40" s="96"/>
      <c r="IM40" s="96"/>
      <c r="IN40" s="96"/>
      <c r="IO40" s="96"/>
      <c r="IP40" s="96"/>
      <c r="IQ40" s="96"/>
      <c r="IR40" s="96"/>
      <c r="IS40" s="96"/>
      <c r="IT40" s="96"/>
      <c r="IU40" s="96"/>
      <c r="IV40" s="96"/>
    </row>
    <row r="41" customFormat="false" ht="12.7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6"/>
      <c r="N41" s="97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7"/>
      <c r="DY41" s="97"/>
      <c r="DZ41" s="97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8"/>
      <c r="ES41" s="98"/>
      <c r="ET41" s="98"/>
      <c r="EU41" s="98"/>
      <c r="EV41" s="98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</row>
    <row r="42" customFormat="false" ht="12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6"/>
      <c r="N42" s="97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7"/>
      <c r="DY42" s="97"/>
      <c r="DZ42" s="97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8"/>
      <c r="ES42" s="98"/>
      <c r="ET42" s="98"/>
      <c r="EU42" s="98"/>
      <c r="EV42" s="98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</row>
    <row r="43" customFormat="false" ht="12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6"/>
      <c r="N43" s="97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7"/>
      <c r="DY43" s="97"/>
      <c r="DZ43" s="97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8"/>
      <c r="ES43" s="98"/>
      <c r="ET43" s="98"/>
      <c r="EU43" s="98"/>
      <c r="EV43" s="98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6"/>
      <c r="N44" s="97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7"/>
      <c r="DY44" s="97"/>
      <c r="DZ44" s="97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8"/>
      <c r="ES44" s="98"/>
      <c r="ET44" s="98"/>
      <c r="EU44" s="98"/>
      <c r="EV44" s="98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6"/>
      <c r="N45" s="97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7"/>
      <c r="DY45" s="97"/>
      <c r="DZ45" s="97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8"/>
      <c r="ES45" s="98"/>
      <c r="ET45" s="98"/>
      <c r="EU45" s="98"/>
      <c r="EV45" s="98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32 J10:J32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0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A5" activeCellId="0" sqref="A5:M5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42.99"/>
    <col collapsed="false" customWidth="true" hidden="false" outlineLevel="0" max="4" min="4" style="1" width="159.13"/>
    <col collapsed="false" customWidth="true" hidden="false" outlineLevel="0" max="5" min="5" style="1" width="26.99"/>
    <col collapsed="false" customWidth="true" hidden="false" outlineLevel="0" max="6" min="6" style="1" width="255.85"/>
    <col collapsed="false" customWidth="true" hidden="false" outlineLevel="0" max="7" min="7" style="1" width="255.7"/>
    <col collapsed="false" customWidth="true" hidden="false" outlineLevel="0" max="8" min="8" style="1" width="71.56"/>
    <col collapsed="false" customWidth="true" hidden="false" outlineLevel="0" max="9" min="9" style="1" width="22.99"/>
    <col collapsed="false" customWidth="true" hidden="false" outlineLevel="0" max="10" min="10" style="1" width="26.56"/>
    <col collapsed="false" customWidth="true" hidden="false" outlineLevel="0" max="11" min="11" style="1" width="22.99"/>
    <col collapsed="false" customWidth="true" hidden="false" outlineLevel="0" max="12" min="12" style="1" width="27.99"/>
    <col collapsed="false" customWidth="true" hidden="false" outlineLevel="0" max="13" min="13" style="1" width="39.41"/>
    <col collapsed="false" customWidth="true" hidden="true" outlineLevel="0" max="14" min="14" style="2" width="0.7"/>
    <col collapsed="false" customWidth="true" hidden="true" outlineLevel="0" max="15" min="15" style="0" width="11.53"/>
    <col collapsed="false" customWidth="true" hidden="true" outlineLevel="0" max="16" min="16" style="2" width="7.56"/>
    <col collapsed="false" customWidth="false" hidden="true" outlineLevel="0" max="128" min="17" style="2" width="7.14"/>
    <col collapsed="false" customWidth="true" hidden="true" outlineLevel="0" max="131" min="129" style="0" width="11.53"/>
    <col collapsed="false" customWidth="true" hidden="true" outlineLevel="0" max="145" min="132" style="2" width="8.56"/>
    <col collapsed="false" customWidth="false" hidden="true" outlineLevel="0" max="147" min="146" style="2" width="7.14"/>
    <col collapsed="false" customWidth="true" hidden="true" outlineLevel="0" max="148" min="148" style="2" width="8.56"/>
    <col collapsed="false" customWidth="true" hidden="true" outlineLevel="0" max="149" min="149" style="3" width="8.7"/>
    <col collapsed="false" customWidth="true" hidden="true" outlineLevel="0" max="150" min="150" style="3" width="6.13"/>
    <col collapsed="false" customWidth="true" hidden="true" outlineLevel="0" max="151" min="151" style="3" width="7.99"/>
    <col collapsed="false" customWidth="true" hidden="true" outlineLevel="0" max="152" min="152" style="3" width="3.7"/>
    <col collapsed="false" customWidth="true" hidden="true" outlineLevel="0" max="153" min="153" style="3" width="9.14"/>
    <col collapsed="false" customWidth="true" hidden="true" outlineLevel="0" max="154" min="154" style="2" width="9.99"/>
    <col collapsed="false" customWidth="true" hidden="true" outlineLevel="0" max="155" min="155" style="2" width="8.14"/>
    <col collapsed="false" customWidth="true" hidden="true" outlineLevel="0" max="156" min="156" style="2" width="7.56"/>
    <col collapsed="false" customWidth="true" hidden="true" outlineLevel="0" max="157" min="157" style="2" width="9.56"/>
    <col collapsed="false" customWidth="true" hidden="true" outlineLevel="0" max="158" min="158" style="2" width="5.56"/>
    <col collapsed="false" customWidth="true" hidden="true" outlineLevel="0" max="160" min="159" style="2" width="5.41"/>
    <col collapsed="false" customWidth="true" hidden="true" outlineLevel="0" max="206" min="161" style="2" width="3.7"/>
    <col collapsed="false" customWidth="true" hidden="true" outlineLevel="0" max="207" min="207" style="2" width="7.42"/>
    <col collapsed="false" customWidth="true" hidden="true" outlineLevel="0" max="228" min="208" style="2" width="3.7"/>
    <col collapsed="false" customWidth="true" hidden="true" outlineLevel="0" max="229" min="229" style="2" width="5.41"/>
    <col collapsed="false" customWidth="true" hidden="true" outlineLevel="0" max="230" min="230" style="2" width="5.71"/>
    <col collapsed="false" customWidth="true" hidden="true" outlineLevel="0" max="251" min="231" style="2" width="3.7"/>
    <col collapsed="false" customWidth="true" hidden="true" outlineLevel="0" max="252" min="252" style="2" width="4.99"/>
    <col collapsed="false" customWidth="true" hidden="true" outlineLevel="0" max="253" min="253" style="2" width="5.13"/>
    <col collapsed="false" customWidth="true" hidden="true" outlineLevel="0" max="254" min="254" style="2" width="4.99"/>
    <col collapsed="false" customWidth="true" hidden="true" outlineLevel="0" max="255" min="255" style="2" width="6.99"/>
    <col collapsed="false" customWidth="false" hidden="true" outlineLevel="0" max="257" min="256" style="2" width="7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7"/>
      <c r="DZ1" s="7"/>
      <c r="EA1" s="7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10"/>
      <c r="ET1" s="10"/>
      <c r="EU1" s="10"/>
      <c r="EV1" s="10"/>
      <c r="EW1" s="10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94.25" hidden="false" customHeight="true" outlineLevel="0" collapsed="false">
      <c r="A2" s="11" t="s">
        <v>1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6"/>
      <c r="O2" s="7"/>
      <c r="P2" s="13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7"/>
      <c r="DZ2" s="7"/>
      <c r="EA2" s="7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10"/>
      <c r="ET2" s="10"/>
      <c r="EU2" s="10"/>
      <c r="EV2" s="10"/>
      <c r="EW2" s="10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4"/>
      <c r="N3" s="6"/>
      <c r="O3" s="7"/>
      <c r="P3" s="15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7"/>
      <c r="DZ3" s="7"/>
      <c r="EA3" s="7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10"/>
      <c r="ET3" s="10"/>
      <c r="EU3" s="10"/>
      <c r="EV3" s="10"/>
      <c r="EW3" s="10"/>
      <c r="EX3" s="9"/>
      <c r="EY3" s="9"/>
      <c r="EZ3" s="9"/>
      <c r="FA3" s="9"/>
      <c r="FB3" s="9"/>
      <c r="FC3" s="9"/>
      <c r="FD3" s="9"/>
      <c r="FE3" s="16"/>
      <c r="FF3" s="16"/>
      <c r="FG3" s="16"/>
      <c r="FH3" s="17"/>
      <c r="FI3" s="17"/>
      <c r="FJ3" s="17"/>
      <c r="FK3" s="17"/>
      <c r="FL3" s="18"/>
      <c r="FM3" s="18"/>
      <c r="FN3" s="18"/>
      <c r="FO3" s="18"/>
      <c r="FP3" s="18"/>
      <c r="FQ3" s="18" t="s">
        <v>2</v>
      </c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25" customFormat="true" ht="93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6"/>
      <c r="O4" s="20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0"/>
      <c r="DZ4" s="20"/>
      <c r="EA4" s="20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1"/>
      <c r="ET4" s="21"/>
      <c r="EU4" s="21"/>
      <c r="EV4" s="21"/>
      <c r="EW4" s="21"/>
      <c r="EX4" s="22"/>
      <c r="EY4" s="22"/>
      <c r="EZ4" s="22"/>
      <c r="FA4" s="22"/>
      <c r="FB4" s="22"/>
      <c r="FC4" s="22"/>
      <c r="FD4" s="22"/>
      <c r="FE4" s="23"/>
      <c r="FF4" s="23" t="s">
        <v>4</v>
      </c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 t="s">
        <v>5</v>
      </c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 t="s">
        <v>6</v>
      </c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 t="s">
        <v>7</v>
      </c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4"/>
      <c r="IT4" s="23"/>
      <c r="IU4" s="23"/>
      <c r="IV4" s="23"/>
    </row>
    <row r="5" s="25" customFormat="true" ht="96.75" hidden="false" customHeight="true" outlineLevel="0" collapsed="false">
      <c r="A5" s="26" t="s">
        <v>140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/>
      <c r="O5" s="20"/>
      <c r="P5" s="28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0"/>
      <c r="DZ5" s="20"/>
      <c r="EA5" s="20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1"/>
      <c r="ET5" s="21"/>
      <c r="EU5" s="21"/>
      <c r="EV5" s="21"/>
      <c r="EW5" s="21"/>
      <c r="EX5" s="22"/>
      <c r="EY5" s="22"/>
      <c r="EZ5" s="22"/>
      <c r="FA5" s="22"/>
      <c r="FB5" s="22"/>
      <c r="FC5" s="22"/>
      <c r="FD5" s="22"/>
      <c r="FE5" s="23" t="n">
        <v>1</v>
      </c>
      <c r="FF5" s="23" t="n">
        <v>2</v>
      </c>
      <c r="FG5" s="23" t="n">
        <v>3</v>
      </c>
      <c r="FH5" s="23" t="n">
        <v>4</v>
      </c>
      <c r="FI5" s="23" t="n">
        <v>5</v>
      </c>
      <c r="FJ5" s="23" t="n">
        <v>6</v>
      </c>
      <c r="FK5" s="23" t="n">
        <v>7</v>
      </c>
      <c r="FL5" s="23" t="n">
        <v>8</v>
      </c>
      <c r="FM5" s="23" t="n">
        <v>9</v>
      </c>
      <c r="FN5" s="23" t="n">
        <v>10</v>
      </c>
      <c r="FO5" s="23" t="n">
        <v>11</v>
      </c>
      <c r="FP5" s="23" t="n">
        <v>12</v>
      </c>
      <c r="FQ5" s="23" t="n">
        <v>13</v>
      </c>
      <c r="FR5" s="23" t="n">
        <v>14</v>
      </c>
      <c r="FS5" s="23" t="n">
        <v>15</v>
      </c>
      <c r="FT5" s="23" t="n">
        <v>16</v>
      </c>
      <c r="FU5" s="23" t="n">
        <v>17</v>
      </c>
      <c r="FV5" s="23" t="n">
        <v>18</v>
      </c>
      <c r="FW5" s="23" t="n">
        <v>19</v>
      </c>
      <c r="FX5" s="23" t="n">
        <v>20</v>
      </c>
      <c r="FY5" s="23" t="n">
        <v>21</v>
      </c>
      <c r="FZ5" s="23" t="s">
        <v>9</v>
      </c>
      <c r="GA5" s="23" t="s">
        <v>10</v>
      </c>
      <c r="GB5" s="23" t="n">
        <v>1</v>
      </c>
      <c r="GC5" s="23" t="n">
        <v>2</v>
      </c>
      <c r="GD5" s="23" t="n">
        <v>3</v>
      </c>
      <c r="GE5" s="23" t="n">
        <v>4</v>
      </c>
      <c r="GF5" s="23" t="n">
        <v>5</v>
      </c>
      <c r="GG5" s="23" t="n">
        <v>6</v>
      </c>
      <c r="GH5" s="23" t="n">
        <v>7</v>
      </c>
      <c r="GI5" s="23" t="n">
        <v>8</v>
      </c>
      <c r="GJ5" s="23" t="n">
        <v>9</v>
      </c>
      <c r="GK5" s="23" t="n">
        <v>10</v>
      </c>
      <c r="GL5" s="23" t="n">
        <v>11</v>
      </c>
      <c r="GM5" s="23" t="n">
        <v>12</v>
      </c>
      <c r="GN5" s="23" t="n">
        <v>13</v>
      </c>
      <c r="GO5" s="23" t="n">
        <v>14</v>
      </c>
      <c r="GP5" s="23" t="n">
        <v>15</v>
      </c>
      <c r="GQ5" s="23" t="n">
        <v>16</v>
      </c>
      <c r="GR5" s="23" t="n">
        <v>17</v>
      </c>
      <c r="GS5" s="23" t="n">
        <v>18</v>
      </c>
      <c r="GT5" s="23" t="n">
        <v>19</v>
      </c>
      <c r="GU5" s="23" t="n">
        <v>20</v>
      </c>
      <c r="GV5" s="23" t="n">
        <v>21</v>
      </c>
      <c r="GW5" s="23" t="s">
        <v>11</v>
      </c>
      <c r="GX5" s="23" t="s">
        <v>12</v>
      </c>
      <c r="GY5" s="23" t="n">
        <v>1</v>
      </c>
      <c r="GZ5" s="23" t="n">
        <v>2</v>
      </c>
      <c r="HA5" s="23" t="n">
        <v>3</v>
      </c>
      <c r="HB5" s="23" t="n">
        <v>4</v>
      </c>
      <c r="HC5" s="23" t="n">
        <v>5</v>
      </c>
      <c r="HD5" s="23" t="n">
        <v>6</v>
      </c>
      <c r="HE5" s="23" t="n">
        <v>7</v>
      </c>
      <c r="HF5" s="23" t="n">
        <v>8</v>
      </c>
      <c r="HG5" s="23" t="n">
        <v>9</v>
      </c>
      <c r="HH5" s="23" t="n">
        <v>10</v>
      </c>
      <c r="HI5" s="23" t="n">
        <v>11</v>
      </c>
      <c r="HJ5" s="23" t="n">
        <v>12</v>
      </c>
      <c r="HK5" s="23" t="n">
        <v>13</v>
      </c>
      <c r="HL5" s="23" t="n">
        <v>14</v>
      </c>
      <c r="HM5" s="23" t="n">
        <v>15</v>
      </c>
      <c r="HN5" s="23" t="n">
        <v>16</v>
      </c>
      <c r="HO5" s="23" t="n">
        <v>17</v>
      </c>
      <c r="HP5" s="23" t="n">
        <v>18</v>
      </c>
      <c r="HQ5" s="23" t="n">
        <v>19</v>
      </c>
      <c r="HR5" s="23" t="n">
        <v>20</v>
      </c>
      <c r="HS5" s="23" t="n">
        <v>21</v>
      </c>
      <c r="HT5" s="23" t="s">
        <v>9</v>
      </c>
      <c r="HU5" s="23" t="s">
        <v>13</v>
      </c>
      <c r="HV5" s="23" t="n">
        <v>1</v>
      </c>
      <c r="HW5" s="23" t="n">
        <v>2</v>
      </c>
      <c r="HX5" s="23" t="n">
        <v>3</v>
      </c>
      <c r="HY5" s="23" t="n">
        <v>4</v>
      </c>
      <c r="HZ5" s="23" t="n">
        <v>5</v>
      </c>
      <c r="IA5" s="23" t="n">
        <v>6</v>
      </c>
      <c r="IB5" s="23" t="n">
        <v>7</v>
      </c>
      <c r="IC5" s="23" t="n">
        <v>8</v>
      </c>
      <c r="ID5" s="23" t="n">
        <v>9</v>
      </c>
      <c r="IE5" s="23" t="n">
        <v>10</v>
      </c>
      <c r="IF5" s="23" t="n">
        <v>11</v>
      </c>
      <c r="IG5" s="23" t="n">
        <v>12</v>
      </c>
      <c r="IH5" s="23" t="n">
        <v>13</v>
      </c>
      <c r="II5" s="23" t="n">
        <v>14</v>
      </c>
      <c r="IJ5" s="23" t="n">
        <v>15</v>
      </c>
      <c r="IK5" s="23" t="n">
        <v>16</v>
      </c>
      <c r="IL5" s="23" t="n">
        <v>17</v>
      </c>
      <c r="IM5" s="23" t="n">
        <v>18</v>
      </c>
      <c r="IN5" s="23" t="n">
        <v>19</v>
      </c>
      <c r="IO5" s="23" t="n">
        <v>20</v>
      </c>
      <c r="IP5" s="23" t="n">
        <v>21</v>
      </c>
      <c r="IQ5" s="23" t="s">
        <v>9</v>
      </c>
      <c r="IR5" s="23" t="s">
        <v>13</v>
      </c>
      <c r="IS5" s="24" t="n">
        <f aca="false">COUNT(FE5:IR5)</f>
        <v>84</v>
      </c>
      <c r="IT5" s="23" t="s">
        <v>14</v>
      </c>
      <c r="IU5" s="23" t="s">
        <v>15</v>
      </c>
      <c r="IV5" s="29" t="s">
        <v>16</v>
      </c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1"/>
      <c r="M6" s="32"/>
      <c r="N6" s="33"/>
      <c r="O6" s="7"/>
      <c r="P6" s="34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7"/>
      <c r="DZ6" s="7"/>
      <c r="EA6" s="7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10"/>
      <c r="ET6" s="10"/>
      <c r="EU6" s="10"/>
      <c r="EV6" s="10"/>
      <c r="EW6" s="10"/>
      <c r="EX6" s="9"/>
      <c r="EY6" s="9"/>
      <c r="EZ6" s="9"/>
      <c r="FA6" s="9"/>
      <c r="FB6" s="9"/>
      <c r="FC6" s="9"/>
      <c r="FD6" s="9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35"/>
      <c r="IT6" s="18"/>
      <c r="IU6" s="18"/>
      <c r="IV6" s="36"/>
    </row>
    <row r="7" customFormat="false" ht="44.25" hidden="false" customHeight="true" outlineLevel="0" collapsed="false">
      <c r="A7" s="37" t="s">
        <v>17</v>
      </c>
      <c r="B7" s="37" t="s">
        <v>141</v>
      </c>
      <c r="C7" s="37" t="s">
        <v>18</v>
      </c>
      <c r="D7" s="37" t="s">
        <v>19</v>
      </c>
      <c r="E7" s="37" t="s">
        <v>20</v>
      </c>
      <c r="F7" s="37" t="s">
        <v>21</v>
      </c>
      <c r="G7" s="37" t="s">
        <v>22</v>
      </c>
      <c r="H7" s="37" t="s">
        <v>23</v>
      </c>
      <c r="I7" s="38" t="s">
        <v>24</v>
      </c>
      <c r="J7" s="38"/>
      <c r="K7" s="39" t="s">
        <v>25</v>
      </c>
      <c r="L7" s="39"/>
      <c r="M7" s="37" t="s">
        <v>26</v>
      </c>
      <c r="N7" s="40" t="s">
        <v>27</v>
      </c>
      <c r="O7" s="7"/>
      <c r="P7" s="41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7"/>
      <c r="DZ7" s="7"/>
      <c r="EA7" s="7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10"/>
      <c r="ET7" s="10"/>
      <c r="EU7" s="10"/>
      <c r="EV7" s="10"/>
      <c r="EW7" s="10"/>
      <c r="EX7" s="9"/>
      <c r="EY7" s="9"/>
      <c r="EZ7" s="9"/>
      <c r="FA7" s="10"/>
      <c r="FB7" s="9"/>
      <c r="FC7" s="9"/>
      <c r="FD7" s="9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35"/>
      <c r="IT7" s="18"/>
      <c r="IU7" s="18"/>
      <c r="IV7" s="18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42" t="s">
        <v>16</v>
      </c>
      <c r="J8" s="43" t="s">
        <v>28</v>
      </c>
      <c r="K8" s="44" t="s">
        <v>16</v>
      </c>
      <c r="L8" s="45" t="s">
        <v>28</v>
      </c>
      <c r="M8" s="37"/>
      <c r="N8" s="40"/>
      <c r="O8" s="7"/>
      <c r="P8" s="41"/>
      <c r="Q8" s="9"/>
      <c r="R8" s="9" t="s">
        <v>4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 t="s">
        <v>5</v>
      </c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 t="s">
        <v>6</v>
      </c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 t="s">
        <v>7</v>
      </c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7"/>
      <c r="DZ8" s="7"/>
      <c r="EA8" s="7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10"/>
      <c r="ET8" s="10" t="n">
        <v>1</v>
      </c>
      <c r="EU8" s="10" t="n">
        <v>2</v>
      </c>
      <c r="EV8" s="10"/>
      <c r="EW8" s="10"/>
      <c r="EX8" s="9"/>
      <c r="EY8" s="9"/>
      <c r="EZ8" s="9"/>
      <c r="FA8" s="9"/>
      <c r="FB8" s="9"/>
      <c r="FC8" s="9"/>
      <c r="FD8" s="9"/>
      <c r="FE8" s="16"/>
      <c r="FF8" s="16"/>
      <c r="FG8" s="16"/>
      <c r="FH8" s="17"/>
      <c r="FI8" s="17"/>
      <c r="FJ8" s="17"/>
      <c r="FK8" s="17"/>
      <c r="FL8" s="18"/>
      <c r="FM8" s="18"/>
      <c r="FN8" s="18"/>
      <c r="FO8" s="18"/>
      <c r="FP8" s="18"/>
      <c r="FQ8" s="18" t="s">
        <v>2</v>
      </c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114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42"/>
      <c r="J9" s="43"/>
      <c r="K9" s="44"/>
      <c r="L9" s="45"/>
      <c r="M9" s="37"/>
      <c r="N9" s="40"/>
      <c r="O9" s="7"/>
      <c r="P9" s="46"/>
      <c r="Q9" s="9" t="n">
        <v>1</v>
      </c>
      <c r="R9" s="9" t="n">
        <v>2</v>
      </c>
      <c r="S9" s="9" t="n">
        <v>3</v>
      </c>
      <c r="T9" s="9" t="n">
        <v>4</v>
      </c>
      <c r="U9" s="9" t="n">
        <v>5</v>
      </c>
      <c r="V9" s="9" t="n">
        <v>6</v>
      </c>
      <c r="W9" s="9" t="n">
        <v>7</v>
      </c>
      <c r="X9" s="9" t="n">
        <v>8</v>
      </c>
      <c r="Y9" s="9" t="n">
        <v>9</v>
      </c>
      <c r="Z9" s="9" t="n">
        <v>10</v>
      </c>
      <c r="AA9" s="9" t="n">
        <v>11</v>
      </c>
      <c r="AB9" s="9" t="n">
        <v>12</v>
      </c>
      <c r="AC9" s="9" t="n">
        <v>13</v>
      </c>
      <c r="AD9" s="9" t="n">
        <v>14</v>
      </c>
      <c r="AE9" s="9" t="n">
        <v>15</v>
      </c>
      <c r="AF9" s="9" t="n">
        <v>16</v>
      </c>
      <c r="AG9" s="9" t="n">
        <v>17</v>
      </c>
      <c r="AH9" s="9" t="n">
        <v>18</v>
      </c>
      <c r="AI9" s="9" t="n">
        <v>19</v>
      </c>
      <c r="AJ9" s="9" t="n">
        <v>20</v>
      </c>
      <c r="AK9" s="9" t="n">
        <v>21</v>
      </c>
      <c r="AL9" s="9" t="s">
        <v>9</v>
      </c>
      <c r="AM9" s="9"/>
      <c r="AN9" s="9" t="n">
        <v>1</v>
      </c>
      <c r="AO9" s="9" t="n">
        <v>2</v>
      </c>
      <c r="AP9" s="9" t="n">
        <v>3</v>
      </c>
      <c r="AQ9" s="9" t="n">
        <v>4</v>
      </c>
      <c r="AR9" s="9" t="n">
        <v>5</v>
      </c>
      <c r="AS9" s="9" t="n">
        <v>6</v>
      </c>
      <c r="AT9" s="9" t="n">
        <v>7</v>
      </c>
      <c r="AU9" s="9" t="n">
        <v>8</v>
      </c>
      <c r="AV9" s="9" t="n">
        <v>9</v>
      </c>
      <c r="AW9" s="9" t="n">
        <v>10</v>
      </c>
      <c r="AX9" s="9" t="n">
        <v>11</v>
      </c>
      <c r="AY9" s="9" t="n">
        <v>12</v>
      </c>
      <c r="AZ9" s="9" t="n">
        <v>13</v>
      </c>
      <c r="BA9" s="9" t="n">
        <v>14</v>
      </c>
      <c r="BB9" s="9" t="n">
        <v>15</v>
      </c>
      <c r="BC9" s="9" t="n">
        <v>16</v>
      </c>
      <c r="BD9" s="9" t="n">
        <v>17</v>
      </c>
      <c r="BE9" s="9" t="n">
        <v>18</v>
      </c>
      <c r="BF9" s="9" t="n">
        <v>19</v>
      </c>
      <c r="BG9" s="9" t="n">
        <v>20</v>
      </c>
      <c r="BH9" s="9"/>
      <c r="BI9" s="9" t="s">
        <v>11</v>
      </c>
      <c r="BJ9" s="9"/>
      <c r="BK9" s="9" t="n">
        <v>1</v>
      </c>
      <c r="BL9" s="9" t="n">
        <v>2</v>
      </c>
      <c r="BM9" s="9" t="n">
        <v>3</v>
      </c>
      <c r="BN9" s="9" t="n">
        <v>4</v>
      </c>
      <c r="BO9" s="9" t="n">
        <v>5</v>
      </c>
      <c r="BP9" s="9" t="n">
        <v>6</v>
      </c>
      <c r="BQ9" s="9" t="n">
        <v>7</v>
      </c>
      <c r="BR9" s="9" t="n">
        <v>8</v>
      </c>
      <c r="BS9" s="9" t="n">
        <v>9</v>
      </c>
      <c r="BT9" s="9" t="n">
        <v>10</v>
      </c>
      <c r="BU9" s="9" t="n">
        <v>11</v>
      </c>
      <c r="BV9" s="9" t="n">
        <v>12</v>
      </c>
      <c r="BW9" s="9" t="n">
        <v>13</v>
      </c>
      <c r="BX9" s="9" t="n">
        <v>14</v>
      </c>
      <c r="BY9" s="9" t="n">
        <v>15</v>
      </c>
      <c r="BZ9" s="9" t="n">
        <v>16</v>
      </c>
      <c r="CA9" s="9" t="n">
        <v>17</v>
      </c>
      <c r="CB9" s="9" t="n">
        <v>18</v>
      </c>
      <c r="CC9" s="9" t="n">
        <v>19</v>
      </c>
      <c r="CD9" s="9" t="n">
        <v>20</v>
      </c>
      <c r="CE9" s="9" t="n">
        <v>21</v>
      </c>
      <c r="CF9" s="9" t="n">
        <v>22</v>
      </c>
      <c r="CG9" s="9" t="n">
        <v>23</v>
      </c>
      <c r="CH9" s="9" t="n">
        <v>24</v>
      </c>
      <c r="CI9" s="9" t="n">
        <v>25</v>
      </c>
      <c r="CJ9" s="9" t="n">
        <v>26</v>
      </c>
      <c r="CK9" s="9" t="n">
        <v>27</v>
      </c>
      <c r="CL9" s="9" t="n">
        <v>28</v>
      </c>
      <c r="CM9" s="9" t="n">
        <v>29</v>
      </c>
      <c r="CN9" s="9" t="n">
        <v>30</v>
      </c>
      <c r="CO9" s="9" t="n">
        <v>31</v>
      </c>
      <c r="CP9" s="9" t="n">
        <v>32</v>
      </c>
      <c r="CQ9" s="9" t="n">
        <v>33</v>
      </c>
      <c r="CR9" s="9" t="n">
        <v>34</v>
      </c>
      <c r="CS9" s="9" t="n">
        <v>35</v>
      </c>
      <c r="CT9" s="9" t="n">
        <v>36</v>
      </c>
      <c r="CU9" s="9" t="n">
        <v>37</v>
      </c>
      <c r="CV9" s="9" t="n">
        <v>38</v>
      </c>
      <c r="CW9" s="9" t="n">
        <v>39</v>
      </c>
      <c r="CX9" s="9" t="n">
        <v>40</v>
      </c>
      <c r="CY9" s="9"/>
      <c r="CZ9" s="9"/>
      <c r="DA9" s="9"/>
      <c r="DB9" s="9" t="n">
        <v>1</v>
      </c>
      <c r="DC9" s="9" t="n">
        <v>2</v>
      </c>
      <c r="DD9" s="9" t="n">
        <v>3</v>
      </c>
      <c r="DE9" s="9" t="n">
        <v>4</v>
      </c>
      <c r="DF9" s="9" t="n">
        <v>5</v>
      </c>
      <c r="DG9" s="9" t="n">
        <v>6</v>
      </c>
      <c r="DH9" s="9" t="n">
        <v>7</v>
      </c>
      <c r="DI9" s="9" t="n">
        <v>8</v>
      </c>
      <c r="DJ9" s="9" t="n">
        <v>9</v>
      </c>
      <c r="DK9" s="9" t="n">
        <v>10</v>
      </c>
      <c r="DL9" s="9" t="n">
        <v>11</v>
      </c>
      <c r="DM9" s="9" t="n">
        <v>12</v>
      </c>
      <c r="DN9" s="9" t="n">
        <v>13</v>
      </c>
      <c r="DO9" s="9" t="n">
        <v>14</v>
      </c>
      <c r="DP9" s="9" t="n">
        <v>15</v>
      </c>
      <c r="DQ9" s="9" t="n">
        <v>16</v>
      </c>
      <c r="DR9" s="9" t="n">
        <v>17</v>
      </c>
      <c r="DS9" s="9" t="n">
        <v>18</v>
      </c>
      <c r="DT9" s="9" t="n">
        <v>19</v>
      </c>
      <c r="DU9" s="9" t="n">
        <v>20</v>
      </c>
      <c r="DV9" s="9" t="n">
        <v>21</v>
      </c>
      <c r="DW9" s="9" t="n">
        <v>22</v>
      </c>
      <c r="DX9" s="9" t="n">
        <v>23</v>
      </c>
      <c r="DY9" s="9" t="n">
        <v>24</v>
      </c>
      <c r="DZ9" s="9" t="n">
        <v>25</v>
      </c>
      <c r="EA9" s="9" t="n">
        <v>26</v>
      </c>
      <c r="EB9" s="9" t="n">
        <v>27</v>
      </c>
      <c r="EC9" s="9" t="n">
        <v>28</v>
      </c>
      <c r="ED9" s="9" t="n">
        <v>29</v>
      </c>
      <c r="EE9" s="9" t="n">
        <v>30</v>
      </c>
      <c r="EF9" s="9" t="n">
        <v>31</v>
      </c>
      <c r="EG9" s="9" t="n">
        <v>32</v>
      </c>
      <c r="EH9" s="9" t="n">
        <v>33</v>
      </c>
      <c r="EI9" s="9" t="n">
        <v>34</v>
      </c>
      <c r="EJ9" s="9" t="n">
        <v>35</v>
      </c>
      <c r="EK9" s="9" t="n">
        <v>36</v>
      </c>
      <c r="EL9" s="9" t="n">
        <v>37</v>
      </c>
      <c r="EM9" s="9" t="n">
        <v>38</v>
      </c>
      <c r="EN9" s="9" t="n">
        <v>39</v>
      </c>
      <c r="EO9" s="9" t="n">
        <v>40</v>
      </c>
      <c r="EP9" s="9"/>
      <c r="EQ9" s="9"/>
      <c r="ER9" s="9"/>
      <c r="ES9" s="10"/>
      <c r="ET9" s="10"/>
      <c r="EU9" s="10"/>
      <c r="EV9" s="10"/>
      <c r="EW9" s="10" t="s">
        <v>29</v>
      </c>
      <c r="EX9" s="9" t="s">
        <v>14</v>
      </c>
      <c r="EY9" s="9" t="s">
        <v>15</v>
      </c>
      <c r="EZ9" s="47" t="s">
        <v>16</v>
      </c>
      <c r="FA9" s="9"/>
      <c r="FB9" s="9" t="s">
        <v>30</v>
      </c>
      <c r="FC9" s="9" t="s">
        <v>31</v>
      </c>
      <c r="FD9" s="9"/>
      <c r="FE9" s="18"/>
      <c r="FF9" s="18" t="s">
        <v>4</v>
      </c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 t="s">
        <v>5</v>
      </c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 t="s">
        <v>6</v>
      </c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 t="s">
        <v>7</v>
      </c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35"/>
      <c r="IT9" s="18"/>
      <c r="IU9" s="18"/>
      <c r="IV9" s="18"/>
    </row>
    <row r="10" s="62" customFormat="true" ht="99" hidden="false" customHeight="false" outlineLevel="0" collapsed="false">
      <c r="A10" s="49" t="n">
        <v>1</v>
      </c>
      <c r="B10" s="100" t="n">
        <v>4</v>
      </c>
      <c r="C10" s="100" t="n">
        <v>372</v>
      </c>
      <c r="D10" s="127" t="s">
        <v>142</v>
      </c>
      <c r="E10" s="51" t="s">
        <v>143</v>
      </c>
      <c r="F10" s="52" t="s">
        <v>99</v>
      </c>
      <c r="G10" s="102" t="s">
        <v>124</v>
      </c>
      <c r="H10" s="49" t="s">
        <v>36</v>
      </c>
      <c r="I10" s="54" t="n">
        <v>1</v>
      </c>
      <c r="J10" s="55" t="n">
        <v>25</v>
      </c>
      <c r="K10" s="54" t="n">
        <v>1</v>
      </c>
      <c r="L10" s="56" t="n">
        <v>25</v>
      </c>
      <c r="M10" s="57" t="n">
        <f aca="false">SUM(J10+L10)</f>
        <v>50</v>
      </c>
      <c r="N10" s="58" t="n">
        <f aca="false">J10+L10</f>
        <v>50</v>
      </c>
      <c r="O10" s="59"/>
      <c r="P10" s="60"/>
      <c r="Q10" s="59" t="n">
        <f aca="false">IF(I10=1,25,0)</f>
        <v>25</v>
      </c>
      <c r="R10" s="59" t="n">
        <f aca="false">IF(I10=2,22,0)</f>
        <v>0</v>
      </c>
      <c r="S10" s="59" t="n">
        <f aca="false">IF(I10=3,20,0)</f>
        <v>0</v>
      </c>
      <c r="T10" s="59" t="n">
        <f aca="false">IF(I10=4,18,0)</f>
        <v>0</v>
      </c>
      <c r="U10" s="59" t="n">
        <f aca="false">IF(I10=5,16,0)</f>
        <v>0</v>
      </c>
      <c r="V10" s="59" t="n">
        <f aca="false">IF(I10=6,15,0)</f>
        <v>0</v>
      </c>
      <c r="W10" s="59" t="n">
        <f aca="false">IF(I10=7,14,0)</f>
        <v>0</v>
      </c>
      <c r="X10" s="59" t="n">
        <f aca="false">IF(I10=8,13,0)</f>
        <v>0</v>
      </c>
      <c r="Y10" s="59" t="n">
        <f aca="false">IF(I10=9,12,0)</f>
        <v>0</v>
      </c>
      <c r="Z10" s="59" t="n">
        <f aca="false">IF(I10=10,11,0)</f>
        <v>0</v>
      </c>
      <c r="AA10" s="59" t="n">
        <f aca="false">IF(I10=11,10,0)</f>
        <v>0</v>
      </c>
      <c r="AB10" s="59" t="n">
        <f aca="false">IF(I10=12,9,0)</f>
        <v>0</v>
      </c>
      <c r="AC10" s="59" t="n">
        <f aca="false">IF(I10=13,8,0)</f>
        <v>0</v>
      </c>
      <c r="AD10" s="59" t="n">
        <f aca="false">IF(I10=14,7,0)</f>
        <v>0</v>
      </c>
      <c r="AE10" s="59" t="n">
        <f aca="false">IF(I10=15,6,0)</f>
        <v>0</v>
      </c>
      <c r="AF10" s="59" t="n">
        <f aca="false">IF(I10=16,5,0)</f>
        <v>0</v>
      </c>
      <c r="AG10" s="59" t="n">
        <f aca="false">IF(I10=17,4,0)</f>
        <v>0</v>
      </c>
      <c r="AH10" s="59" t="n">
        <f aca="false">IF(I10=18,3,0)</f>
        <v>0</v>
      </c>
      <c r="AI10" s="59" t="n">
        <f aca="false">IF(I10=19,2,0)</f>
        <v>0</v>
      </c>
      <c r="AJ10" s="59" t="n">
        <f aca="false">IF(I10=20,1,0)</f>
        <v>0</v>
      </c>
      <c r="AK10" s="59" t="n">
        <f aca="false">IF(I10&gt;20,0,0)</f>
        <v>0</v>
      </c>
      <c r="AL10" s="59" t="n">
        <f aca="false">IF(I10="сх",0,0)</f>
        <v>0</v>
      </c>
      <c r="AM10" s="59" t="n">
        <f aca="false">SUM(Q10:AK10)</f>
        <v>25</v>
      </c>
      <c r="AN10" s="59" t="n">
        <f aca="false">IF(K10=1,25,0)</f>
        <v>25</v>
      </c>
      <c r="AO10" s="59" t="n">
        <f aca="false">IF(K10=2,22,0)</f>
        <v>0</v>
      </c>
      <c r="AP10" s="59" t="n">
        <f aca="false">IF(K10=3,20,0)</f>
        <v>0</v>
      </c>
      <c r="AQ10" s="59" t="n">
        <f aca="false">IF(K10=4,18,0)</f>
        <v>0</v>
      </c>
      <c r="AR10" s="59" t="n">
        <f aca="false">IF(K10=5,16,0)</f>
        <v>0</v>
      </c>
      <c r="AS10" s="59" t="n">
        <f aca="false">IF(K10=6,15,0)</f>
        <v>0</v>
      </c>
      <c r="AT10" s="59" t="n">
        <f aca="false">IF(K10=7,14,0)</f>
        <v>0</v>
      </c>
      <c r="AU10" s="59" t="n">
        <f aca="false">IF(K10=8,13,0)</f>
        <v>0</v>
      </c>
      <c r="AV10" s="59" t="n">
        <f aca="false">IF(K10=9,12,0)</f>
        <v>0</v>
      </c>
      <c r="AW10" s="59" t="n">
        <f aca="false">IF(K10=10,11,0)</f>
        <v>0</v>
      </c>
      <c r="AX10" s="59" t="n">
        <f aca="false">IF(K10=11,10,0)</f>
        <v>0</v>
      </c>
      <c r="AY10" s="59" t="n">
        <f aca="false">IF(K10=12,9,0)</f>
        <v>0</v>
      </c>
      <c r="AZ10" s="59" t="n">
        <f aca="false">IF(K10=13,8,0)</f>
        <v>0</v>
      </c>
      <c r="BA10" s="59" t="n">
        <f aca="false">IF(K10=14,7,0)</f>
        <v>0</v>
      </c>
      <c r="BB10" s="59" t="n">
        <f aca="false">IF(K10=15,6,0)</f>
        <v>0</v>
      </c>
      <c r="BC10" s="59" t="n">
        <f aca="false">IF(K10=16,5,0)</f>
        <v>0</v>
      </c>
      <c r="BD10" s="59" t="n">
        <f aca="false">IF(K10=17,4,0)</f>
        <v>0</v>
      </c>
      <c r="BE10" s="59" t="n">
        <f aca="false">IF(K10=18,3,0)</f>
        <v>0</v>
      </c>
      <c r="BF10" s="59" t="n">
        <f aca="false">IF(K10=19,2,0)</f>
        <v>0</v>
      </c>
      <c r="BG10" s="59" t="n">
        <f aca="false">IF(K10=20,1,0)</f>
        <v>0</v>
      </c>
      <c r="BH10" s="59" t="n">
        <f aca="false">IF(K10&gt;20,0,0)</f>
        <v>0</v>
      </c>
      <c r="BI10" s="59" t="n">
        <f aca="false">IF(K10="сх",0,0)</f>
        <v>0</v>
      </c>
      <c r="BJ10" s="59" t="n">
        <f aca="false">SUM(AN10:BH10)</f>
        <v>25</v>
      </c>
      <c r="BK10" s="59" t="n">
        <f aca="false">IF(I10=1,45,0)</f>
        <v>45</v>
      </c>
      <c r="BL10" s="59" t="n">
        <f aca="false">IF(I10=2,42,0)</f>
        <v>0</v>
      </c>
      <c r="BM10" s="59" t="n">
        <f aca="false">IF(I10=3,40,0)</f>
        <v>0</v>
      </c>
      <c r="BN10" s="59" t="n">
        <f aca="false">IF(I10=4,38,0)</f>
        <v>0</v>
      </c>
      <c r="BO10" s="59" t="n">
        <f aca="false">IF(I10=5,36,0)</f>
        <v>0</v>
      </c>
      <c r="BP10" s="59" t="n">
        <f aca="false">IF(I10=6,35,0)</f>
        <v>0</v>
      </c>
      <c r="BQ10" s="59" t="n">
        <f aca="false">IF(I10=7,34,0)</f>
        <v>0</v>
      </c>
      <c r="BR10" s="59" t="n">
        <f aca="false">IF(I10=8,33,0)</f>
        <v>0</v>
      </c>
      <c r="BS10" s="59" t="n">
        <f aca="false">IF(I10=9,32,0)</f>
        <v>0</v>
      </c>
      <c r="BT10" s="59" t="n">
        <f aca="false">IF(I10=10,31,0)</f>
        <v>0</v>
      </c>
      <c r="BU10" s="59" t="n">
        <f aca="false">IF(I10=11,30,0)</f>
        <v>0</v>
      </c>
      <c r="BV10" s="59" t="n">
        <f aca="false">IF(I10=12,29,0)</f>
        <v>0</v>
      </c>
      <c r="BW10" s="59" t="n">
        <f aca="false">IF(I10=13,28,0)</f>
        <v>0</v>
      </c>
      <c r="BX10" s="59" t="n">
        <f aca="false">IF(I10=14,27,0)</f>
        <v>0</v>
      </c>
      <c r="BY10" s="59" t="n">
        <f aca="false">IF(I10=15,26,0)</f>
        <v>0</v>
      </c>
      <c r="BZ10" s="59" t="n">
        <f aca="false">IF(I10=16,25,0)</f>
        <v>0</v>
      </c>
      <c r="CA10" s="59" t="n">
        <f aca="false">IF(I10=17,24,0)</f>
        <v>0</v>
      </c>
      <c r="CB10" s="59" t="n">
        <f aca="false">IF(I10=18,23,0)</f>
        <v>0</v>
      </c>
      <c r="CC10" s="59" t="n">
        <f aca="false">IF(I10=19,22,0)</f>
        <v>0</v>
      </c>
      <c r="CD10" s="59" t="n">
        <f aca="false">IF(I10=20,21,0)</f>
        <v>0</v>
      </c>
      <c r="CE10" s="59" t="n">
        <f aca="false">IF(I10=21,20,0)</f>
        <v>0</v>
      </c>
      <c r="CF10" s="59" t="n">
        <f aca="false">IF(I10=22,19,0)</f>
        <v>0</v>
      </c>
      <c r="CG10" s="59" t="n">
        <f aca="false">IF(I10=23,18,0)</f>
        <v>0</v>
      </c>
      <c r="CH10" s="59" t="n">
        <f aca="false">IF(I10=24,17,0)</f>
        <v>0</v>
      </c>
      <c r="CI10" s="59" t="n">
        <f aca="false">IF(I10=25,16,0)</f>
        <v>0</v>
      </c>
      <c r="CJ10" s="59" t="n">
        <f aca="false">IF(I10=26,15,0)</f>
        <v>0</v>
      </c>
      <c r="CK10" s="59" t="n">
        <f aca="false">IF(I10=27,14,0)</f>
        <v>0</v>
      </c>
      <c r="CL10" s="59" t="n">
        <f aca="false">IF(I10=28,13,0)</f>
        <v>0</v>
      </c>
      <c r="CM10" s="59" t="n">
        <f aca="false">IF(I10=29,12,0)</f>
        <v>0</v>
      </c>
      <c r="CN10" s="59" t="n">
        <f aca="false">IF(I10=30,11,0)</f>
        <v>0</v>
      </c>
      <c r="CO10" s="59" t="n">
        <f aca="false">IF(I10=31,10,0)</f>
        <v>0</v>
      </c>
      <c r="CP10" s="59" t="n">
        <f aca="false">IF(I10=32,9,0)</f>
        <v>0</v>
      </c>
      <c r="CQ10" s="59" t="n">
        <f aca="false">IF(I10=33,8,0)</f>
        <v>0</v>
      </c>
      <c r="CR10" s="59" t="n">
        <f aca="false">IF(I10=34,7,0)</f>
        <v>0</v>
      </c>
      <c r="CS10" s="59" t="n">
        <f aca="false">IF(I10=35,6,0)</f>
        <v>0</v>
      </c>
      <c r="CT10" s="59" t="n">
        <f aca="false">IF(I10=36,5,0)</f>
        <v>0</v>
      </c>
      <c r="CU10" s="59" t="n">
        <f aca="false">IF(I10=37,4,0)</f>
        <v>0</v>
      </c>
      <c r="CV10" s="59" t="n">
        <f aca="false">IF(I10=38,3,0)</f>
        <v>0</v>
      </c>
      <c r="CW10" s="59" t="n">
        <f aca="false">IF(I10=39,2,0)</f>
        <v>0</v>
      </c>
      <c r="CX10" s="59" t="n">
        <f aca="false">IF(I10=40,1,0)</f>
        <v>0</v>
      </c>
      <c r="CY10" s="59" t="n">
        <f aca="false">IF(I10&gt;20,0,0)</f>
        <v>0</v>
      </c>
      <c r="CZ10" s="59" t="n">
        <f aca="false">IF(I10="сх",0,0)</f>
        <v>0</v>
      </c>
      <c r="DA10" s="59" t="n">
        <f aca="false">SUM(BK10:CZ10)</f>
        <v>45</v>
      </c>
      <c r="DB10" s="59" t="n">
        <f aca="false">IF(K10=1,45,0)</f>
        <v>45</v>
      </c>
      <c r="DC10" s="59" t="n">
        <f aca="false">IF(K10=2,42,0)</f>
        <v>0</v>
      </c>
      <c r="DD10" s="59" t="n">
        <f aca="false">IF(K10=3,40,0)</f>
        <v>0</v>
      </c>
      <c r="DE10" s="59" t="n">
        <f aca="false">IF(K10=4,38,0)</f>
        <v>0</v>
      </c>
      <c r="DF10" s="59" t="n">
        <f aca="false">IF(K10=5,36,0)</f>
        <v>0</v>
      </c>
      <c r="DG10" s="59" t="n">
        <f aca="false">IF(K10=6,35,0)</f>
        <v>0</v>
      </c>
      <c r="DH10" s="59" t="n">
        <f aca="false">IF(K10=7,34,0)</f>
        <v>0</v>
      </c>
      <c r="DI10" s="59" t="n">
        <f aca="false">IF(K10=8,33,0)</f>
        <v>0</v>
      </c>
      <c r="DJ10" s="59" t="n">
        <f aca="false">IF(K10=9,32,0)</f>
        <v>0</v>
      </c>
      <c r="DK10" s="59" t="n">
        <f aca="false">IF(K10=10,31,0)</f>
        <v>0</v>
      </c>
      <c r="DL10" s="59" t="n">
        <f aca="false">IF(K10=11,30,0)</f>
        <v>0</v>
      </c>
      <c r="DM10" s="59" t="n">
        <f aca="false">IF(K10=12,29,0)</f>
        <v>0</v>
      </c>
      <c r="DN10" s="59" t="n">
        <f aca="false">IF(K10=13,28,0)</f>
        <v>0</v>
      </c>
      <c r="DO10" s="59" t="n">
        <f aca="false">IF(K10=14,27,0)</f>
        <v>0</v>
      </c>
      <c r="DP10" s="59" t="n">
        <f aca="false">IF(K10=15,26,0)</f>
        <v>0</v>
      </c>
      <c r="DQ10" s="59" t="n">
        <f aca="false">IF(K10=16,25,0)</f>
        <v>0</v>
      </c>
      <c r="DR10" s="59" t="n">
        <f aca="false">IF(K10=17,24,0)</f>
        <v>0</v>
      </c>
      <c r="DS10" s="59" t="n">
        <f aca="false">IF(K10=18,23,0)</f>
        <v>0</v>
      </c>
      <c r="DT10" s="59" t="n">
        <f aca="false">IF(K10=19,22,0)</f>
        <v>0</v>
      </c>
      <c r="DU10" s="59" t="n">
        <f aca="false">IF(K10=20,21,0)</f>
        <v>0</v>
      </c>
      <c r="DV10" s="59" t="n">
        <f aca="false">IF(K10=21,20,0)</f>
        <v>0</v>
      </c>
      <c r="DW10" s="59" t="n">
        <f aca="false">IF(K10=22,19,0)</f>
        <v>0</v>
      </c>
      <c r="DX10" s="59" t="n">
        <f aca="false">IF(K10=23,18,0)</f>
        <v>0</v>
      </c>
      <c r="DY10" s="59" t="n">
        <f aca="false">IF(K10=24,17,0)</f>
        <v>0</v>
      </c>
      <c r="DZ10" s="59" t="n">
        <f aca="false">IF(K10=25,16,0)</f>
        <v>0</v>
      </c>
      <c r="EA10" s="59" t="n">
        <f aca="false">IF(K10=26,15,0)</f>
        <v>0</v>
      </c>
      <c r="EB10" s="59" t="n">
        <f aca="false">IF(K10=27,14,0)</f>
        <v>0</v>
      </c>
      <c r="EC10" s="59" t="n">
        <f aca="false">IF(K10=28,13,0)</f>
        <v>0</v>
      </c>
      <c r="ED10" s="59" t="n">
        <f aca="false">IF(K10=29,12,0)</f>
        <v>0</v>
      </c>
      <c r="EE10" s="59" t="n">
        <f aca="false">IF(K10=30,11,0)</f>
        <v>0</v>
      </c>
      <c r="EF10" s="59" t="n">
        <f aca="false">IF(K10=31,10,0)</f>
        <v>0</v>
      </c>
      <c r="EG10" s="59" t="n">
        <f aca="false">IF(K10=32,9,0)</f>
        <v>0</v>
      </c>
      <c r="EH10" s="59" t="n">
        <f aca="false">IF(K10=33,8,0)</f>
        <v>0</v>
      </c>
      <c r="EI10" s="59" t="n">
        <f aca="false">IF(K10=34,7,0)</f>
        <v>0</v>
      </c>
      <c r="EJ10" s="59" t="n">
        <f aca="false">IF(K10=35,6,0)</f>
        <v>0</v>
      </c>
      <c r="EK10" s="59" t="n">
        <f aca="false">IF(K10=36,5,0)</f>
        <v>0</v>
      </c>
      <c r="EL10" s="59" t="n">
        <f aca="false">IF(K10=37,4,0)</f>
        <v>0</v>
      </c>
      <c r="EM10" s="59" t="n">
        <f aca="false">IF(K10=38,3,0)</f>
        <v>0</v>
      </c>
      <c r="EN10" s="59" t="n">
        <f aca="false">IF(K10=39,2,0)</f>
        <v>0</v>
      </c>
      <c r="EO10" s="59" t="n">
        <f aca="false">IF(K10=40,1,0)</f>
        <v>0</v>
      </c>
      <c r="EP10" s="59" t="n">
        <f aca="false">IF(K10&gt;20,0,0)</f>
        <v>0</v>
      </c>
      <c r="EQ10" s="59" t="n">
        <f aca="false">IF(K10="сх",0,0)</f>
        <v>0</v>
      </c>
      <c r="ER10" s="59" t="n">
        <f aca="false">SUM(DB10:EQ10)</f>
        <v>45</v>
      </c>
      <c r="ES10" s="59"/>
      <c r="ET10" s="59" t="n">
        <f aca="false">IF(I10="сх","ноль",IF(I10&gt;0,I10,"Ноль"))</f>
        <v>1</v>
      </c>
      <c r="EU10" s="59" t="n">
        <f aca="false">IF(K10="сх","ноль",IF(K10&gt;0,K10,"Ноль"))</f>
        <v>1</v>
      </c>
      <c r="EV10" s="59"/>
      <c r="EW10" s="59" t="n">
        <f aca="false">MIN(ET10,EU10)</f>
        <v>1</v>
      </c>
      <c r="EX10" s="59" t="e">
        <f aca="false">IF(M10=#REF!,IF(K10&lt;#REF!,#REF!,FB10),#REF!)</f>
        <v>#REF!</v>
      </c>
      <c r="EY10" s="59" t="e">
        <f aca="false">IF(M10=#REF!,IF(K10&lt;#REF!,0,1))</f>
        <v>#REF!</v>
      </c>
      <c r="EZ10" s="59" t="e">
        <f aca="false">IF(AND(EW10&gt;=21,EW10&lt;&gt;0),EW10,IF(M10&lt;#REF!,"СТОП",EX10+EY10))</f>
        <v>#REF!</v>
      </c>
      <c r="FA10" s="59"/>
      <c r="FB10" s="59" t="n">
        <v>15</v>
      </c>
      <c r="FC10" s="59" t="n">
        <v>16</v>
      </c>
      <c r="FD10" s="59"/>
      <c r="FE10" s="61" t="n">
        <f aca="false">IF(I10=1,25,0)</f>
        <v>25</v>
      </c>
      <c r="FF10" s="61" t="n">
        <f aca="false">IF(I10=2,22,0)</f>
        <v>0</v>
      </c>
      <c r="FG10" s="61" t="n">
        <f aca="false">IF(I10=3,20,0)</f>
        <v>0</v>
      </c>
      <c r="FH10" s="61" t="n">
        <f aca="false">IF(I10=4,18,0)</f>
        <v>0</v>
      </c>
      <c r="FI10" s="61" t="n">
        <f aca="false">IF(I10=5,16,0)</f>
        <v>0</v>
      </c>
      <c r="FJ10" s="61" t="n">
        <f aca="false">IF(I10=6,15,0)</f>
        <v>0</v>
      </c>
      <c r="FK10" s="61" t="n">
        <f aca="false">IF(I10=7,14,0)</f>
        <v>0</v>
      </c>
      <c r="FL10" s="61" t="n">
        <f aca="false">IF(I10=8,13,0)</f>
        <v>0</v>
      </c>
      <c r="FM10" s="61" t="n">
        <f aca="false">IF(I10=9,12,0)</f>
        <v>0</v>
      </c>
      <c r="FN10" s="61" t="n">
        <f aca="false">IF(I10=10,11,0)</f>
        <v>0</v>
      </c>
      <c r="FO10" s="61" t="n">
        <f aca="false">IF(I10=11,10,0)</f>
        <v>0</v>
      </c>
      <c r="FP10" s="61" t="n">
        <f aca="false">IF(I10=12,9,0)</f>
        <v>0</v>
      </c>
      <c r="FQ10" s="61" t="n">
        <f aca="false">IF(I10=13,8,0)</f>
        <v>0</v>
      </c>
      <c r="FR10" s="61" t="n">
        <f aca="false">IF(I10=14,7,0)</f>
        <v>0</v>
      </c>
      <c r="FS10" s="61" t="n">
        <f aca="false">IF(I10=15,6,0)</f>
        <v>0</v>
      </c>
      <c r="FT10" s="61" t="n">
        <f aca="false">IF(I10=16,5,0)</f>
        <v>0</v>
      </c>
      <c r="FU10" s="61" t="n">
        <f aca="false">IF(I10=17,4,0)</f>
        <v>0</v>
      </c>
      <c r="FV10" s="61" t="n">
        <f aca="false">IF(I10=18,3,0)</f>
        <v>0</v>
      </c>
      <c r="FW10" s="61" t="n">
        <f aca="false">IF(I10=19,2,0)</f>
        <v>0</v>
      </c>
      <c r="FX10" s="61" t="n">
        <f aca="false">IF(I10=20,1,0)</f>
        <v>0</v>
      </c>
      <c r="FY10" s="61" t="n">
        <f aca="false">IF(I10&gt;20,0,0)</f>
        <v>0</v>
      </c>
      <c r="FZ10" s="61" t="n">
        <f aca="false">IF(I10="сх",0,0)</f>
        <v>0</v>
      </c>
      <c r="GA10" s="61" t="n">
        <f aca="false">SUM(FE10:FZ10)</f>
        <v>25</v>
      </c>
      <c r="GB10" s="61" t="n">
        <f aca="false">IF(K10=1,25,0)</f>
        <v>25</v>
      </c>
      <c r="GC10" s="61" t="n">
        <f aca="false">IF(K10=2,22,0)</f>
        <v>0</v>
      </c>
      <c r="GD10" s="61" t="n">
        <f aca="false">IF(K10=3,20,0)</f>
        <v>0</v>
      </c>
      <c r="GE10" s="61" t="n">
        <f aca="false">IF(K10=4,18,0)</f>
        <v>0</v>
      </c>
      <c r="GF10" s="61" t="n">
        <f aca="false">IF(K10=5,16,0)</f>
        <v>0</v>
      </c>
      <c r="GG10" s="61" t="n">
        <f aca="false">IF(K10=6,15,0)</f>
        <v>0</v>
      </c>
      <c r="GH10" s="61" t="n">
        <f aca="false">IF(K10=7,14,0)</f>
        <v>0</v>
      </c>
      <c r="GI10" s="61" t="n">
        <f aca="false">IF(K10=8,13,0)</f>
        <v>0</v>
      </c>
      <c r="GJ10" s="61" t="n">
        <f aca="false">IF(K10=9,12,0)</f>
        <v>0</v>
      </c>
      <c r="GK10" s="61" t="n">
        <f aca="false">IF(K10=10,11,0)</f>
        <v>0</v>
      </c>
      <c r="GL10" s="61" t="n">
        <f aca="false">IF(K10=11,10,0)</f>
        <v>0</v>
      </c>
      <c r="GM10" s="61" t="n">
        <f aca="false">IF(K10=12,9,0)</f>
        <v>0</v>
      </c>
      <c r="GN10" s="61" t="n">
        <f aca="false">IF(K10=13,8,0)</f>
        <v>0</v>
      </c>
      <c r="GO10" s="61" t="n">
        <f aca="false">IF(K10=14,7,0)</f>
        <v>0</v>
      </c>
      <c r="GP10" s="61" t="n">
        <f aca="false">IF(K10=15,6,0)</f>
        <v>0</v>
      </c>
      <c r="GQ10" s="61" t="n">
        <f aca="false">IF(K10=16,5,0)</f>
        <v>0</v>
      </c>
      <c r="GR10" s="61" t="n">
        <f aca="false">IF(K10=17,4,0)</f>
        <v>0</v>
      </c>
      <c r="GS10" s="61" t="n">
        <f aca="false">IF(K10=18,3,0)</f>
        <v>0</v>
      </c>
      <c r="GT10" s="61" t="n">
        <f aca="false">IF(K10=19,2,0)</f>
        <v>0</v>
      </c>
      <c r="GU10" s="61" t="n">
        <f aca="false">IF(K10=20,1,0)</f>
        <v>0</v>
      </c>
      <c r="GV10" s="61" t="n">
        <f aca="false">IF(K10&gt;20,0,0)</f>
        <v>0</v>
      </c>
      <c r="GW10" s="61" t="n">
        <f aca="false">IF(K10="сх",0,0)</f>
        <v>0</v>
      </c>
      <c r="GX10" s="61" t="n">
        <f aca="false">SUM(GB10:GW10)</f>
        <v>25</v>
      </c>
      <c r="GY10" s="61" t="n">
        <f aca="false">IF(I10=1,100,0)</f>
        <v>100</v>
      </c>
      <c r="GZ10" s="61" t="n">
        <f aca="false">IF(I10=2,98,0)</f>
        <v>0</v>
      </c>
      <c r="HA10" s="61" t="n">
        <f aca="false">IF(I10=3,95,0)</f>
        <v>0</v>
      </c>
      <c r="HB10" s="61" t="n">
        <f aca="false">IF(I10=4,93,0)</f>
        <v>0</v>
      </c>
      <c r="HC10" s="61" t="n">
        <f aca="false">IF(I10=5,90,0)</f>
        <v>0</v>
      </c>
      <c r="HD10" s="61" t="n">
        <f aca="false">IF(I10=6,88,0)</f>
        <v>0</v>
      </c>
      <c r="HE10" s="61" t="n">
        <f aca="false">IF(I10=7,85,0)</f>
        <v>0</v>
      </c>
      <c r="HF10" s="61" t="n">
        <f aca="false">IF(I10=8,83,0)</f>
        <v>0</v>
      </c>
      <c r="HG10" s="61" t="n">
        <f aca="false">IF(I10=9,80,0)</f>
        <v>0</v>
      </c>
      <c r="HH10" s="61" t="n">
        <f aca="false">IF(I10=10,78,0)</f>
        <v>0</v>
      </c>
      <c r="HI10" s="61" t="n">
        <f aca="false">IF(I10=11,75,0)</f>
        <v>0</v>
      </c>
      <c r="HJ10" s="61" t="n">
        <f aca="false">IF(I10=12,73,0)</f>
        <v>0</v>
      </c>
      <c r="HK10" s="61" t="n">
        <f aca="false">IF(I10=13,70,0)</f>
        <v>0</v>
      </c>
      <c r="HL10" s="61" t="n">
        <f aca="false">IF(I10=14,68,0)</f>
        <v>0</v>
      </c>
      <c r="HM10" s="61" t="n">
        <f aca="false">IF(I10=15,65,0)</f>
        <v>0</v>
      </c>
      <c r="HN10" s="61" t="n">
        <f aca="false">IF(I10=16,63,0)</f>
        <v>0</v>
      </c>
      <c r="HO10" s="61" t="n">
        <f aca="false">IF(I10=17,60,0)</f>
        <v>0</v>
      </c>
      <c r="HP10" s="61" t="n">
        <f aca="false">IF(I10=18,58,0)</f>
        <v>0</v>
      </c>
      <c r="HQ10" s="61" t="n">
        <f aca="false">IF(I10=19,55,0)</f>
        <v>0</v>
      </c>
      <c r="HR10" s="61" t="n">
        <f aca="false">IF(I10=20,53,0)</f>
        <v>0</v>
      </c>
      <c r="HS10" s="61" t="n">
        <f aca="false">IF(I10&gt;20,0,0)</f>
        <v>0</v>
      </c>
      <c r="HT10" s="61" t="n">
        <f aca="false">IF(I10="сх",0,0)</f>
        <v>0</v>
      </c>
      <c r="HU10" s="61" t="n">
        <f aca="false">SUM(GY10:HT10)</f>
        <v>100</v>
      </c>
      <c r="HV10" s="61" t="n">
        <f aca="false">IF(K10=1,100,0)</f>
        <v>100</v>
      </c>
      <c r="HW10" s="61" t="n">
        <f aca="false">IF(K10=2,98,0)</f>
        <v>0</v>
      </c>
      <c r="HX10" s="61" t="n">
        <f aca="false">IF(K10=3,95,0)</f>
        <v>0</v>
      </c>
      <c r="HY10" s="61" t="n">
        <f aca="false">IF(K10=4,93,0)</f>
        <v>0</v>
      </c>
      <c r="HZ10" s="61" t="n">
        <f aca="false">IF(K10=5,90,0)</f>
        <v>0</v>
      </c>
      <c r="IA10" s="61" t="n">
        <f aca="false">IF(K10=6,88,0)</f>
        <v>0</v>
      </c>
      <c r="IB10" s="61" t="n">
        <f aca="false">IF(K10=7,85,0)</f>
        <v>0</v>
      </c>
      <c r="IC10" s="61" t="n">
        <f aca="false">IF(K10=8,83,0)</f>
        <v>0</v>
      </c>
      <c r="ID10" s="61" t="n">
        <f aca="false">IF(K10=9,80,0)</f>
        <v>0</v>
      </c>
      <c r="IE10" s="61" t="n">
        <f aca="false">IF(K10=10,78,0)</f>
        <v>0</v>
      </c>
      <c r="IF10" s="61" t="n">
        <f aca="false">IF(K10=11,75,0)</f>
        <v>0</v>
      </c>
      <c r="IG10" s="61" t="n">
        <f aca="false">IF(K10=12,73,0)</f>
        <v>0</v>
      </c>
      <c r="IH10" s="61" t="n">
        <f aca="false">IF(K10=13,70,0)</f>
        <v>0</v>
      </c>
      <c r="II10" s="61" t="n">
        <f aca="false">IF(K10=14,68,0)</f>
        <v>0</v>
      </c>
      <c r="IJ10" s="61" t="n">
        <f aca="false">IF(K10=15,65,0)</f>
        <v>0</v>
      </c>
      <c r="IK10" s="61" t="n">
        <f aca="false">IF(K10=16,63,0)</f>
        <v>0</v>
      </c>
      <c r="IL10" s="61" t="n">
        <f aca="false">IF(K10=17,60,0)</f>
        <v>0</v>
      </c>
      <c r="IM10" s="61" t="n">
        <f aca="false">IF(K10=18,58,0)</f>
        <v>0</v>
      </c>
      <c r="IN10" s="61" t="n">
        <f aca="false">IF(K10=19,55,0)</f>
        <v>0</v>
      </c>
      <c r="IO10" s="61" t="n">
        <f aca="false">IF(K10=20,53,0)</f>
        <v>0</v>
      </c>
      <c r="IP10" s="61" t="n">
        <f aca="false">IF(K10&gt;20,0,0)</f>
        <v>0</v>
      </c>
      <c r="IQ10" s="61" t="n">
        <f aca="false">IF(K10="сх",0,0)</f>
        <v>0</v>
      </c>
      <c r="IR10" s="61" t="n">
        <f aca="false">SUM(HV10:IQ10)</f>
        <v>100</v>
      </c>
      <c r="IS10" s="59"/>
      <c r="IT10" s="59"/>
      <c r="IU10" s="59"/>
      <c r="IV10" s="59"/>
    </row>
    <row r="11" s="62" customFormat="true" ht="99" hidden="false" customHeight="false" outlineLevel="0" collapsed="false">
      <c r="A11" s="111" t="n">
        <v>2</v>
      </c>
      <c r="B11" s="107" t="n">
        <v>4</v>
      </c>
      <c r="C11" s="107" t="n">
        <v>333</v>
      </c>
      <c r="D11" s="128" t="s">
        <v>144</v>
      </c>
      <c r="E11" s="73" t="s">
        <v>145</v>
      </c>
      <c r="F11" s="109" t="s">
        <v>116</v>
      </c>
      <c r="G11" s="110" t="s">
        <v>146</v>
      </c>
      <c r="H11" s="111" t="s">
        <v>36</v>
      </c>
      <c r="I11" s="69" t="n">
        <v>2</v>
      </c>
      <c r="J11" s="106" t="n">
        <v>22</v>
      </c>
      <c r="K11" s="69" t="n">
        <v>2</v>
      </c>
      <c r="L11" s="71" t="n">
        <v>22</v>
      </c>
      <c r="M11" s="72" t="n">
        <f aca="false">SUM(J11+L11)</f>
        <v>44</v>
      </c>
      <c r="N11" s="58" t="n">
        <f aca="false">J11+L11</f>
        <v>44</v>
      </c>
      <c r="O11" s="59"/>
      <c r="P11" s="60"/>
      <c r="Q11" s="59" t="n">
        <f aca="false">IF(I11=1,25,0)</f>
        <v>0</v>
      </c>
      <c r="R11" s="59" t="n">
        <f aca="false">IF(I11=2,22,0)</f>
        <v>22</v>
      </c>
      <c r="S11" s="59" t="n">
        <f aca="false">IF(I11=3,20,0)</f>
        <v>0</v>
      </c>
      <c r="T11" s="59" t="n">
        <f aca="false">IF(I11=4,18,0)</f>
        <v>0</v>
      </c>
      <c r="U11" s="59" t="n">
        <f aca="false">IF(I11=5,16,0)</f>
        <v>0</v>
      </c>
      <c r="V11" s="59" t="n">
        <f aca="false">IF(I11=6,15,0)</f>
        <v>0</v>
      </c>
      <c r="W11" s="59" t="n">
        <f aca="false">IF(I11=7,14,0)</f>
        <v>0</v>
      </c>
      <c r="X11" s="59" t="n">
        <f aca="false">IF(I11=8,13,0)</f>
        <v>0</v>
      </c>
      <c r="Y11" s="59" t="n">
        <f aca="false">IF(I11=9,12,0)</f>
        <v>0</v>
      </c>
      <c r="Z11" s="59" t="n">
        <f aca="false">IF(I11=10,11,0)</f>
        <v>0</v>
      </c>
      <c r="AA11" s="59" t="n">
        <f aca="false">IF(I11=11,10,0)</f>
        <v>0</v>
      </c>
      <c r="AB11" s="59" t="n">
        <f aca="false">IF(I11=12,9,0)</f>
        <v>0</v>
      </c>
      <c r="AC11" s="59" t="n">
        <f aca="false">IF(I11=13,8,0)</f>
        <v>0</v>
      </c>
      <c r="AD11" s="59" t="n">
        <f aca="false">IF(I11=14,7,0)</f>
        <v>0</v>
      </c>
      <c r="AE11" s="59" t="n">
        <f aca="false">IF(I11=15,6,0)</f>
        <v>0</v>
      </c>
      <c r="AF11" s="59" t="n">
        <f aca="false">IF(I11=16,5,0)</f>
        <v>0</v>
      </c>
      <c r="AG11" s="59" t="n">
        <f aca="false">IF(I11=17,4,0)</f>
        <v>0</v>
      </c>
      <c r="AH11" s="59" t="n">
        <f aca="false">IF(I11=18,3,0)</f>
        <v>0</v>
      </c>
      <c r="AI11" s="59" t="n">
        <f aca="false">IF(I11=19,2,0)</f>
        <v>0</v>
      </c>
      <c r="AJ11" s="59" t="n">
        <f aca="false">IF(I11=20,1,0)</f>
        <v>0</v>
      </c>
      <c r="AK11" s="59" t="n">
        <f aca="false">IF(I11&gt;20,0,0)</f>
        <v>0</v>
      </c>
      <c r="AL11" s="59" t="n">
        <f aca="false">IF(I11="сх",0,0)</f>
        <v>0</v>
      </c>
      <c r="AM11" s="59" t="n">
        <f aca="false">SUM(Q11:AK11)</f>
        <v>22</v>
      </c>
      <c r="AN11" s="59" t="n">
        <f aca="false">IF(K11=1,25,0)</f>
        <v>0</v>
      </c>
      <c r="AO11" s="59" t="n">
        <f aca="false">IF(K11=2,22,0)</f>
        <v>22</v>
      </c>
      <c r="AP11" s="59" t="n">
        <f aca="false">IF(K11=3,20,0)</f>
        <v>0</v>
      </c>
      <c r="AQ11" s="59" t="n">
        <f aca="false">IF(K11=4,18,0)</f>
        <v>0</v>
      </c>
      <c r="AR11" s="59" t="n">
        <f aca="false">IF(K11=5,16,0)</f>
        <v>0</v>
      </c>
      <c r="AS11" s="59" t="n">
        <f aca="false">IF(K11=6,15,0)</f>
        <v>0</v>
      </c>
      <c r="AT11" s="59" t="n">
        <f aca="false">IF(K11=7,14,0)</f>
        <v>0</v>
      </c>
      <c r="AU11" s="59" t="n">
        <f aca="false">IF(K11=8,13,0)</f>
        <v>0</v>
      </c>
      <c r="AV11" s="59" t="n">
        <f aca="false">IF(K11=9,12,0)</f>
        <v>0</v>
      </c>
      <c r="AW11" s="59" t="n">
        <f aca="false">IF(K11=10,11,0)</f>
        <v>0</v>
      </c>
      <c r="AX11" s="59" t="n">
        <f aca="false">IF(K11=11,10,0)</f>
        <v>0</v>
      </c>
      <c r="AY11" s="59" t="n">
        <f aca="false">IF(K11=12,9,0)</f>
        <v>0</v>
      </c>
      <c r="AZ11" s="59" t="n">
        <f aca="false">IF(K11=13,8,0)</f>
        <v>0</v>
      </c>
      <c r="BA11" s="59" t="n">
        <f aca="false">IF(K11=14,7,0)</f>
        <v>0</v>
      </c>
      <c r="BB11" s="59" t="n">
        <f aca="false">IF(K11=15,6,0)</f>
        <v>0</v>
      </c>
      <c r="BC11" s="59" t="n">
        <f aca="false">IF(K11=16,5,0)</f>
        <v>0</v>
      </c>
      <c r="BD11" s="59" t="n">
        <f aca="false">IF(K11=17,4,0)</f>
        <v>0</v>
      </c>
      <c r="BE11" s="59" t="n">
        <f aca="false">IF(K11=18,3,0)</f>
        <v>0</v>
      </c>
      <c r="BF11" s="59" t="n">
        <f aca="false">IF(K11=19,2,0)</f>
        <v>0</v>
      </c>
      <c r="BG11" s="59" t="n">
        <f aca="false">IF(K11=20,1,0)</f>
        <v>0</v>
      </c>
      <c r="BH11" s="59" t="n">
        <f aca="false">IF(K11&gt;20,0,0)</f>
        <v>0</v>
      </c>
      <c r="BI11" s="59" t="n">
        <f aca="false">IF(K11="сх",0,0)</f>
        <v>0</v>
      </c>
      <c r="BJ11" s="59" t="n">
        <f aca="false">SUM(AN11:BH11)</f>
        <v>22</v>
      </c>
      <c r="BK11" s="59" t="n">
        <f aca="false">IF(I11=1,45,0)</f>
        <v>0</v>
      </c>
      <c r="BL11" s="59" t="n">
        <f aca="false">IF(I11=2,42,0)</f>
        <v>42</v>
      </c>
      <c r="BM11" s="59" t="n">
        <f aca="false">IF(I11=3,40,0)</f>
        <v>0</v>
      </c>
      <c r="BN11" s="59" t="n">
        <f aca="false">IF(I11=4,38,0)</f>
        <v>0</v>
      </c>
      <c r="BO11" s="59" t="n">
        <f aca="false">IF(I11=5,36,0)</f>
        <v>0</v>
      </c>
      <c r="BP11" s="59" t="n">
        <f aca="false">IF(I11=6,35,0)</f>
        <v>0</v>
      </c>
      <c r="BQ11" s="59" t="n">
        <f aca="false">IF(I11=7,34,0)</f>
        <v>0</v>
      </c>
      <c r="BR11" s="59" t="n">
        <f aca="false">IF(I11=8,33,0)</f>
        <v>0</v>
      </c>
      <c r="BS11" s="59" t="n">
        <f aca="false">IF(I11=9,32,0)</f>
        <v>0</v>
      </c>
      <c r="BT11" s="59" t="n">
        <f aca="false">IF(I11=10,31,0)</f>
        <v>0</v>
      </c>
      <c r="BU11" s="59" t="n">
        <f aca="false">IF(I11=11,30,0)</f>
        <v>0</v>
      </c>
      <c r="BV11" s="59" t="n">
        <f aca="false">IF(I11=12,29,0)</f>
        <v>0</v>
      </c>
      <c r="BW11" s="59" t="n">
        <f aca="false">IF(I11=13,28,0)</f>
        <v>0</v>
      </c>
      <c r="BX11" s="59" t="n">
        <f aca="false">IF(I11=14,27,0)</f>
        <v>0</v>
      </c>
      <c r="BY11" s="59" t="n">
        <f aca="false">IF(I11=15,26,0)</f>
        <v>0</v>
      </c>
      <c r="BZ11" s="59" t="n">
        <f aca="false">IF(I11=16,25,0)</f>
        <v>0</v>
      </c>
      <c r="CA11" s="59" t="n">
        <f aca="false">IF(I11=17,24,0)</f>
        <v>0</v>
      </c>
      <c r="CB11" s="59" t="n">
        <f aca="false">IF(I11=18,23,0)</f>
        <v>0</v>
      </c>
      <c r="CC11" s="59" t="n">
        <f aca="false">IF(I11=19,22,0)</f>
        <v>0</v>
      </c>
      <c r="CD11" s="59" t="n">
        <f aca="false">IF(I11=20,21,0)</f>
        <v>0</v>
      </c>
      <c r="CE11" s="59" t="n">
        <f aca="false">IF(I11=21,20,0)</f>
        <v>0</v>
      </c>
      <c r="CF11" s="59" t="n">
        <f aca="false">IF(I11=22,19,0)</f>
        <v>0</v>
      </c>
      <c r="CG11" s="59" t="n">
        <f aca="false">IF(I11=23,18,0)</f>
        <v>0</v>
      </c>
      <c r="CH11" s="59" t="n">
        <f aca="false">IF(I11=24,17,0)</f>
        <v>0</v>
      </c>
      <c r="CI11" s="59" t="n">
        <f aca="false">IF(I11=25,16,0)</f>
        <v>0</v>
      </c>
      <c r="CJ11" s="59" t="n">
        <f aca="false">IF(I11=26,15,0)</f>
        <v>0</v>
      </c>
      <c r="CK11" s="59" t="n">
        <f aca="false">IF(I11=27,14,0)</f>
        <v>0</v>
      </c>
      <c r="CL11" s="59" t="n">
        <f aca="false">IF(I11=28,13,0)</f>
        <v>0</v>
      </c>
      <c r="CM11" s="59" t="n">
        <f aca="false">IF(I11=29,12,0)</f>
        <v>0</v>
      </c>
      <c r="CN11" s="59" t="n">
        <f aca="false">IF(I11=30,11,0)</f>
        <v>0</v>
      </c>
      <c r="CO11" s="59" t="n">
        <f aca="false">IF(I11=31,10,0)</f>
        <v>0</v>
      </c>
      <c r="CP11" s="59" t="n">
        <f aca="false">IF(I11=32,9,0)</f>
        <v>0</v>
      </c>
      <c r="CQ11" s="59" t="n">
        <f aca="false">IF(I11=33,8,0)</f>
        <v>0</v>
      </c>
      <c r="CR11" s="59" t="n">
        <f aca="false">IF(I11=34,7,0)</f>
        <v>0</v>
      </c>
      <c r="CS11" s="59" t="n">
        <f aca="false">IF(I11=35,6,0)</f>
        <v>0</v>
      </c>
      <c r="CT11" s="59" t="n">
        <f aca="false">IF(I11=36,5,0)</f>
        <v>0</v>
      </c>
      <c r="CU11" s="59" t="n">
        <f aca="false">IF(I11=37,4,0)</f>
        <v>0</v>
      </c>
      <c r="CV11" s="59" t="n">
        <f aca="false">IF(I11=38,3,0)</f>
        <v>0</v>
      </c>
      <c r="CW11" s="59" t="n">
        <f aca="false">IF(I11=39,2,0)</f>
        <v>0</v>
      </c>
      <c r="CX11" s="59" t="n">
        <f aca="false">IF(I11=40,1,0)</f>
        <v>0</v>
      </c>
      <c r="CY11" s="59" t="n">
        <f aca="false">IF(I11&gt;20,0,0)</f>
        <v>0</v>
      </c>
      <c r="CZ11" s="59" t="n">
        <f aca="false">IF(I11="сх",0,0)</f>
        <v>0</v>
      </c>
      <c r="DA11" s="59" t="n">
        <f aca="false">SUM(BK11:CZ11)</f>
        <v>42</v>
      </c>
      <c r="DB11" s="59" t="n">
        <f aca="false">IF(K11=1,45,0)</f>
        <v>0</v>
      </c>
      <c r="DC11" s="59" t="n">
        <f aca="false">IF(K11=2,42,0)</f>
        <v>42</v>
      </c>
      <c r="DD11" s="59" t="n">
        <f aca="false">IF(K11=3,40,0)</f>
        <v>0</v>
      </c>
      <c r="DE11" s="59" t="n">
        <f aca="false">IF(K11=4,38,0)</f>
        <v>0</v>
      </c>
      <c r="DF11" s="59" t="n">
        <f aca="false">IF(K11=5,36,0)</f>
        <v>0</v>
      </c>
      <c r="DG11" s="59" t="n">
        <f aca="false">IF(K11=6,35,0)</f>
        <v>0</v>
      </c>
      <c r="DH11" s="59" t="n">
        <f aca="false">IF(K11=7,34,0)</f>
        <v>0</v>
      </c>
      <c r="DI11" s="59" t="n">
        <f aca="false">IF(K11=8,33,0)</f>
        <v>0</v>
      </c>
      <c r="DJ11" s="59" t="n">
        <f aca="false">IF(K11=9,32,0)</f>
        <v>0</v>
      </c>
      <c r="DK11" s="59" t="n">
        <f aca="false">IF(K11=10,31,0)</f>
        <v>0</v>
      </c>
      <c r="DL11" s="59" t="n">
        <f aca="false">IF(K11=11,30,0)</f>
        <v>0</v>
      </c>
      <c r="DM11" s="59" t="n">
        <f aca="false">IF(K11=12,29,0)</f>
        <v>0</v>
      </c>
      <c r="DN11" s="59" t="n">
        <f aca="false">IF(K11=13,28,0)</f>
        <v>0</v>
      </c>
      <c r="DO11" s="59" t="n">
        <f aca="false">IF(K11=14,27,0)</f>
        <v>0</v>
      </c>
      <c r="DP11" s="59" t="n">
        <f aca="false">IF(K11=15,26,0)</f>
        <v>0</v>
      </c>
      <c r="DQ11" s="59" t="n">
        <f aca="false">IF(K11=16,25,0)</f>
        <v>0</v>
      </c>
      <c r="DR11" s="59" t="n">
        <f aca="false">IF(K11=17,24,0)</f>
        <v>0</v>
      </c>
      <c r="DS11" s="59" t="n">
        <f aca="false">IF(K11=18,23,0)</f>
        <v>0</v>
      </c>
      <c r="DT11" s="59" t="n">
        <f aca="false">IF(K11=19,22,0)</f>
        <v>0</v>
      </c>
      <c r="DU11" s="59" t="n">
        <f aca="false">IF(K11=20,21,0)</f>
        <v>0</v>
      </c>
      <c r="DV11" s="59" t="n">
        <f aca="false">IF(K11=21,20,0)</f>
        <v>0</v>
      </c>
      <c r="DW11" s="59" t="n">
        <f aca="false">IF(K11=22,19,0)</f>
        <v>0</v>
      </c>
      <c r="DX11" s="59" t="n">
        <f aca="false">IF(K11=23,18,0)</f>
        <v>0</v>
      </c>
      <c r="DY11" s="59" t="n">
        <f aca="false">IF(K11=24,17,0)</f>
        <v>0</v>
      </c>
      <c r="DZ11" s="59" t="n">
        <f aca="false">IF(K11=25,16,0)</f>
        <v>0</v>
      </c>
      <c r="EA11" s="59" t="n">
        <f aca="false">IF(K11=26,15,0)</f>
        <v>0</v>
      </c>
      <c r="EB11" s="59" t="n">
        <f aca="false">IF(K11=27,14,0)</f>
        <v>0</v>
      </c>
      <c r="EC11" s="59" t="n">
        <f aca="false">IF(K11=28,13,0)</f>
        <v>0</v>
      </c>
      <c r="ED11" s="59" t="n">
        <f aca="false">IF(K11=29,12,0)</f>
        <v>0</v>
      </c>
      <c r="EE11" s="59" t="n">
        <f aca="false">IF(K11=30,11,0)</f>
        <v>0</v>
      </c>
      <c r="EF11" s="59" t="n">
        <f aca="false">IF(K11=31,10,0)</f>
        <v>0</v>
      </c>
      <c r="EG11" s="59" t="n">
        <f aca="false">IF(K11=32,9,0)</f>
        <v>0</v>
      </c>
      <c r="EH11" s="59" t="n">
        <f aca="false">IF(K11=33,8,0)</f>
        <v>0</v>
      </c>
      <c r="EI11" s="59" t="n">
        <f aca="false">IF(K11=34,7,0)</f>
        <v>0</v>
      </c>
      <c r="EJ11" s="59" t="n">
        <f aca="false">IF(K11=35,6,0)</f>
        <v>0</v>
      </c>
      <c r="EK11" s="59" t="n">
        <f aca="false">IF(K11=36,5,0)</f>
        <v>0</v>
      </c>
      <c r="EL11" s="59" t="n">
        <f aca="false">IF(K11=37,4,0)</f>
        <v>0</v>
      </c>
      <c r="EM11" s="59" t="n">
        <f aca="false">IF(K11=38,3,0)</f>
        <v>0</v>
      </c>
      <c r="EN11" s="59" t="n">
        <f aca="false">IF(K11=39,2,0)</f>
        <v>0</v>
      </c>
      <c r="EO11" s="59" t="n">
        <f aca="false">IF(K11=40,1,0)</f>
        <v>0</v>
      </c>
      <c r="EP11" s="59" t="n">
        <f aca="false">IF(K11&gt;20,0,0)</f>
        <v>0</v>
      </c>
      <c r="EQ11" s="59" t="n">
        <f aca="false">IF(K11="сх",0,0)</f>
        <v>0</v>
      </c>
      <c r="ER11" s="59" t="n">
        <f aca="false">SUM(DB11:EQ11)</f>
        <v>42</v>
      </c>
      <c r="ES11" s="59"/>
      <c r="ET11" s="59" t="n">
        <f aca="false">IF(I11="сх","ноль",IF(I11&gt;0,I11,"Ноль"))</f>
        <v>2</v>
      </c>
      <c r="EU11" s="59" t="n">
        <f aca="false">IF(K11="сх","ноль",IF(K11&gt;0,K11,"Ноль"))</f>
        <v>2</v>
      </c>
      <c r="EV11" s="59"/>
      <c r="EW11" s="59" t="n">
        <f aca="false">MIN(ET11,EU11)</f>
        <v>2</v>
      </c>
      <c r="EX11" s="59" t="e">
        <f aca="false">IF(M11=#REF!,IF(K11&lt;#REF!,#REF!,FB11),#REF!)</f>
        <v>#REF!</v>
      </c>
      <c r="EY11" s="59" t="e">
        <f aca="false">IF(M11=#REF!,IF(K11&lt;#REF!,0,1))</f>
        <v>#REF!</v>
      </c>
      <c r="EZ11" s="59" t="e">
        <f aca="false">IF(AND(EW11&gt;=21,EW11&lt;&gt;0),EW11,IF(M11&lt;#REF!,"СТОП",EX11+EY11))</f>
        <v>#REF!</v>
      </c>
      <c r="FA11" s="59"/>
      <c r="FB11" s="59" t="n">
        <v>15</v>
      </c>
      <c r="FC11" s="59" t="n">
        <v>16</v>
      </c>
      <c r="FD11" s="59"/>
      <c r="FE11" s="61" t="n">
        <f aca="false">IF(I11=1,25,0)</f>
        <v>0</v>
      </c>
      <c r="FF11" s="61" t="n">
        <f aca="false">IF(I11=2,22,0)</f>
        <v>22</v>
      </c>
      <c r="FG11" s="61" t="n">
        <f aca="false">IF(I11=3,20,0)</f>
        <v>0</v>
      </c>
      <c r="FH11" s="61" t="n">
        <f aca="false">IF(I11=4,18,0)</f>
        <v>0</v>
      </c>
      <c r="FI11" s="61" t="n">
        <f aca="false">IF(I11=5,16,0)</f>
        <v>0</v>
      </c>
      <c r="FJ11" s="61" t="n">
        <f aca="false">IF(I11=6,15,0)</f>
        <v>0</v>
      </c>
      <c r="FK11" s="61" t="n">
        <f aca="false">IF(I11=7,14,0)</f>
        <v>0</v>
      </c>
      <c r="FL11" s="61" t="n">
        <f aca="false">IF(I11=8,13,0)</f>
        <v>0</v>
      </c>
      <c r="FM11" s="61" t="n">
        <f aca="false">IF(I11=9,12,0)</f>
        <v>0</v>
      </c>
      <c r="FN11" s="61" t="n">
        <f aca="false">IF(I11=10,11,0)</f>
        <v>0</v>
      </c>
      <c r="FO11" s="61" t="n">
        <f aca="false">IF(I11=11,10,0)</f>
        <v>0</v>
      </c>
      <c r="FP11" s="61" t="n">
        <f aca="false">IF(I11=12,9,0)</f>
        <v>0</v>
      </c>
      <c r="FQ11" s="61" t="n">
        <f aca="false">IF(I11=13,8,0)</f>
        <v>0</v>
      </c>
      <c r="FR11" s="61" t="n">
        <f aca="false">IF(I11=14,7,0)</f>
        <v>0</v>
      </c>
      <c r="FS11" s="61" t="n">
        <f aca="false">IF(I11=15,6,0)</f>
        <v>0</v>
      </c>
      <c r="FT11" s="61" t="n">
        <f aca="false">IF(I11=16,5,0)</f>
        <v>0</v>
      </c>
      <c r="FU11" s="61" t="n">
        <f aca="false">IF(I11=17,4,0)</f>
        <v>0</v>
      </c>
      <c r="FV11" s="61" t="n">
        <f aca="false">IF(I11=18,3,0)</f>
        <v>0</v>
      </c>
      <c r="FW11" s="61" t="n">
        <f aca="false">IF(I11=19,2,0)</f>
        <v>0</v>
      </c>
      <c r="FX11" s="61" t="n">
        <f aca="false">IF(I11=20,1,0)</f>
        <v>0</v>
      </c>
      <c r="FY11" s="61" t="n">
        <f aca="false">IF(I11&gt;20,0,0)</f>
        <v>0</v>
      </c>
      <c r="FZ11" s="61" t="n">
        <f aca="false">IF(I11="сх",0,0)</f>
        <v>0</v>
      </c>
      <c r="GA11" s="61" t="n">
        <f aca="false">SUM(FE11:FZ11)</f>
        <v>22</v>
      </c>
      <c r="GB11" s="61" t="n">
        <f aca="false">IF(K11=1,25,0)</f>
        <v>0</v>
      </c>
      <c r="GC11" s="61" t="n">
        <f aca="false">IF(K11=2,22,0)</f>
        <v>22</v>
      </c>
      <c r="GD11" s="61" t="n">
        <f aca="false">IF(K11=3,20,0)</f>
        <v>0</v>
      </c>
      <c r="GE11" s="61" t="n">
        <f aca="false">IF(K11=4,18,0)</f>
        <v>0</v>
      </c>
      <c r="GF11" s="61" t="n">
        <f aca="false">IF(K11=5,16,0)</f>
        <v>0</v>
      </c>
      <c r="GG11" s="61" t="n">
        <f aca="false">IF(K11=6,15,0)</f>
        <v>0</v>
      </c>
      <c r="GH11" s="61" t="n">
        <f aca="false">IF(K11=7,14,0)</f>
        <v>0</v>
      </c>
      <c r="GI11" s="61" t="n">
        <f aca="false">IF(K11=8,13,0)</f>
        <v>0</v>
      </c>
      <c r="GJ11" s="61" t="n">
        <f aca="false">IF(K11=9,12,0)</f>
        <v>0</v>
      </c>
      <c r="GK11" s="61" t="n">
        <f aca="false">IF(K11=10,11,0)</f>
        <v>0</v>
      </c>
      <c r="GL11" s="61" t="n">
        <f aca="false">IF(K11=11,10,0)</f>
        <v>0</v>
      </c>
      <c r="GM11" s="61" t="n">
        <f aca="false">IF(K11=12,9,0)</f>
        <v>0</v>
      </c>
      <c r="GN11" s="61" t="n">
        <f aca="false">IF(K11=13,8,0)</f>
        <v>0</v>
      </c>
      <c r="GO11" s="61" t="n">
        <f aca="false">IF(K11=14,7,0)</f>
        <v>0</v>
      </c>
      <c r="GP11" s="61" t="n">
        <f aca="false">IF(K11=15,6,0)</f>
        <v>0</v>
      </c>
      <c r="GQ11" s="61" t="n">
        <f aca="false">IF(K11=16,5,0)</f>
        <v>0</v>
      </c>
      <c r="GR11" s="61" t="n">
        <f aca="false">IF(K11=17,4,0)</f>
        <v>0</v>
      </c>
      <c r="GS11" s="61" t="n">
        <f aca="false">IF(K11=18,3,0)</f>
        <v>0</v>
      </c>
      <c r="GT11" s="61" t="n">
        <f aca="false">IF(K11=19,2,0)</f>
        <v>0</v>
      </c>
      <c r="GU11" s="61" t="n">
        <f aca="false">IF(K11=20,1,0)</f>
        <v>0</v>
      </c>
      <c r="GV11" s="61" t="n">
        <f aca="false">IF(K11&gt;20,0,0)</f>
        <v>0</v>
      </c>
      <c r="GW11" s="61" t="n">
        <f aca="false">IF(K11="сх",0,0)</f>
        <v>0</v>
      </c>
      <c r="GX11" s="61" t="n">
        <f aca="false">SUM(GB11:GW11)</f>
        <v>22</v>
      </c>
      <c r="GY11" s="61" t="n">
        <f aca="false">IF(I11=1,100,0)</f>
        <v>0</v>
      </c>
      <c r="GZ11" s="61" t="n">
        <f aca="false">IF(I11=2,98,0)</f>
        <v>98</v>
      </c>
      <c r="HA11" s="61" t="n">
        <f aca="false">IF(I11=3,95,0)</f>
        <v>0</v>
      </c>
      <c r="HB11" s="61" t="n">
        <f aca="false">IF(I11=4,93,0)</f>
        <v>0</v>
      </c>
      <c r="HC11" s="61" t="n">
        <f aca="false">IF(I11=5,90,0)</f>
        <v>0</v>
      </c>
      <c r="HD11" s="61" t="n">
        <f aca="false">IF(I11=6,88,0)</f>
        <v>0</v>
      </c>
      <c r="HE11" s="61" t="n">
        <f aca="false">IF(I11=7,85,0)</f>
        <v>0</v>
      </c>
      <c r="HF11" s="61" t="n">
        <f aca="false">IF(I11=8,83,0)</f>
        <v>0</v>
      </c>
      <c r="HG11" s="61" t="n">
        <f aca="false">IF(I11=9,80,0)</f>
        <v>0</v>
      </c>
      <c r="HH11" s="61" t="n">
        <f aca="false">IF(I11=10,78,0)</f>
        <v>0</v>
      </c>
      <c r="HI11" s="61" t="n">
        <f aca="false">IF(I11=11,75,0)</f>
        <v>0</v>
      </c>
      <c r="HJ11" s="61" t="n">
        <f aca="false">IF(I11=12,73,0)</f>
        <v>0</v>
      </c>
      <c r="HK11" s="61" t="n">
        <f aca="false">IF(I11=13,70,0)</f>
        <v>0</v>
      </c>
      <c r="HL11" s="61" t="n">
        <f aca="false">IF(I11=14,68,0)</f>
        <v>0</v>
      </c>
      <c r="HM11" s="61" t="n">
        <f aca="false">IF(I11=15,65,0)</f>
        <v>0</v>
      </c>
      <c r="HN11" s="61" t="n">
        <f aca="false">IF(I11=16,63,0)</f>
        <v>0</v>
      </c>
      <c r="HO11" s="61" t="n">
        <f aca="false">IF(I11=17,60,0)</f>
        <v>0</v>
      </c>
      <c r="HP11" s="61" t="n">
        <f aca="false">IF(I11=18,58,0)</f>
        <v>0</v>
      </c>
      <c r="HQ11" s="61" t="n">
        <f aca="false">IF(I11=19,55,0)</f>
        <v>0</v>
      </c>
      <c r="HR11" s="61" t="n">
        <f aca="false">IF(I11=20,53,0)</f>
        <v>0</v>
      </c>
      <c r="HS11" s="61" t="n">
        <f aca="false">IF(I11&gt;20,0,0)</f>
        <v>0</v>
      </c>
      <c r="HT11" s="61" t="n">
        <f aca="false">IF(I11="сх",0,0)</f>
        <v>0</v>
      </c>
      <c r="HU11" s="61" t="n">
        <f aca="false">SUM(GY11:HT11)</f>
        <v>98</v>
      </c>
      <c r="HV11" s="61" t="n">
        <f aca="false">IF(K11=1,100,0)</f>
        <v>0</v>
      </c>
      <c r="HW11" s="61" t="n">
        <f aca="false">IF(K11=2,98,0)</f>
        <v>98</v>
      </c>
      <c r="HX11" s="61" t="n">
        <f aca="false">IF(K11=3,95,0)</f>
        <v>0</v>
      </c>
      <c r="HY11" s="61" t="n">
        <f aca="false">IF(K11=4,93,0)</f>
        <v>0</v>
      </c>
      <c r="HZ11" s="61" t="n">
        <f aca="false">IF(K11=5,90,0)</f>
        <v>0</v>
      </c>
      <c r="IA11" s="61" t="n">
        <f aca="false">IF(K11=6,88,0)</f>
        <v>0</v>
      </c>
      <c r="IB11" s="61" t="n">
        <f aca="false">IF(K11=7,85,0)</f>
        <v>0</v>
      </c>
      <c r="IC11" s="61" t="n">
        <f aca="false">IF(K11=8,83,0)</f>
        <v>0</v>
      </c>
      <c r="ID11" s="61" t="n">
        <f aca="false">IF(K11=9,80,0)</f>
        <v>0</v>
      </c>
      <c r="IE11" s="61" t="n">
        <f aca="false">IF(K11=10,78,0)</f>
        <v>0</v>
      </c>
      <c r="IF11" s="61" t="n">
        <f aca="false">IF(K11=11,75,0)</f>
        <v>0</v>
      </c>
      <c r="IG11" s="61" t="n">
        <f aca="false">IF(K11=12,73,0)</f>
        <v>0</v>
      </c>
      <c r="IH11" s="61" t="n">
        <f aca="false">IF(K11=13,70,0)</f>
        <v>0</v>
      </c>
      <c r="II11" s="61" t="n">
        <f aca="false">IF(K11=14,68,0)</f>
        <v>0</v>
      </c>
      <c r="IJ11" s="61" t="n">
        <f aca="false">IF(K11=15,65,0)</f>
        <v>0</v>
      </c>
      <c r="IK11" s="61" t="n">
        <f aca="false">IF(K11=16,63,0)</f>
        <v>0</v>
      </c>
      <c r="IL11" s="61" t="n">
        <f aca="false">IF(K11=17,60,0)</f>
        <v>0</v>
      </c>
      <c r="IM11" s="61" t="n">
        <f aca="false">IF(K11=18,58,0)</f>
        <v>0</v>
      </c>
      <c r="IN11" s="61" t="n">
        <f aca="false">IF(K11=19,55,0)</f>
        <v>0</v>
      </c>
      <c r="IO11" s="61" t="n">
        <f aca="false">IF(K11=20,53,0)</f>
        <v>0</v>
      </c>
      <c r="IP11" s="61" t="n">
        <f aca="false">IF(K11&gt;20,0,0)</f>
        <v>0</v>
      </c>
      <c r="IQ11" s="61" t="n">
        <f aca="false">IF(K11="сх",0,0)</f>
        <v>0</v>
      </c>
      <c r="IR11" s="61" t="n">
        <f aca="false">SUM(HV11:IQ11)</f>
        <v>98</v>
      </c>
      <c r="IS11" s="59"/>
      <c r="IT11" s="59"/>
      <c r="IU11" s="59"/>
      <c r="IV11" s="59"/>
    </row>
    <row r="12" s="62" customFormat="true" ht="99" hidden="false" customHeight="false" outlineLevel="0" collapsed="false">
      <c r="A12" s="111" t="n">
        <v>3</v>
      </c>
      <c r="B12" s="107" t="n">
        <v>4</v>
      </c>
      <c r="C12" s="107" t="n">
        <v>2</v>
      </c>
      <c r="D12" s="128" t="s">
        <v>147</v>
      </c>
      <c r="E12" s="66" t="s">
        <v>145</v>
      </c>
      <c r="F12" s="109" t="s">
        <v>89</v>
      </c>
      <c r="G12" s="110" t="s">
        <v>102</v>
      </c>
      <c r="H12" s="111" t="s">
        <v>36</v>
      </c>
      <c r="I12" s="69" t="n">
        <v>3</v>
      </c>
      <c r="J12" s="106" t="n">
        <v>20</v>
      </c>
      <c r="K12" s="69" t="n">
        <v>3</v>
      </c>
      <c r="L12" s="71" t="n">
        <v>20</v>
      </c>
      <c r="M12" s="72" t="n">
        <f aca="false">SUM(J12+L12)</f>
        <v>40</v>
      </c>
      <c r="N12" s="58" t="n">
        <f aca="false">J12+L12</f>
        <v>40</v>
      </c>
      <c r="O12" s="59"/>
      <c r="P12" s="60"/>
      <c r="Q12" s="59" t="n">
        <f aca="false">IF(I12=1,25,0)</f>
        <v>0</v>
      </c>
      <c r="R12" s="59" t="n">
        <f aca="false">IF(I12=2,22,0)</f>
        <v>0</v>
      </c>
      <c r="S12" s="59" t="n">
        <f aca="false">IF(I12=3,20,0)</f>
        <v>20</v>
      </c>
      <c r="T12" s="59" t="n">
        <f aca="false">IF(I12=4,18,0)</f>
        <v>0</v>
      </c>
      <c r="U12" s="59" t="n">
        <f aca="false">IF(I12=5,16,0)</f>
        <v>0</v>
      </c>
      <c r="V12" s="59" t="n">
        <f aca="false">IF(I12=6,15,0)</f>
        <v>0</v>
      </c>
      <c r="W12" s="59" t="n">
        <f aca="false">IF(I12=7,14,0)</f>
        <v>0</v>
      </c>
      <c r="X12" s="59" t="n">
        <f aca="false">IF(I12=8,13,0)</f>
        <v>0</v>
      </c>
      <c r="Y12" s="59" t="n">
        <f aca="false">IF(I12=9,12,0)</f>
        <v>0</v>
      </c>
      <c r="Z12" s="59" t="n">
        <f aca="false">IF(I12=10,11,0)</f>
        <v>0</v>
      </c>
      <c r="AA12" s="59" t="n">
        <f aca="false">IF(I12=11,10,0)</f>
        <v>0</v>
      </c>
      <c r="AB12" s="59" t="n">
        <f aca="false">IF(I12=12,9,0)</f>
        <v>0</v>
      </c>
      <c r="AC12" s="59" t="n">
        <f aca="false">IF(I12=13,8,0)</f>
        <v>0</v>
      </c>
      <c r="AD12" s="59" t="n">
        <f aca="false">IF(I12=14,7,0)</f>
        <v>0</v>
      </c>
      <c r="AE12" s="59" t="n">
        <f aca="false">IF(I12=15,6,0)</f>
        <v>0</v>
      </c>
      <c r="AF12" s="59" t="n">
        <f aca="false">IF(I12=16,5,0)</f>
        <v>0</v>
      </c>
      <c r="AG12" s="59" t="n">
        <f aca="false">IF(I12=17,4,0)</f>
        <v>0</v>
      </c>
      <c r="AH12" s="59" t="n">
        <f aca="false">IF(I12=18,3,0)</f>
        <v>0</v>
      </c>
      <c r="AI12" s="59" t="n">
        <f aca="false">IF(I12=19,2,0)</f>
        <v>0</v>
      </c>
      <c r="AJ12" s="59" t="n">
        <f aca="false">IF(I12=20,1,0)</f>
        <v>0</v>
      </c>
      <c r="AK12" s="59" t="n">
        <f aca="false">IF(I12&gt;20,0,0)</f>
        <v>0</v>
      </c>
      <c r="AL12" s="59" t="n">
        <f aca="false">IF(I12="сх",0,0)</f>
        <v>0</v>
      </c>
      <c r="AM12" s="59" t="n">
        <f aca="false">SUM(Q12:AK12)</f>
        <v>20</v>
      </c>
      <c r="AN12" s="59" t="n">
        <f aca="false">IF(K12=1,25,0)</f>
        <v>0</v>
      </c>
      <c r="AO12" s="59" t="n">
        <f aca="false">IF(K12=2,22,0)</f>
        <v>0</v>
      </c>
      <c r="AP12" s="59" t="n">
        <f aca="false">IF(K12=3,20,0)</f>
        <v>20</v>
      </c>
      <c r="AQ12" s="59" t="n">
        <f aca="false">IF(K12=4,18,0)</f>
        <v>0</v>
      </c>
      <c r="AR12" s="59" t="n">
        <f aca="false">IF(K12=5,16,0)</f>
        <v>0</v>
      </c>
      <c r="AS12" s="59" t="n">
        <f aca="false">IF(K12=6,15,0)</f>
        <v>0</v>
      </c>
      <c r="AT12" s="59" t="n">
        <f aca="false">IF(K12=7,14,0)</f>
        <v>0</v>
      </c>
      <c r="AU12" s="59" t="n">
        <f aca="false">IF(K12=8,13,0)</f>
        <v>0</v>
      </c>
      <c r="AV12" s="59" t="n">
        <f aca="false">IF(K12=9,12,0)</f>
        <v>0</v>
      </c>
      <c r="AW12" s="59" t="n">
        <f aca="false">IF(K12=10,11,0)</f>
        <v>0</v>
      </c>
      <c r="AX12" s="59" t="n">
        <f aca="false">IF(K12=11,10,0)</f>
        <v>0</v>
      </c>
      <c r="AY12" s="59" t="n">
        <f aca="false">IF(K12=12,9,0)</f>
        <v>0</v>
      </c>
      <c r="AZ12" s="59" t="n">
        <f aca="false">IF(K12=13,8,0)</f>
        <v>0</v>
      </c>
      <c r="BA12" s="59" t="n">
        <f aca="false">IF(K12=14,7,0)</f>
        <v>0</v>
      </c>
      <c r="BB12" s="59" t="n">
        <f aca="false">IF(K12=15,6,0)</f>
        <v>0</v>
      </c>
      <c r="BC12" s="59" t="n">
        <f aca="false">IF(K12=16,5,0)</f>
        <v>0</v>
      </c>
      <c r="BD12" s="59" t="n">
        <f aca="false">IF(K12=17,4,0)</f>
        <v>0</v>
      </c>
      <c r="BE12" s="59" t="n">
        <f aca="false">IF(K12=18,3,0)</f>
        <v>0</v>
      </c>
      <c r="BF12" s="59" t="n">
        <f aca="false">IF(K12=19,2,0)</f>
        <v>0</v>
      </c>
      <c r="BG12" s="59" t="n">
        <f aca="false">IF(K12=20,1,0)</f>
        <v>0</v>
      </c>
      <c r="BH12" s="59" t="n">
        <f aca="false">IF(K12&gt;20,0,0)</f>
        <v>0</v>
      </c>
      <c r="BI12" s="59" t="n">
        <f aca="false">IF(K12="сх",0,0)</f>
        <v>0</v>
      </c>
      <c r="BJ12" s="59" t="n">
        <f aca="false">SUM(AN12:BH12)</f>
        <v>20</v>
      </c>
      <c r="BK12" s="59" t="n">
        <f aca="false">IF(I12=1,45,0)</f>
        <v>0</v>
      </c>
      <c r="BL12" s="59" t="n">
        <f aca="false">IF(I12=2,42,0)</f>
        <v>0</v>
      </c>
      <c r="BM12" s="59" t="n">
        <f aca="false">IF(I12=3,40,0)</f>
        <v>40</v>
      </c>
      <c r="BN12" s="59" t="n">
        <f aca="false">IF(I12=4,38,0)</f>
        <v>0</v>
      </c>
      <c r="BO12" s="59" t="n">
        <f aca="false">IF(I12=5,36,0)</f>
        <v>0</v>
      </c>
      <c r="BP12" s="59" t="n">
        <f aca="false">IF(I12=6,35,0)</f>
        <v>0</v>
      </c>
      <c r="BQ12" s="59" t="n">
        <f aca="false">IF(I12=7,34,0)</f>
        <v>0</v>
      </c>
      <c r="BR12" s="59" t="n">
        <f aca="false">IF(I12=8,33,0)</f>
        <v>0</v>
      </c>
      <c r="BS12" s="59" t="n">
        <f aca="false">IF(I12=9,32,0)</f>
        <v>0</v>
      </c>
      <c r="BT12" s="59" t="n">
        <f aca="false">IF(I12=10,31,0)</f>
        <v>0</v>
      </c>
      <c r="BU12" s="59" t="n">
        <f aca="false">IF(I12=11,30,0)</f>
        <v>0</v>
      </c>
      <c r="BV12" s="59" t="n">
        <f aca="false">IF(I12=12,29,0)</f>
        <v>0</v>
      </c>
      <c r="BW12" s="59" t="n">
        <f aca="false">IF(I12=13,28,0)</f>
        <v>0</v>
      </c>
      <c r="BX12" s="59" t="n">
        <f aca="false">IF(I12=14,27,0)</f>
        <v>0</v>
      </c>
      <c r="BY12" s="59" t="n">
        <f aca="false">IF(I12=15,26,0)</f>
        <v>0</v>
      </c>
      <c r="BZ12" s="59" t="n">
        <f aca="false">IF(I12=16,25,0)</f>
        <v>0</v>
      </c>
      <c r="CA12" s="59" t="n">
        <f aca="false">IF(I12=17,24,0)</f>
        <v>0</v>
      </c>
      <c r="CB12" s="59" t="n">
        <f aca="false">IF(I12=18,23,0)</f>
        <v>0</v>
      </c>
      <c r="CC12" s="59" t="n">
        <f aca="false">IF(I12=19,22,0)</f>
        <v>0</v>
      </c>
      <c r="CD12" s="59" t="n">
        <f aca="false">IF(I12=20,21,0)</f>
        <v>0</v>
      </c>
      <c r="CE12" s="59" t="n">
        <f aca="false">IF(I12=21,20,0)</f>
        <v>0</v>
      </c>
      <c r="CF12" s="59" t="n">
        <f aca="false">IF(I12=22,19,0)</f>
        <v>0</v>
      </c>
      <c r="CG12" s="59" t="n">
        <f aca="false">IF(I12=23,18,0)</f>
        <v>0</v>
      </c>
      <c r="CH12" s="59" t="n">
        <f aca="false">IF(I12=24,17,0)</f>
        <v>0</v>
      </c>
      <c r="CI12" s="59" t="n">
        <f aca="false">IF(I12=25,16,0)</f>
        <v>0</v>
      </c>
      <c r="CJ12" s="59" t="n">
        <f aca="false">IF(I12=26,15,0)</f>
        <v>0</v>
      </c>
      <c r="CK12" s="59" t="n">
        <f aca="false">IF(I12=27,14,0)</f>
        <v>0</v>
      </c>
      <c r="CL12" s="59" t="n">
        <f aca="false">IF(I12=28,13,0)</f>
        <v>0</v>
      </c>
      <c r="CM12" s="59" t="n">
        <f aca="false">IF(I12=29,12,0)</f>
        <v>0</v>
      </c>
      <c r="CN12" s="59" t="n">
        <f aca="false">IF(I12=30,11,0)</f>
        <v>0</v>
      </c>
      <c r="CO12" s="59" t="n">
        <f aca="false">IF(I12=31,10,0)</f>
        <v>0</v>
      </c>
      <c r="CP12" s="59" t="n">
        <f aca="false">IF(I12=32,9,0)</f>
        <v>0</v>
      </c>
      <c r="CQ12" s="59" t="n">
        <f aca="false">IF(I12=33,8,0)</f>
        <v>0</v>
      </c>
      <c r="CR12" s="59" t="n">
        <f aca="false">IF(I12=34,7,0)</f>
        <v>0</v>
      </c>
      <c r="CS12" s="59" t="n">
        <f aca="false">IF(I12=35,6,0)</f>
        <v>0</v>
      </c>
      <c r="CT12" s="59" t="n">
        <f aca="false">IF(I12=36,5,0)</f>
        <v>0</v>
      </c>
      <c r="CU12" s="59" t="n">
        <f aca="false">IF(I12=37,4,0)</f>
        <v>0</v>
      </c>
      <c r="CV12" s="59" t="n">
        <f aca="false">IF(I12=38,3,0)</f>
        <v>0</v>
      </c>
      <c r="CW12" s="59" t="n">
        <f aca="false">IF(I12=39,2,0)</f>
        <v>0</v>
      </c>
      <c r="CX12" s="59" t="n">
        <f aca="false">IF(I12=40,1,0)</f>
        <v>0</v>
      </c>
      <c r="CY12" s="59" t="n">
        <f aca="false">IF(I12&gt;20,0,0)</f>
        <v>0</v>
      </c>
      <c r="CZ12" s="59" t="n">
        <f aca="false">IF(I12="сх",0,0)</f>
        <v>0</v>
      </c>
      <c r="DA12" s="59" t="n">
        <f aca="false">SUM(BK12:CZ12)</f>
        <v>40</v>
      </c>
      <c r="DB12" s="59" t="n">
        <f aca="false">IF(K12=1,45,0)</f>
        <v>0</v>
      </c>
      <c r="DC12" s="59" t="n">
        <f aca="false">IF(K12=2,42,0)</f>
        <v>0</v>
      </c>
      <c r="DD12" s="59" t="n">
        <f aca="false">IF(K12=3,40,0)</f>
        <v>40</v>
      </c>
      <c r="DE12" s="59" t="n">
        <f aca="false">IF(K12=4,38,0)</f>
        <v>0</v>
      </c>
      <c r="DF12" s="59" t="n">
        <f aca="false">IF(K12=5,36,0)</f>
        <v>0</v>
      </c>
      <c r="DG12" s="59" t="n">
        <f aca="false">IF(K12=6,35,0)</f>
        <v>0</v>
      </c>
      <c r="DH12" s="59" t="n">
        <f aca="false">IF(K12=7,34,0)</f>
        <v>0</v>
      </c>
      <c r="DI12" s="59" t="n">
        <f aca="false">IF(K12=8,33,0)</f>
        <v>0</v>
      </c>
      <c r="DJ12" s="59" t="n">
        <f aca="false">IF(K12=9,32,0)</f>
        <v>0</v>
      </c>
      <c r="DK12" s="59" t="n">
        <f aca="false">IF(K12=10,31,0)</f>
        <v>0</v>
      </c>
      <c r="DL12" s="59" t="n">
        <f aca="false">IF(K12=11,30,0)</f>
        <v>0</v>
      </c>
      <c r="DM12" s="59" t="n">
        <f aca="false">IF(K12=12,29,0)</f>
        <v>0</v>
      </c>
      <c r="DN12" s="59" t="n">
        <f aca="false">IF(K12=13,28,0)</f>
        <v>0</v>
      </c>
      <c r="DO12" s="59" t="n">
        <f aca="false">IF(K12=14,27,0)</f>
        <v>0</v>
      </c>
      <c r="DP12" s="59" t="n">
        <f aca="false">IF(K12=15,26,0)</f>
        <v>0</v>
      </c>
      <c r="DQ12" s="59" t="n">
        <f aca="false">IF(K12=16,25,0)</f>
        <v>0</v>
      </c>
      <c r="DR12" s="59" t="n">
        <f aca="false">IF(K12=17,24,0)</f>
        <v>0</v>
      </c>
      <c r="DS12" s="59" t="n">
        <f aca="false">IF(K12=18,23,0)</f>
        <v>0</v>
      </c>
      <c r="DT12" s="59" t="n">
        <f aca="false">IF(K12=19,22,0)</f>
        <v>0</v>
      </c>
      <c r="DU12" s="59" t="n">
        <f aca="false">IF(K12=20,21,0)</f>
        <v>0</v>
      </c>
      <c r="DV12" s="59" t="n">
        <f aca="false">IF(K12=21,20,0)</f>
        <v>0</v>
      </c>
      <c r="DW12" s="59" t="n">
        <f aca="false">IF(K12=22,19,0)</f>
        <v>0</v>
      </c>
      <c r="DX12" s="59" t="n">
        <f aca="false">IF(K12=23,18,0)</f>
        <v>0</v>
      </c>
      <c r="DY12" s="59" t="n">
        <f aca="false">IF(K12=24,17,0)</f>
        <v>0</v>
      </c>
      <c r="DZ12" s="59" t="n">
        <f aca="false">IF(K12=25,16,0)</f>
        <v>0</v>
      </c>
      <c r="EA12" s="59" t="n">
        <f aca="false">IF(K12=26,15,0)</f>
        <v>0</v>
      </c>
      <c r="EB12" s="59" t="n">
        <f aca="false">IF(K12=27,14,0)</f>
        <v>0</v>
      </c>
      <c r="EC12" s="59" t="n">
        <f aca="false">IF(K12=28,13,0)</f>
        <v>0</v>
      </c>
      <c r="ED12" s="59" t="n">
        <f aca="false">IF(K12=29,12,0)</f>
        <v>0</v>
      </c>
      <c r="EE12" s="59" t="n">
        <f aca="false">IF(K12=30,11,0)</f>
        <v>0</v>
      </c>
      <c r="EF12" s="59" t="n">
        <f aca="false">IF(K12=31,10,0)</f>
        <v>0</v>
      </c>
      <c r="EG12" s="59" t="n">
        <f aca="false">IF(K12=32,9,0)</f>
        <v>0</v>
      </c>
      <c r="EH12" s="59" t="n">
        <f aca="false">IF(K12=33,8,0)</f>
        <v>0</v>
      </c>
      <c r="EI12" s="59" t="n">
        <f aca="false">IF(K12=34,7,0)</f>
        <v>0</v>
      </c>
      <c r="EJ12" s="59" t="n">
        <f aca="false">IF(K12=35,6,0)</f>
        <v>0</v>
      </c>
      <c r="EK12" s="59" t="n">
        <f aca="false">IF(K12=36,5,0)</f>
        <v>0</v>
      </c>
      <c r="EL12" s="59" t="n">
        <f aca="false">IF(K12=37,4,0)</f>
        <v>0</v>
      </c>
      <c r="EM12" s="59" t="n">
        <f aca="false">IF(K12=38,3,0)</f>
        <v>0</v>
      </c>
      <c r="EN12" s="59" t="n">
        <f aca="false">IF(K12=39,2,0)</f>
        <v>0</v>
      </c>
      <c r="EO12" s="59" t="n">
        <f aca="false">IF(K12=40,1,0)</f>
        <v>0</v>
      </c>
      <c r="EP12" s="59" t="n">
        <f aca="false">IF(K12&gt;20,0,0)</f>
        <v>0</v>
      </c>
      <c r="EQ12" s="59" t="n">
        <f aca="false">IF(K12="сх",0,0)</f>
        <v>0</v>
      </c>
      <c r="ER12" s="59" t="n">
        <f aca="false">SUM(DB12:EQ12)</f>
        <v>40</v>
      </c>
      <c r="ES12" s="59"/>
      <c r="ET12" s="59" t="n">
        <f aca="false">IF(I12="сх","ноль",IF(I12&gt;0,I12,"Ноль"))</f>
        <v>3</v>
      </c>
      <c r="EU12" s="59" t="n">
        <f aca="false">IF(K12="сх","ноль",IF(K12&gt;0,K12,"Ноль"))</f>
        <v>3</v>
      </c>
      <c r="EV12" s="59"/>
      <c r="EW12" s="59" t="n">
        <f aca="false">MIN(ET12,EU12)</f>
        <v>3</v>
      </c>
      <c r="EX12" s="59" t="e">
        <f aca="false">IF(M12=#REF!,IF(K12&lt;#REF!,#REF!,FB12),#REF!)</f>
        <v>#REF!</v>
      </c>
      <c r="EY12" s="59" t="e">
        <f aca="false">IF(M12=#REF!,IF(K12&lt;#REF!,0,1))</f>
        <v>#REF!</v>
      </c>
      <c r="EZ12" s="59" t="e">
        <f aca="false">IF(AND(EW12&gt;=21,EW12&lt;&gt;0),EW12,IF(M12&lt;#REF!,"СТОП",EX12+EY12))</f>
        <v>#REF!</v>
      </c>
      <c r="FA12" s="59"/>
      <c r="FB12" s="59" t="n">
        <v>15</v>
      </c>
      <c r="FC12" s="59" t="n">
        <v>16</v>
      </c>
      <c r="FD12" s="59"/>
      <c r="FE12" s="61" t="n">
        <f aca="false">IF(I12=1,25,0)</f>
        <v>0</v>
      </c>
      <c r="FF12" s="61" t="n">
        <f aca="false">IF(I12=2,22,0)</f>
        <v>0</v>
      </c>
      <c r="FG12" s="61" t="n">
        <f aca="false">IF(I12=3,20,0)</f>
        <v>20</v>
      </c>
      <c r="FH12" s="61" t="n">
        <f aca="false">IF(I12=4,18,0)</f>
        <v>0</v>
      </c>
      <c r="FI12" s="61" t="n">
        <f aca="false">IF(I12=5,16,0)</f>
        <v>0</v>
      </c>
      <c r="FJ12" s="61" t="n">
        <f aca="false">IF(I12=6,15,0)</f>
        <v>0</v>
      </c>
      <c r="FK12" s="61" t="n">
        <f aca="false">IF(I12=7,14,0)</f>
        <v>0</v>
      </c>
      <c r="FL12" s="61" t="n">
        <f aca="false">IF(I12=8,13,0)</f>
        <v>0</v>
      </c>
      <c r="FM12" s="61" t="n">
        <f aca="false">IF(I12=9,12,0)</f>
        <v>0</v>
      </c>
      <c r="FN12" s="61" t="n">
        <f aca="false">IF(I12=10,11,0)</f>
        <v>0</v>
      </c>
      <c r="FO12" s="61" t="n">
        <f aca="false">IF(I12=11,10,0)</f>
        <v>0</v>
      </c>
      <c r="FP12" s="61" t="n">
        <f aca="false">IF(I12=12,9,0)</f>
        <v>0</v>
      </c>
      <c r="FQ12" s="61" t="n">
        <f aca="false">IF(I12=13,8,0)</f>
        <v>0</v>
      </c>
      <c r="FR12" s="61" t="n">
        <f aca="false">IF(I12=14,7,0)</f>
        <v>0</v>
      </c>
      <c r="FS12" s="61" t="n">
        <f aca="false">IF(I12=15,6,0)</f>
        <v>0</v>
      </c>
      <c r="FT12" s="61" t="n">
        <f aca="false">IF(I12=16,5,0)</f>
        <v>0</v>
      </c>
      <c r="FU12" s="61" t="n">
        <f aca="false">IF(I12=17,4,0)</f>
        <v>0</v>
      </c>
      <c r="FV12" s="61" t="n">
        <f aca="false">IF(I12=18,3,0)</f>
        <v>0</v>
      </c>
      <c r="FW12" s="61" t="n">
        <f aca="false">IF(I12=19,2,0)</f>
        <v>0</v>
      </c>
      <c r="FX12" s="61" t="n">
        <f aca="false">IF(I12=20,1,0)</f>
        <v>0</v>
      </c>
      <c r="FY12" s="61" t="n">
        <f aca="false">IF(I12&gt;20,0,0)</f>
        <v>0</v>
      </c>
      <c r="FZ12" s="61" t="n">
        <f aca="false">IF(I12="сх",0,0)</f>
        <v>0</v>
      </c>
      <c r="GA12" s="61" t="n">
        <f aca="false">SUM(FE12:FZ12)</f>
        <v>20</v>
      </c>
      <c r="GB12" s="61" t="n">
        <f aca="false">IF(K12=1,25,0)</f>
        <v>0</v>
      </c>
      <c r="GC12" s="61" t="n">
        <f aca="false">IF(K12=2,22,0)</f>
        <v>0</v>
      </c>
      <c r="GD12" s="61" t="n">
        <f aca="false">IF(K12=3,20,0)</f>
        <v>20</v>
      </c>
      <c r="GE12" s="61" t="n">
        <f aca="false">IF(K12=4,18,0)</f>
        <v>0</v>
      </c>
      <c r="GF12" s="61" t="n">
        <f aca="false">IF(K12=5,16,0)</f>
        <v>0</v>
      </c>
      <c r="GG12" s="61" t="n">
        <f aca="false">IF(K12=6,15,0)</f>
        <v>0</v>
      </c>
      <c r="GH12" s="61" t="n">
        <f aca="false">IF(K12=7,14,0)</f>
        <v>0</v>
      </c>
      <c r="GI12" s="61" t="n">
        <f aca="false">IF(K12=8,13,0)</f>
        <v>0</v>
      </c>
      <c r="GJ12" s="61" t="n">
        <f aca="false">IF(K12=9,12,0)</f>
        <v>0</v>
      </c>
      <c r="GK12" s="61" t="n">
        <f aca="false">IF(K12=10,11,0)</f>
        <v>0</v>
      </c>
      <c r="GL12" s="61" t="n">
        <f aca="false">IF(K12=11,10,0)</f>
        <v>0</v>
      </c>
      <c r="GM12" s="61" t="n">
        <f aca="false">IF(K12=12,9,0)</f>
        <v>0</v>
      </c>
      <c r="GN12" s="61" t="n">
        <f aca="false">IF(K12=13,8,0)</f>
        <v>0</v>
      </c>
      <c r="GO12" s="61" t="n">
        <f aca="false">IF(K12=14,7,0)</f>
        <v>0</v>
      </c>
      <c r="GP12" s="61" t="n">
        <f aca="false">IF(K12=15,6,0)</f>
        <v>0</v>
      </c>
      <c r="GQ12" s="61" t="n">
        <f aca="false">IF(K12=16,5,0)</f>
        <v>0</v>
      </c>
      <c r="GR12" s="61" t="n">
        <f aca="false">IF(K12=17,4,0)</f>
        <v>0</v>
      </c>
      <c r="GS12" s="61" t="n">
        <f aca="false">IF(K12=18,3,0)</f>
        <v>0</v>
      </c>
      <c r="GT12" s="61" t="n">
        <f aca="false">IF(K12=19,2,0)</f>
        <v>0</v>
      </c>
      <c r="GU12" s="61" t="n">
        <f aca="false">IF(K12=20,1,0)</f>
        <v>0</v>
      </c>
      <c r="GV12" s="61" t="n">
        <f aca="false">IF(K12&gt;20,0,0)</f>
        <v>0</v>
      </c>
      <c r="GW12" s="61" t="n">
        <f aca="false">IF(K12="сх",0,0)</f>
        <v>0</v>
      </c>
      <c r="GX12" s="61" t="n">
        <f aca="false">SUM(GB12:GW12)</f>
        <v>20</v>
      </c>
      <c r="GY12" s="61" t="n">
        <f aca="false">IF(I12=1,100,0)</f>
        <v>0</v>
      </c>
      <c r="GZ12" s="61" t="n">
        <f aca="false">IF(I12=2,98,0)</f>
        <v>0</v>
      </c>
      <c r="HA12" s="61" t="n">
        <f aca="false">IF(I12=3,95,0)</f>
        <v>95</v>
      </c>
      <c r="HB12" s="61" t="n">
        <f aca="false">IF(I12=4,93,0)</f>
        <v>0</v>
      </c>
      <c r="HC12" s="61" t="n">
        <f aca="false">IF(I12=5,90,0)</f>
        <v>0</v>
      </c>
      <c r="HD12" s="61" t="n">
        <f aca="false">IF(I12=6,88,0)</f>
        <v>0</v>
      </c>
      <c r="HE12" s="61" t="n">
        <f aca="false">IF(I12=7,85,0)</f>
        <v>0</v>
      </c>
      <c r="HF12" s="61" t="n">
        <f aca="false">IF(I12=8,83,0)</f>
        <v>0</v>
      </c>
      <c r="HG12" s="61" t="n">
        <f aca="false">IF(I12=9,80,0)</f>
        <v>0</v>
      </c>
      <c r="HH12" s="61" t="n">
        <f aca="false">IF(I12=10,78,0)</f>
        <v>0</v>
      </c>
      <c r="HI12" s="61" t="n">
        <f aca="false">IF(I12=11,75,0)</f>
        <v>0</v>
      </c>
      <c r="HJ12" s="61" t="n">
        <f aca="false">IF(I12=12,73,0)</f>
        <v>0</v>
      </c>
      <c r="HK12" s="61" t="n">
        <f aca="false">IF(I12=13,70,0)</f>
        <v>0</v>
      </c>
      <c r="HL12" s="61" t="n">
        <f aca="false">IF(I12=14,68,0)</f>
        <v>0</v>
      </c>
      <c r="HM12" s="61" t="n">
        <f aca="false">IF(I12=15,65,0)</f>
        <v>0</v>
      </c>
      <c r="HN12" s="61" t="n">
        <f aca="false">IF(I12=16,63,0)</f>
        <v>0</v>
      </c>
      <c r="HO12" s="61" t="n">
        <f aca="false">IF(I12=17,60,0)</f>
        <v>0</v>
      </c>
      <c r="HP12" s="61" t="n">
        <f aca="false">IF(I12=18,58,0)</f>
        <v>0</v>
      </c>
      <c r="HQ12" s="61" t="n">
        <f aca="false">IF(I12=19,55,0)</f>
        <v>0</v>
      </c>
      <c r="HR12" s="61" t="n">
        <f aca="false">IF(I12=20,53,0)</f>
        <v>0</v>
      </c>
      <c r="HS12" s="61" t="n">
        <f aca="false">IF(I12&gt;20,0,0)</f>
        <v>0</v>
      </c>
      <c r="HT12" s="61" t="n">
        <f aca="false">IF(I12="сх",0,0)</f>
        <v>0</v>
      </c>
      <c r="HU12" s="61" t="n">
        <f aca="false">SUM(GY12:HT12)</f>
        <v>95</v>
      </c>
      <c r="HV12" s="61" t="n">
        <f aca="false">IF(K12=1,100,0)</f>
        <v>0</v>
      </c>
      <c r="HW12" s="61" t="n">
        <f aca="false">IF(K12=2,98,0)</f>
        <v>0</v>
      </c>
      <c r="HX12" s="61" t="n">
        <f aca="false">IF(K12=3,95,0)</f>
        <v>95</v>
      </c>
      <c r="HY12" s="61" t="n">
        <f aca="false">IF(K12=4,93,0)</f>
        <v>0</v>
      </c>
      <c r="HZ12" s="61" t="n">
        <f aca="false">IF(K12=5,90,0)</f>
        <v>0</v>
      </c>
      <c r="IA12" s="61" t="n">
        <f aca="false">IF(K12=6,88,0)</f>
        <v>0</v>
      </c>
      <c r="IB12" s="61" t="n">
        <f aca="false">IF(K12=7,85,0)</f>
        <v>0</v>
      </c>
      <c r="IC12" s="61" t="n">
        <f aca="false">IF(K12=8,83,0)</f>
        <v>0</v>
      </c>
      <c r="ID12" s="61" t="n">
        <f aca="false">IF(K12=9,80,0)</f>
        <v>0</v>
      </c>
      <c r="IE12" s="61" t="n">
        <f aca="false">IF(K12=10,78,0)</f>
        <v>0</v>
      </c>
      <c r="IF12" s="61" t="n">
        <f aca="false">IF(K12=11,75,0)</f>
        <v>0</v>
      </c>
      <c r="IG12" s="61" t="n">
        <f aca="false">IF(K12=12,73,0)</f>
        <v>0</v>
      </c>
      <c r="IH12" s="61" t="n">
        <f aca="false">IF(K12=13,70,0)</f>
        <v>0</v>
      </c>
      <c r="II12" s="61" t="n">
        <f aca="false">IF(K12=14,68,0)</f>
        <v>0</v>
      </c>
      <c r="IJ12" s="61" t="n">
        <f aca="false">IF(K12=15,65,0)</f>
        <v>0</v>
      </c>
      <c r="IK12" s="61" t="n">
        <f aca="false">IF(K12=16,63,0)</f>
        <v>0</v>
      </c>
      <c r="IL12" s="61" t="n">
        <f aca="false">IF(K12=17,60,0)</f>
        <v>0</v>
      </c>
      <c r="IM12" s="61" t="n">
        <f aca="false">IF(K12=18,58,0)</f>
        <v>0</v>
      </c>
      <c r="IN12" s="61" t="n">
        <f aca="false">IF(K12=19,55,0)</f>
        <v>0</v>
      </c>
      <c r="IO12" s="61" t="n">
        <f aca="false">IF(K12=20,53,0)</f>
        <v>0</v>
      </c>
      <c r="IP12" s="61" t="n">
        <f aca="false">IF(K12&gt;20,0,0)</f>
        <v>0</v>
      </c>
      <c r="IQ12" s="61" t="n">
        <f aca="false">IF(K12="сх",0,0)</f>
        <v>0</v>
      </c>
      <c r="IR12" s="61" t="n">
        <f aca="false">SUM(HV12:IQ12)</f>
        <v>95</v>
      </c>
      <c r="IS12" s="59"/>
      <c r="IT12" s="59"/>
      <c r="IU12" s="59"/>
      <c r="IV12" s="59"/>
    </row>
    <row r="13" s="62" customFormat="true" ht="198" hidden="false" customHeight="false" outlineLevel="0" collapsed="false">
      <c r="A13" s="111" t="n">
        <v>4</v>
      </c>
      <c r="B13" s="107" t="n">
        <v>4</v>
      </c>
      <c r="C13" s="107" t="n">
        <v>93</v>
      </c>
      <c r="D13" s="128" t="s">
        <v>148</v>
      </c>
      <c r="E13" s="73" t="s">
        <v>88</v>
      </c>
      <c r="F13" s="109" t="s">
        <v>111</v>
      </c>
      <c r="G13" s="110" t="s">
        <v>149</v>
      </c>
      <c r="H13" s="111" t="s">
        <v>36</v>
      </c>
      <c r="I13" s="69" t="n">
        <v>5</v>
      </c>
      <c r="J13" s="106" t="n">
        <v>16</v>
      </c>
      <c r="K13" s="69" t="n">
        <v>4</v>
      </c>
      <c r="L13" s="71" t="n">
        <v>18</v>
      </c>
      <c r="M13" s="72" t="n">
        <f aca="false">SUM(J13+L13)</f>
        <v>34</v>
      </c>
      <c r="N13" s="58" t="n">
        <f aca="false">J13+L13</f>
        <v>34</v>
      </c>
      <c r="O13" s="59"/>
      <c r="P13" s="60"/>
      <c r="Q13" s="59" t="n">
        <f aca="false">IF(I13=1,25,0)</f>
        <v>0</v>
      </c>
      <c r="R13" s="59" t="n">
        <f aca="false">IF(I13=2,22,0)</f>
        <v>0</v>
      </c>
      <c r="S13" s="59" t="n">
        <f aca="false">IF(I13=3,20,0)</f>
        <v>0</v>
      </c>
      <c r="T13" s="59" t="n">
        <f aca="false">IF(I13=4,18,0)</f>
        <v>0</v>
      </c>
      <c r="U13" s="59" t="n">
        <f aca="false">IF(I13=5,16,0)</f>
        <v>16</v>
      </c>
      <c r="V13" s="59" t="n">
        <f aca="false">IF(I13=6,15,0)</f>
        <v>0</v>
      </c>
      <c r="W13" s="59" t="n">
        <f aca="false">IF(I13=7,14,0)</f>
        <v>0</v>
      </c>
      <c r="X13" s="59" t="n">
        <f aca="false">IF(I13=8,13,0)</f>
        <v>0</v>
      </c>
      <c r="Y13" s="59" t="n">
        <f aca="false">IF(I13=9,12,0)</f>
        <v>0</v>
      </c>
      <c r="Z13" s="59" t="n">
        <f aca="false">IF(I13=10,11,0)</f>
        <v>0</v>
      </c>
      <c r="AA13" s="59" t="n">
        <f aca="false">IF(I13=11,10,0)</f>
        <v>0</v>
      </c>
      <c r="AB13" s="59" t="n">
        <f aca="false">IF(I13=12,9,0)</f>
        <v>0</v>
      </c>
      <c r="AC13" s="59" t="n">
        <f aca="false">IF(I13=13,8,0)</f>
        <v>0</v>
      </c>
      <c r="AD13" s="59" t="n">
        <f aca="false">IF(I13=14,7,0)</f>
        <v>0</v>
      </c>
      <c r="AE13" s="59" t="n">
        <f aca="false">IF(I13=15,6,0)</f>
        <v>0</v>
      </c>
      <c r="AF13" s="59" t="n">
        <f aca="false">IF(I13=16,5,0)</f>
        <v>0</v>
      </c>
      <c r="AG13" s="59" t="n">
        <f aca="false">IF(I13=17,4,0)</f>
        <v>0</v>
      </c>
      <c r="AH13" s="59" t="n">
        <f aca="false">IF(I13=18,3,0)</f>
        <v>0</v>
      </c>
      <c r="AI13" s="59" t="n">
        <f aca="false">IF(I13=19,2,0)</f>
        <v>0</v>
      </c>
      <c r="AJ13" s="59" t="n">
        <f aca="false">IF(I13=20,1,0)</f>
        <v>0</v>
      </c>
      <c r="AK13" s="59" t="n">
        <f aca="false">IF(I13&gt;20,0,0)</f>
        <v>0</v>
      </c>
      <c r="AL13" s="59" t="n">
        <f aca="false">IF(I13="сх",0,0)</f>
        <v>0</v>
      </c>
      <c r="AM13" s="59" t="n">
        <f aca="false">SUM(Q13:AK13)</f>
        <v>16</v>
      </c>
      <c r="AN13" s="59" t="n">
        <f aca="false">IF(K13=1,25,0)</f>
        <v>0</v>
      </c>
      <c r="AO13" s="59" t="n">
        <f aca="false">IF(K13=2,22,0)</f>
        <v>0</v>
      </c>
      <c r="AP13" s="59" t="n">
        <f aca="false">IF(K13=3,20,0)</f>
        <v>0</v>
      </c>
      <c r="AQ13" s="59" t="n">
        <f aca="false">IF(K13=4,18,0)</f>
        <v>18</v>
      </c>
      <c r="AR13" s="59" t="n">
        <f aca="false">IF(K13=5,16,0)</f>
        <v>0</v>
      </c>
      <c r="AS13" s="59" t="n">
        <f aca="false">IF(K13=6,15,0)</f>
        <v>0</v>
      </c>
      <c r="AT13" s="59" t="n">
        <f aca="false">IF(K13=7,14,0)</f>
        <v>0</v>
      </c>
      <c r="AU13" s="59" t="n">
        <f aca="false">IF(K13=8,13,0)</f>
        <v>0</v>
      </c>
      <c r="AV13" s="59" t="n">
        <f aca="false">IF(K13=9,12,0)</f>
        <v>0</v>
      </c>
      <c r="AW13" s="59" t="n">
        <f aca="false">IF(K13=10,11,0)</f>
        <v>0</v>
      </c>
      <c r="AX13" s="59" t="n">
        <f aca="false">IF(K13=11,10,0)</f>
        <v>0</v>
      </c>
      <c r="AY13" s="59" t="n">
        <f aca="false">IF(K13=12,9,0)</f>
        <v>0</v>
      </c>
      <c r="AZ13" s="59" t="n">
        <f aca="false">IF(K13=13,8,0)</f>
        <v>0</v>
      </c>
      <c r="BA13" s="59" t="n">
        <f aca="false">IF(K13=14,7,0)</f>
        <v>0</v>
      </c>
      <c r="BB13" s="59" t="n">
        <f aca="false">IF(K13=15,6,0)</f>
        <v>0</v>
      </c>
      <c r="BC13" s="59" t="n">
        <f aca="false">IF(K13=16,5,0)</f>
        <v>0</v>
      </c>
      <c r="BD13" s="59" t="n">
        <f aca="false">IF(K13=17,4,0)</f>
        <v>0</v>
      </c>
      <c r="BE13" s="59" t="n">
        <f aca="false">IF(K13=18,3,0)</f>
        <v>0</v>
      </c>
      <c r="BF13" s="59" t="n">
        <f aca="false">IF(K13=19,2,0)</f>
        <v>0</v>
      </c>
      <c r="BG13" s="59" t="n">
        <f aca="false">IF(K13=20,1,0)</f>
        <v>0</v>
      </c>
      <c r="BH13" s="59" t="n">
        <f aca="false">IF(K13&gt;20,0,0)</f>
        <v>0</v>
      </c>
      <c r="BI13" s="59" t="n">
        <f aca="false">IF(K13="сх",0,0)</f>
        <v>0</v>
      </c>
      <c r="BJ13" s="59" t="n">
        <f aca="false">SUM(AN13:BH13)</f>
        <v>18</v>
      </c>
      <c r="BK13" s="59" t="n">
        <f aca="false">IF(I13=1,45,0)</f>
        <v>0</v>
      </c>
      <c r="BL13" s="59" t="n">
        <f aca="false">IF(I13=2,42,0)</f>
        <v>0</v>
      </c>
      <c r="BM13" s="59" t="n">
        <f aca="false">IF(I13=3,40,0)</f>
        <v>0</v>
      </c>
      <c r="BN13" s="59" t="n">
        <f aca="false">IF(I13=4,38,0)</f>
        <v>0</v>
      </c>
      <c r="BO13" s="59" t="n">
        <f aca="false">IF(I13=5,36,0)</f>
        <v>36</v>
      </c>
      <c r="BP13" s="59" t="n">
        <f aca="false">IF(I13=6,35,0)</f>
        <v>0</v>
      </c>
      <c r="BQ13" s="59" t="n">
        <f aca="false">IF(I13=7,34,0)</f>
        <v>0</v>
      </c>
      <c r="BR13" s="59" t="n">
        <f aca="false">IF(I13=8,33,0)</f>
        <v>0</v>
      </c>
      <c r="BS13" s="59" t="n">
        <f aca="false">IF(I13=9,32,0)</f>
        <v>0</v>
      </c>
      <c r="BT13" s="59" t="n">
        <f aca="false">IF(I13=10,31,0)</f>
        <v>0</v>
      </c>
      <c r="BU13" s="59" t="n">
        <f aca="false">IF(I13=11,30,0)</f>
        <v>0</v>
      </c>
      <c r="BV13" s="59" t="n">
        <f aca="false">IF(I13=12,29,0)</f>
        <v>0</v>
      </c>
      <c r="BW13" s="59" t="n">
        <f aca="false">IF(I13=13,28,0)</f>
        <v>0</v>
      </c>
      <c r="BX13" s="59" t="n">
        <f aca="false">IF(I13=14,27,0)</f>
        <v>0</v>
      </c>
      <c r="BY13" s="59" t="n">
        <f aca="false">IF(I13=15,26,0)</f>
        <v>0</v>
      </c>
      <c r="BZ13" s="59" t="n">
        <f aca="false">IF(I13=16,25,0)</f>
        <v>0</v>
      </c>
      <c r="CA13" s="59" t="n">
        <f aca="false">IF(I13=17,24,0)</f>
        <v>0</v>
      </c>
      <c r="CB13" s="59" t="n">
        <f aca="false">IF(I13=18,23,0)</f>
        <v>0</v>
      </c>
      <c r="CC13" s="59" t="n">
        <f aca="false">IF(I13=19,22,0)</f>
        <v>0</v>
      </c>
      <c r="CD13" s="59" t="n">
        <f aca="false">IF(I13=20,21,0)</f>
        <v>0</v>
      </c>
      <c r="CE13" s="59" t="n">
        <f aca="false">IF(I13=21,20,0)</f>
        <v>0</v>
      </c>
      <c r="CF13" s="59" t="n">
        <f aca="false">IF(I13=22,19,0)</f>
        <v>0</v>
      </c>
      <c r="CG13" s="59" t="n">
        <f aca="false">IF(I13=23,18,0)</f>
        <v>0</v>
      </c>
      <c r="CH13" s="59" t="n">
        <f aca="false">IF(I13=24,17,0)</f>
        <v>0</v>
      </c>
      <c r="CI13" s="59" t="n">
        <f aca="false">IF(I13=25,16,0)</f>
        <v>0</v>
      </c>
      <c r="CJ13" s="59" t="n">
        <f aca="false">IF(I13=26,15,0)</f>
        <v>0</v>
      </c>
      <c r="CK13" s="59" t="n">
        <f aca="false">IF(I13=27,14,0)</f>
        <v>0</v>
      </c>
      <c r="CL13" s="59" t="n">
        <f aca="false">IF(I13=28,13,0)</f>
        <v>0</v>
      </c>
      <c r="CM13" s="59" t="n">
        <f aca="false">IF(I13=29,12,0)</f>
        <v>0</v>
      </c>
      <c r="CN13" s="59" t="n">
        <f aca="false">IF(I13=30,11,0)</f>
        <v>0</v>
      </c>
      <c r="CO13" s="59" t="n">
        <f aca="false">IF(I13=31,10,0)</f>
        <v>0</v>
      </c>
      <c r="CP13" s="59" t="n">
        <f aca="false">IF(I13=32,9,0)</f>
        <v>0</v>
      </c>
      <c r="CQ13" s="59" t="n">
        <f aca="false">IF(I13=33,8,0)</f>
        <v>0</v>
      </c>
      <c r="CR13" s="59" t="n">
        <f aca="false">IF(I13=34,7,0)</f>
        <v>0</v>
      </c>
      <c r="CS13" s="59" t="n">
        <f aca="false">IF(I13=35,6,0)</f>
        <v>0</v>
      </c>
      <c r="CT13" s="59" t="n">
        <f aca="false">IF(I13=36,5,0)</f>
        <v>0</v>
      </c>
      <c r="CU13" s="59" t="n">
        <f aca="false">IF(I13=37,4,0)</f>
        <v>0</v>
      </c>
      <c r="CV13" s="59" t="n">
        <f aca="false">IF(I13=38,3,0)</f>
        <v>0</v>
      </c>
      <c r="CW13" s="59" t="n">
        <f aca="false">IF(I13=39,2,0)</f>
        <v>0</v>
      </c>
      <c r="CX13" s="59" t="n">
        <f aca="false">IF(I13=40,1,0)</f>
        <v>0</v>
      </c>
      <c r="CY13" s="59" t="n">
        <f aca="false">IF(I13&gt;20,0,0)</f>
        <v>0</v>
      </c>
      <c r="CZ13" s="59" t="n">
        <f aca="false">IF(I13="сх",0,0)</f>
        <v>0</v>
      </c>
      <c r="DA13" s="59" t="n">
        <f aca="false">SUM(BK13:CZ13)</f>
        <v>36</v>
      </c>
      <c r="DB13" s="59" t="n">
        <f aca="false">IF(K13=1,45,0)</f>
        <v>0</v>
      </c>
      <c r="DC13" s="59" t="n">
        <f aca="false">IF(K13=2,42,0)</f>
        <v>0</v>
      </c>
      <c r="DD13" s="59" t="n">
        <f aca="false">IF(K13=3,40,0)</f>
        <v>0</v>
      </c>
      <c r="DE13" s="59" t="n">
        <f aca="false">IF(K13=4,38,0)</f>
        <v>38</v>
      </c>
      <c r="DF13" s="59" t="n">
        <f aca="false">IF(K13=5,36,0)</f>
        <v>0</v>
      </c>
      <c r="DG13" s="59" t="n">
        <f aca="false">IF(K13=6,35,0)</f>
        <v>0</v>
      </c>
      <c r="DH13" s="59" t="n">
        <f aca="false">IF(K13=7,34,0)</f>
        <v>0</v>
      </c>
      <c r="DI13" s="59" t="n">
        <f aca="false">IF(K13=8,33,0)</f>
        <v>0</v>
      </c>
      <c r="DJ13" s="59" t="n">
        <f aca="false">IF(K13=9,32,0)</f>
        <v>0</v>
      </c>
      <c r="DK13" s="59" t="n">
        <f aca="false">IF(K13=10,31,0)</f>
        <v>0</v>
      </c>
      <c r="DL13" s="59" t="n">
        <f aca="false">IF(K13=11,30,0)</f>
        <v>0</v>
      </c>
      <c r="DM13" s="59" t="n">
        <f aca="false">IF(K13=12,29,0)</f>
        <v>0</v>
      </c>
      <c r="DN13" s="59" t="n">
        <f aca="false">IF(K13=13,28,0)</f>
        <v>0</v>
      </c>
      <c r="DO13" s="59" t="n">
        <f aca="false">IF(K13=14,27,0)</f>
        <v>0</v>
      </c>
      <c r="DP13" s="59" t="n">
        <f aca="false">IF(K13=15,26,0)</f>
        <v>0</v>
      </c>
      <c r="DQ13" s="59" t="n">
        <f aca="false">IF(K13=16,25,0)</f>
        <v>0</v>
      </c>
      <c r="DR13" s="59" t="n">
        <f aca="false">IF(K13=17,24,0)</f>
        <v>0</v>
      </c>
      <c r="DS13" s="59" t="n">
        <f aca="false">IF(K13=18,23,0)</f>
        <v>0</v>
      </c>
      <c r="DT13" s="59" t="n">
        <f aca="false">IF(K13=19,22,0)</f>
        <v>0</v>
      </c>
      <c r="DU13" s="59" t="n">
        <f aca="false">IF(K13=20,21,0)</f>
        <v>0</v>
      </c>
      <c r="DV13" s="59" t="n">
        <f aca="false">IF(K13=21,20,0)</f>
        <v>0</v>
      </c>
      <c r="DW13" s="59" t="n">
        <f aca="false">IF(K13=22,19,0)</f>
        <v>0</v>
      </c>
      <c r="DX13" s="59" t="n">
        <f aca="false">IF(K13=23,18,0)</f>
        <v>0</v>
      </c>
      <c r="DY13" s="59" t="n">
        <f aca="false">IF(K13=24,17,0)</f>
        <v>0</v>
      </c>
      <c r="DZ13" s="59" t="n">
        <f aca="false">IF(K13=25,16,0)</f>
        <v>0</v>
      </c>
      <c r="EA13" s="59" t="n">
        <f aca="false">IF(K13=26,15,0)</f>
        <v>0</v>
      </c>
      <c r="EB13" s="59" t="n">
        <f aca="false">IF(K13=27,14,0)</f>
        <v>0</v>
      </c>
      <c r="EC13" s="59" t="n">
        <f aca="false">IF(K13=28,13,0)</f>
        <v>0</v>
      </c>
      <c r="ED13" s="59" t="n">
        <f aca="false">IF(K13=29,12,0)</f>
        <v>0</v>
      </c>
      <c r="EE13" s="59" t="n">
        <f aca="false">IF(K13=30,11,0)</f>
        <v>0</v>
      </c>
      <c r="EF13" s="59" t="n">
        <f aca="false">IF(K13=31,10,0)</f>
        <v>0</v>
      </c>
      <c r="EG13" s="59" t="n">
        <f aca="false">IF(K13=32,9,0)</f>
        <v>0</v>
      </c>
      <c r="EH13" s="59" t="n">
        <f aca="false">IF(K13=33,8,0)</f>
        <v>0</v>
      </c>
      <c r="EI13" s="59" t="n">
        <f aca="false">IF(K13=34,7,0)</f>
        <v>0</v>
      </c>
      <c r="EJ13" s="59" t="n">
        <f aca="false">IF(K13=35,6,0)</f>
        <v>0</v>
      </c>
      <c r="EK13" s="59" t="n">
        <f aca="false">IF(K13=36,5,0)</f>
        <v>0</v>
      </c>
      <c r="EL13" s="59" t="n">
        <f aca="false">IF(K13=37,4,0)</f>
        <v>0</v>
      </c>
      <c r="EM13" s="59" t="n">
        <f aca="false">IF(K13=38,3,0)</f>
        <v>0</v>
      </c>
      <c r="EN13" s="59" t="n">
        <f aca="false">IF(K13=39,2,0)</f>
        <v>0</v>
      </c>
      <c r="EO13" s="59" t="n">
        <f aca="false">IF(K13=40,1,0)</f>
        <v>0</v>
      </c>
      <c r="EP13" s="59" t="n">
        <f aca="false">IF(K13&gt;20,0,0)</f>
        <v>0</v>
      </c>
      <c r="EQ13" s="59" t="n">
        <f aca="false">IF(K13="сх",0,0)</f>
        <v>0</v>
      </c>
      <c r="ER13" s="59" t="n">
        <f aca="false">SUM(DB13:EQ13)</f>
        <v>38</v>
      </c>
      <c r="ES13" s="59"/>
      <c r="ET13" s="59" t="n">
        <f aca="false">IF(I13="сх","ноль",IF(I13&gt;0,I13,"Ноль"))</f>
        <v>5</v>
      </c>
      <c r="EU13" s="59" t="n">
        <f aca="false">IF(K13="сх","ноль",IF(K13&gt;0,K13,"Ноль"))</f>
        <v>4</v>
      </c>
      <c r="EV13" s="59"/>
      <c r="EW13" s="59" t="n">
        <f aca="false">MIN(ET13,EU13)</f>
        <v>4</v>
      </c>
      <c r="EX13" s="59" t="e">
        <f aca="false">IF(M13=#REF!,IF(K13&lt;#REF!,#REF!,FB13),#REF!)</f>
        <v>#REF!</v>
      </c>
      <c r="EY13" s="59" t="e">
        <f aca="false">IF(M13=#REF!,IF(K13&lt;#REF!,0,1))</f>
        <v>#REF!</v>
      </c>
      <c r="EZ13" s="59" t="e">
        <f aca="false">IF(AND(EW13&gt;=21,EW13&lt;&gt;0),EW13,IF(M13&lt;#REF!,"СТОП",EX13+EY13))</f>
        <v>#REF!</v>
      </c>
      <c r="FA13" s="59"/>
      <c r="FB13" s="59" t="n">
        <v>15</v>
      </c>
      <c r="FC13" s="59" t="n">
        <v>16</v>
      </c>
      <c r="FD13" s="59"/>
      <c r="FE13" s="61" t="n">
        <f aca="false">IF(I13=1,25,0)</f>
        <v>0</v>
      </c>
      <c r="FF13" s="61" t="n">
        <f aca="false">IF(I13=2,22,0)</f>
        <v>0</v>
      </c>
      <c r="FG13" s="61" t="n">
        <f aca="false">IF(I13=3,20,0)</f>
        <v>0</v>
      </c>
      <c r="FH13" s="61" t="n">
        <f aca="false">IF(I13=4,18,0)</f>
        <v>0</v>
      </c>
      <c r="FI13" s="61" t="n">
        <f aca="false">IF(I13=5,16,0)</f>
        <v>16</v>
      </c>
      <c r="FJ13" s="61" t="n">
        <f aca="false">IF(I13=6,15,0)</f>
        <v>0</v>
      </c>
      <c r="FK13" s="61" t="n">
        <f aca="false">IF(I13=7,14,0)</f>
        <v>0</v>
      </c>
      <c r="FL13" s="61" t="n">
        <f aca="false">IF(I13=8,13,0)</f>
        <v>0</v>
      </c>
      <c r="FM13" s="61" t="n">
        <f aca="false">IF(I13=9,12,0)</f>
        <v>0</v>
      </c>
      <c r="FN13" s="61" t="n">
        <f aca="false">IF(I13=10,11,0)</f>
        <v>0</v>
      </c>
      <c r="FO13" s="61" t="n">
        <f aca="false">IF(I13=11,10,0)</f>
        <v>0</v>
      </c>
      <c r="FP13" s="61" t="n">
        <f aca="false">IF(I13=12,9,0)</f>
        <v>0</v>
      </c>
      <c r="FQ13" s="61" t="n">
        <f aca="false">IF(I13=13,8,0)</f>
        <v>0</v>
      </c>
      <c r="FR13" s="61" t="n">
        <f aca="false">IF(I13=14,7,0)</f>
        <v>0</v>
      </c>
      <c r="FS13" s="61" t="n">
        <f aca="false">IF(I13=15,6,0)</f>
        <v>0</v>
      </c>
      <c r="FT13" s="61" t="n">
        <f aca="false">IF(I13=16,5,0)</f>
        <v>0</v>
      </c>
      <c r="FU13" s="61" t="n">
        <f aca="false">IF(I13=17,4,0)</f>
        <v>0</v>
      </c>
      <c r="FV13" s="61" t="n">
        <f aca="false">IF(I13=18,3,0)</f>
        <v>0</v>
      </c>
      <c r="FW13" s="61" t="n">
        <f aca="false">IF(I13=19,2,0)</f>
        <v>0</v>
      </c>
      <c r="FX13" s="61" t="n">
        <f aca="false">IF(I13=20,1,0)</f>
        <v>0</v>
      </c>
      <c r="FY13" s="61" t="n">
        <f aca="false">IF(I13&gt;20,0,0)</f>
        <v>0</v>
      </c>
      <c r="FZ13" s="61" t="n">
        <f aca="false">IF(I13="сх",0,0)</f>
        <v>0</v>
      </c>
      <c r="GA13" s="61" t="n">
        <f aca="false">SUM(FE13:FZ13)</f>
        <v>16</v>
      </c>
      <c r="GB13" s="61" t="n">
        <f aca="false">IF(K13=1,25,0)</f>
        <v>0</v>
      </c>
      <c r="GC13" s="61" t="n">
        <f aca="false">IF(K13=2,22,0)</f>
        <v>0</v>
      </c>
      <c r="GD13" s="61" t="n">
        <f aca="false">IF(K13=3,20,0)</f>
        <v>0</v>
      </c>
      <c r="GE13" s="61" t="n">
        <f aca="false">IF(K13=4,18,0)</f>
        <v>18</v>
      </c>
      <c r="GF13" s="61" t="n">
        <f aca="false">IF(K13=5,16,0)</f>
        <v>0</v>
      </c>
      <c r="GG13" s="61" t="n">
        <f aca="false">IF(K13=6,15,0)</f>
        <v>0</v>
      </c>
      <c r="GH13" s="61" t="n">
        <f aca="false">IF(K13=7,14,0)</f>
        <v>0</v>
      </c>
      <c r="GI13" s="61" t="n">
        <f aca="false">IF(K13=8,13,0)</f>
        <v>0</v>
      </c>
      <c r="GJ13" s="61" t="n">
        <f aca="false">IF(K13=9,12,0)</f>
        <v>0</v>
      </c>
      <c r="GK13" s="61" t="n">
        <f aca="false">IF(K13=10,11,0)</f>
        <v>0</v>
      </c>
      <c r="GL13" s="61" t="n">
        <f aca="false">IF(K13=11,10,0)</f>
        <v>0</v>
      </c>
      <c r="GM13" s="61" t="n">
        <f aca="false">IF(K13=12,9,0)</f>
        <v>0</v>
      </c>
      <c r="GN13" s="61" t="n">
        <f aca="false">IF(K13=13,8,0)</f>
        <v>0</v>
      </c>
      <c r="GO13" s="61" t="n">
        <f aca="false">IF(K13=14,7,0)</f>
        <v>0</v>
      </c>
      <c r="GP13" s="61" t="n">
        <f aca="false">IF(K13=15,6,0)</f>
        <v>0</v>
      </c>
      <c r="GQ13" s="61" t="n">
        <f aca="false">IF(K13=16,5,0)</f>
        <v>0</v>
      </c>
      <c r="GR13" s="61" t="n">
        <f aca="false">IF(K13=17,4,0)</f>
        <v>0</v>
      </c>
      <c r="GS13" s="61" t="n">
        <f aca="false">IF(K13=18,3,0)</f>
        <v>0</v>
      </c>
      <c r="GT13" s="61" t="n">
        <f aca="false">IF(K13=19,2,0)</f>
        <v>0</v>
      </c>
      <c r="GU13" s="61" t="n">
        <f aca="false">IF(K13=20,1,0)</f>
        <v>0</v>
      </c>
      <c r="GV13" s="61" t="n">
        <f aca="false">IF(K13&gt;20,0,0)</f>
        <v>0</v>
      </c>
      <c r="GW13" s="61" t="n">
        <f aca="false">IF(K13="сх",0,0)</f>
        <v>0</v>
      </c>
      <c r="GX13" s="61" t="n">
        <f aca="false">SUM(GB13:GW13)</f>
        <v>18</v>
      </c>
      <c r="GY13" s="61" t="n">
        <f aca="false">IF(I13=1,100,0)</f>
        <v>0</v>
      </c>
      <c r="GZ13" s="61" t="n">
        <f aca="false">IF(I13=2,98,0)</f>
        <v>0</v>
      </c>
      <c r="HA13" s="61" t="n">
        <f aca="false">IF(I13=3,95,0)</f>
        <v>0</v>
      </c>
      <c r="HB13" s="61" t="n">
        <f aca="false">IF(I13=4,93,0)</f>
        <v>0</v>
      </c>
      <c r="HC13" s="61" t="n">
        <f aca="false">IF(I13=5,90,0)</f>
        <v>90</v>
      </c>
      <c r="HD13" s="61" t="n">
        <f aca="false">IF(I13=6,88,0)</f>
        <v>0</v>
      </c>
      <c r="HE13" s="61" t="n">
        <f aca="false">IF(I13=7,85,0)</f>
        <v>0</v>
      </c>
      <c r="HF13" s="61" t="n">
        <f aca="false">IF(I13=8,83,0)</f>
        <v>0</v>
      </c>
      <c r="HG13" s="61" t="n">
        <f aca="false">IF(I13=9,80,0)</f>
        <v>0</v>
      </c>
      <c r="HH13" s="61" t="n">
        <f aca="false">IF(I13=10,78,0)</f>
        <v>0</v>
      </c>
      <c r="HI13" s="61" t="n">
        <f aca="false">IF(I13=11,75,0)</f>
        <v>0</v>
      </c>
      <c r="HJ13" s="61" t="n">
        <f aca="false">IF(I13=12,73,0)</f>
        <v>0</v>
      </c>
      <c r="HK13" s="61" t="n">
        <f aca="false">IF(I13=13,70,0)</f>
        <v>0</v>
      </c>
      <c r="HL13" s="61" t="n">
        <f aca="false">IF(I13=14,68,0)</f>
        <v>0</v>
      </c>
      <c r="HM13" s="61" t="n">
        <f aca="false">IF(I13=15,65,0)</f>
        <v>0</v>
      </c>
      <c r="HN13" s="61" t="n">
        <f aca="false">IF(I13=16,63,0)</f>
        <v>0</v>
      </c>
      <c r="HO13" s="61" t="n">
        <f aca="false">IF(I13=17,60,0)</f>
        <v>0</v>
      </c>
      <c r="HP13" s="61" t="n">
        <f aca="false">IF(I13=18,58,0)</f>
        <v>0</v>
      </c>
      <c r="HQ13" s="61" t="n">
        <f aca="false">IF(I13=19,55,0)</f>
        <v>0</v>
      </c>
      <c r="HR13" s="61" t="n">
        <f aca="false">IF(I13=20,53,0)</f>
        <v>0</v>
      </c>
      <c r="HS13" s="61" t="n">
        <f aca="false">IF(I13&gt;20,0,0)</f>
        <v>0</v>
      </c>
      <c r="HT13" s="61" t="n">
        <f aca="false">IF(I13="сх",0,0)</f>
        <v>0</v>
      </c>
      <c r="HU13" s="61" t="n">
        <f aca="false">SUM(GY13:HT13)</f>
        <v>90</v>
      </c>
      <c r="HV13" s="61" t="n">
        <f aca="false">IF(K13=1,100,0)</f>
        <v>0</v>
      </c>
      <c r="HW13" s="61" t="n">
        <f aca="false">IF(K13=2,98,0)</f>
        <v>0</v>
      </c>
      <c r="HX13" s="61" t="n">
        <f aca="false">IF(K13=3,95,0)</f>
        <v>0</v>
      </c>
      <c r="HY13" s="61" t="n">
        <f aca="false">IF(K13=4,93,0)</f>
        <v>93</v>
      </c>
      <c r="HZ13" s="61" t="n">
        <f aca="false">IF(K13=5,90,0)</f>
        <v>0</v>
      </c>
      <c r="IA13" s="61" t="n">
        <f aca="false">IF(K13=6,88,0)</f>
        <v>0</v>
      </c>
      <c r="IB13" s="61" t="n">
        <f aca="false">IF(K13=7,85,0)</f>
        <v>0</v>
      </c>
      <c r="IC13" s="61" t="n">
        <f aca="false">IF(K13=8,83,0)</f>
        <v>0</v>
      </c>
      <c r="ID13" s="61" t="n">
        <f aca="false">IF(K13=9,80,0)</f>
        <v>0</v>
      </c>
      <c r="IE13" s="61" t="n">
        <f aca="false">IF(K13=10,78,0)</f>
        <v>0</v>
      </c>
      <c r="IF13" s="61" t="n">
        <f aca="false">IF(K13=11,75,0)</f>
        <v>0</v>
      </c>
      <c r="IG13" s="61" t="n">
        <f aca="false">IF(K13=12,73,0)</f>
        <v>0</v>
      </c>
      <c r="IH13" s="61" t="n">
        <f aca="false">IF(K13=13,70,0)</f>
        <v>0</v>
      </c>
      <c r="II13" s="61" t="n">
        <f aca="false">IF(K13=14,68,0)</f>
        <v>0</v>
      </c>
      <c r="IJ13" s="61" t="n">
        <f aca="false">IF(K13=15,65,0)</f>
        <v>0</v>
      </c>
      <c r="IK13" s="61" t="n">
        <f aca="false">IF(K13=16,63,0)</f>
        <v>0</v>
      </c>
      <c r="IL13" s="61" t="n">
        <f aca="false">IF(K13=17,60,0)</f>
        <v>0</v>
      </c>
      <c r="IM13" s="61" t="n">
        <f aca="false">IF(K13=18,58,0)</f>
        <v>0</v>
      </c>
      <c r="IN13" s="61" t="n">
        <f aca="false">IF(K13=19,55,0)</f>
        <v>0</v>
      </c>
      <c r="IO13" s="61" t="n">
        <f aca="false">IF(K13=20,53,0)</f>
        <v>0</v>
      </c>
      <c r="IP13" s="61" t="n">
        <f aca="false">IF(K13&gt;20,0,0)</f>
        <v>0</v>
      </c>
      <c r="IQ13" s="61" t="n">
        <f aca="false">IF(K13="сх",0,0)</f>
        <v>0</v>
      </c>
      <c r="IR13" s="61" t="n">
        <f aca="false">SUM(HV13:IQ13)</f>
        <v>93</v>
      </c>
      <c r="IS13" s="59"/>
      <c r="IT13" s="59"/>
      <c r="IU13" s="59"/>
      <c r="IV13" s="59"/>
    </row>
    <row r="14" s="62" customFormat="true" ht="198" hidden="false" customHeight="false" outlineLevel="0" collapsed="false">
      <c r="A14" s="111" t="n">
        <v>5</v>
      </c>
      <c r="B14" s="107" t="n">
        <v>4</v>
      </c>
      <c r="C14" s="107" t="n">
        <v>74</v>
      </c>
      <c r="D14" s="128" t="s">
        <v>150</v>
      </c>
      <c r="E14" s="73" t="s">
        <v>88</v>
      </c>
      <c r="F14" s="109" t="s">
        <v>52</v>
      </c>
      <c r="G14" s="110" t="s">
        <v>53</v>
      </c>
      <c r="H14" s="111" t="s">
        <v>36</v>
      </c>
      <c r="I14" s="69" t="n">
        <v>7</v>
      </c>
      <c r="J14" s="106" t="n">
        <v>14</v>
      </c>
      <c r="K14" s="69" t="n">
        <v>6</v>
      </c>
      <c r="L14" s="71" t="n">
        <v>15</v>
      </c>
      <c r="M14" s="72" t="n">
        <f aca="false">SUM(J14+L14)</f>
        <v>29</v>
      </c>
      <c r="N14" s="58" t="n">
        <f aca="false">J14+L14</f>
        <v>29</v>
      </c>
      <c r="O14" s="59"/>
      <c r="P14" s="60"/>
      <c r="Q14" s="59" t="n">
        <f aca="false">IF(I14=1,25,0)</f>
        <v>0</v>
      </c>
      <c r="R14" s="59" t="n">
        <f aca="false">IF(I14=2,22,0)</f>
        <v>0</v>
      </c>
      <c r="S14" s="59" t="n">
        <f aca="false">IF(I14=3,20,0)</f>
        <v>0</v>
      </c>
      <c r="T14" s="59" t="n">
        <f aca="false">IF(I14=4,18,0)</f>
        <v>0</v>
      </c>
      <c r="U14" s="59" t="n">
        <f aca="false">IF(I14=5,16,0)</f>
        <v>0</v>
      </c>
      <c r="V14" s="59" t="n">
        <f aca="false">IF(I14=6,15,0)</f>
        <v>0</v>
      </c>
      <c r="W14" s="59" t="n">
        <f aca="false">IF(I14=7,14,0)</f>
        <v>14</v>
      </c>
      <c r="X14" s="59" t="n">
        <f aca="false">IF(I14=8,13,0)</f>
        <v>0</v>
      </c>
      <c r="Y14" s="59" t="n">
        <f aca="false">IF(I14=9,12,0)</f>
        <v>0</v>
      </c>
      <c r="Z14" s="59" t="n">
        <f aca="false">IF(I14=10,11,0)</f>
        <v>0</v>
      </c>
      <c r="AA14" s="59" t="n">
        <f aca="false">IF(I14=11,10,0)</f>
        <v>0</v>
      </c>
      <c r="AB14" s="59" t="n">
        <f aca="false">IF(I14=12,9,0)</f>
        <v>0</v>
      </c>
      <c r="AC14" s="59" t="n">
        <f aca="false">IF(I14=13,8,0)</f>
        <v>0</v>
      </c>
      <c r="AD14" s="59" t="n">
        <f aca="false">IF(I14=14,7,0)</f>
        <v>0</v>
      </c>
      <c r="AE14" s="59" t="n">
        <f aca="false">IF(I14=15,6,0)</f>
        <v>0</v>
      </c>
      <c r="AF14" s="59" t="n">
        <f aca="false">IF(I14=16,5,0)</f>
        <v>0</v>
      </c>
      <c r="AG14" s="59" t="n">
        <f aca="false">IF(I14=17,4,0)</f>
        <v>0</v>
      </c>
      <c r="AH14" s="59" t="n">
        <f aca="false">IF(I14=18,3,0)</f>
        <v>0</v>
      </c>
      <c r="AI14" s="59" t="n">
        <f aca="false">IF(I14=19,2,0)</f>
        <v>0</v>
      </c>
      <c r="AJ14" s="59" t="n">
        <f aca="false">IF(I14=20,1,0)</f>
        <v>0</v>
      </c>
      <c r="AK14" s="59" t="n">
        <f aca="false">IF(I14&gt;20,0,0)</f>
        <v>0</v>
      </c>
      <c r="AL14" s="59" t="n">
        <f aca="false">IF(I14="сх",0,0)</f>
        <v>0</v>
      </c>
      <c r="AM14" s="59" t="n">
        <f aca="false">SUM(Q14:AK14)</f>
        <v>14</v>
      </c>
      <c r="AN14" s="59" t="n">
        <f aca="false">IF(K14=1,25,0)</f>
        <v>0</v>
      </c>
      <c r="AO14" s="59" t="n">
        <f aca="false">IF(K14=2,22,0)</f>
        <v>0</v>
      </c>
      <c r="AP14" s="59" t="n">
        <f aca="false">IF(K14=3,20,0)</f>
        <v>0</v>
      </c>
      <c r="AQ14" s="59" t="n">
        <f aca="false">IF(K14=4,18,0)</f>
        <v>0</v>
      </c>
      <c r="AR14" s="59" t="n">
        <f aca="false">IF(K14=5,16,0)</f>
        <v>0</v>
      </c>
      <c r="AS14" s="59" t="n">
        <f aca="false">IF(K14=6,15,0)</f>
        <v>15</v>
      </c>
      <c r="AT14" s="59" t="n">
        <f aca="false">IF(K14=7,14,0)</f>
        <v>0</v>
      </c>
      <c r="AU14" s="59" t="n">
        <f aca="false">IF(K14=8,13,0)</f>
        <v>0</v>
      </c>
      <c r="AV14" s="59" t="n">
        <f aca="false">IF(K14=9,12,0)</f>
        <v>0</v>
      </c>
      <c r="AW14" s="59" t="n">
        <f aca="false">IF(K14=10,11,0)</f>
        <v>0</v>
      </c>
      <c r="AX14" s="59" t="n">
        <f aca="false">IF(K14=11,10,0)</f>
        <v>0</v>
      </c>
      <c r="AY14" s="59" t="n">
        <f aca="false">IF(K14=12,9,0)</f>
        <v>0</v>
      </c>
      <c r="AZ14" s="59" t="n">
        <f aca="false">IF(K14=13,8,0)</f>
        <v>0</v>
      </c>
      <c r="BA14" s="59" t="n">
        <f aca="false">IF(K14=14,7,0)</f>
        <v>0</v>
      </c>
      <c r="BB14" s="59" t="n">
        <f aca="false">IF(K14=15,6,0)</f>
        <v>0</v>
      </c>
      <c r="BC14" s="59" t="n">
        <f aca="false">IF(K14=16,5,0)</f>
        <v>0</v>
      </c>
      <c r="BD14" s="59" t="n">
        <f aca="false">IF(K14=17,4,0)</f>
        <v>0</v>
      </c>
      <c r="BE14" s="59" t="n">
        <f aca="false">IF(K14=18,3,0)</f>
        <v>0</v>
      </c>
      <c r="BF14" s="59" t="n">
        <f aca="false">IF(K14=19,2,0)</f>
        <v>0</v>
      </c>
      <c r="BG14" s="59" t="n">
        <f aca="false">IF(K14=20,1,0)</f>
        <v>0</v>
      </c>
      <c r="BH14" s="59" t="n">
        <f aca="false">IF(K14&gt;20,0,0)</f>
        <v>0</v>
      </c>
      <c r="BI14" s="59" t="n">
        <f aca="false">IF(K14="сх",0,0)</f>
        <v>0</v>
      </c>
      <c r="BJ14" s="59" t="n">
        <f aca="false">SUM(AN14:BH14)</f>
        <v>15</v>
      </c>
      <c r="BK14" s="59" t="n">
        <f aca="false">IF(I14=1,45,0)</f>
        <v>0</v>
      </c>
      <c r="BL14" s="59" t="n">
        <f aca="false">IF(I14=2,42,0)</f>
        <v>0</v>
      </c>
      <c r="BM14" s="59" t="n">
        <f aca="false">IF(I14=3,40,0)</f>
        <v>0</v>
      </c>
      <c r="BN14" s="59" t="n">
        <f aca="false">IF(I14=4,38,0)</f>
        <v>0</v>
      </c>
      <c r="BO14" s="59" t="n">
        <f aca="false">IF(I14=5,36,0)</f>
        <v>0</v>
      </c>
      <c r="BP14" s="59" t="n">
        <f aca="false">IF(I14=6,35,0)</f>
        <v>0</v>
      </c>
      <c r="BQ14" s="59" t="n">
        <f aca="false">IF(I14=7,34,0)</f>
        <v>34</v>
      </c>
      <c r="BR14" s="59" t="n">
        <f aca="false">IF(I14=8,33,0)</f>
        <v>0</v>
      </c>
      <c r="BS14" s="59" t="n">
        <f aca="false">IF(I14=9,32,0)</f>
        <v>0</v>
      </c>
      <c r="BT14" s="59" t="n">
        <f aca="false">IF(I14=10,31,0)</f>
        <v>0</v>
      </c>
      <c r="BU14" s="59" t="n">
        <f aca="false">IF(I14=11,30,0)</f>
        <v>0</v>
      </c>
      <c r="BV14" s="59" t="n">
        <f aca="false">IF(I14=12,29,0)</f>
        <v>0</v>
      </c>
      <c r="BW14" s="59" t="n">
        <f aca="false">IF(I14=13,28,0)</f>
        <v>0</v>
      </c>
      <c r="BX14" s="59" t="n">
        <f aca="false">IF(I14=14,27,0)</f>
        <v>0</v>
      </c>
      <c r="BY14" s="59" t="n">
        <f aca="false">IF(I14=15,26,0)</f>
        <v>0</v>
      </c>
      <c r="BZ14" s="59" t="n">
        <f aca="false">IF(I14=16,25,0)</f>
        <v>0</v>
      </c>
      <c r="CA14" s="59" t="n">
        <f aca="false">IF(I14=17,24,0)</f>
        <v>0</v>
      </c>
      <c r="CB14" s="59" t="n">
        <f aca="false">IF(I14=18,23,0)</f>
        <v>0</v>
      </c>
      <c r="CC14" s="59" t="n">
        <f aca="false">IF(I14=19,22,0)</f>
        <v>0</v>
      </c>
      <c r="CD14" s="59" t="n">
        <f aca="false">IF(I14=20,21,0)</f>
        <v>0</v>
      </c>
      <c r="CE14" s="59" t="n">
        <f aca="false">IF(I14=21,20,0)</f>
        <v>0</v>
      </c>
      <c r="CF14" s="59" t="n">
        <f aca="false">IF(I14=22,19,0)</f>
        <v>0</v>
      </c>
      <c r="CG14" s="59" t="n">
        <f aca="false">IF(I14=23,18,0)</f>
        <v>0</v>
      </c>
      <c r="CH14" s="59" t="n">
        <f aca="false">IF(I14=24,17,0)</f>
        <v>0</v>
      </c>
      <c r="CI14" s="59" t="n">
        <f aca="false">IF(I14=25,16,0)</f>
        <v>0</v>
      </c>
      <c r="CJ14" s="59" t="n">
        <f aca="false">IF(I14=26,15,0)</f>
        <v>0</v>
      </c>
      <c r="CK14" s="59" t="n">
        <f aca="false">IF(I14=27,14,0)</f>
        <v>0</v>
      </c>
      <c r="CL14" s="59" t="n">
        <f aca="false">IF(I14=28,13,0)</f>
        <v>0</v>
      </c>
      <c r="CM14" s="59" t="n">
        <f aca="false">IF(I14=29,12,0)</f>
        <v>0</v>
      </c>
      <c r="CN14" s="59" t="n">
        <f aca="false">IF(I14=30,11,0)</f>
        <v>0</v>
      </c>
      <c r="CO14" s="59" t="n">
        <f aca="false">IF(I14=31,10,0)</f>
        <v>0</v>
      </c>
      <c r="CP14" s="59" t="n">
        <f aca="false">IF(I14=32,9,0)</f>
        <v>0</v>
      </c>
      <c r="CQ14" s="59" t="n">
        <f aca="false">IF(I14=33,8,0)</f>
        <v>0</v>
      </c>
      <c r="CR14" s="59" t="n">
        <f aca="false">IF(I14=34,7,0)</f>
        <v>0</v>
      </c>
      <c r="CS14" s="59" t="n">
        <f aca="false">IF(I14=35,6,0)</f>
        <v>0</v>
      </c>
      <c r="CT14" s="59" t="n">
        <f aca="false">IF(I14=36,5,0)</f>
        <v>0</v>
      </c>
      <c r="CU14" s="59" t="n">
        <f aca="false">IF(I14=37,4,0)</f>
        <v>0</v>
      </c>
      <c r="CV14" s="59" t="n">
        <f aca="false">IF(I14=38,3,0)</f>
        <v>0</v>
      </c>
      <c r="CW14" s="59" t="n">
        <f aca="false">IF(I14=39,2,0)</f>
        <v>0</v>
      </c>
      <c r="CX14" s="59" t="n">
        <f aca="false">IF(I14=40,1,0)</f>
        <v>0</v>
      </c>
      <c r="CY14" s="59" t="n">
        <f aca="false">IF(I14&gt;20,0,0)</f>
        <v>0</v>
      </c>
      <c r="CZ14" s="59" t="n">
        <f aca="false">IF(I14="сх",0,0)</f>
        <v>0</v>
      </c>
      <c r="DA14" s="59" t="n">
        <f aca="false">SUM(BK14:CZ14)</f>
        <v>34</v>
      </c>
      <c r="DB14" s="59" t="n">
        <f aca="false">IF(K14=1,45,0)</f>
        <v>0</v>
      </c>
      <c r="DC14" s="59" t="n">
        <f aca="false">IF(K14=2,42,0)</f>
        <v>0</v>
      </c>
      <c r="DD14" s="59" t="n">
        <f aca="false">IF(K14=3,40,0)</f>
        <v>0</v>
      </c>
      <c r="DE14" s="59" t="n">
        <f aca="false">IF(K14=4,38,0)</f>
        <v>0</v>
      </c>
      <c r="DF14" s="59" t="n">
        <f aca="false">IF(K14=5,36,0)</f>
        <v>0</v>
      </c>
      <c r="DG14" s="59" t="n">
        <f aca="false">IF(K14=6,35,0)</f>
        <v>35</v>
      </c>
      <c r="DH14" s="59" t="n">
        <f aca="false">IF(K14=7,34,0)</f>
        <v>0</v>
      </c>
      <c r="DI14" s="59" t="n">
        <f aca="false">IF(K14=8,33,0)</f>
        <v>0</v>
      </c>
      <c r="DJ14" s="59" t="n">
        <f aca="false">IF(K14=9,32,0)</f>
        <v>0</v>
      </c>
      <c r="DK14" s="59" t="n">
        <f aca="false">IF(K14=10,31,0)</f>
        <v>0</v>
      </c>
      <c r="DL14" s="59" t="n">
        <f aca="false">IF(K14=11,30,0)</f>
        <v>0</v>
      </c>
      <c r="DM14" s="59" t="n">
        <f aca="false">IF(K14=12,29,0)</f>
        <v>0</v>
      </c>
      <c r="DN14" s="59" t="n">
        <f aca="false">IF(K14=13,28,0)</f>
        <v>0</v>
      </c>
      <c r="DO14" s="59" t="n">
        <f aca="false">IF(K14=14,27,0)</f>
        <v>0</v>
      </c>
      <c r="DP14" s="59" t="n">
        <f aca="false">IF(K14=15,26,0)</f>
        <v>0</v>
      </c>
      <c r="DQ14" s="59" t="n">
        <f aca="false">IF(K14=16,25,0)</f>
        <v>0</v>
      </c>
      <c r="DR14" s="59" t="n">
        <f aca="false">IF(K14=17,24,0)</f>
        <v>0</v>
      </c>
      <c r="DS14" s="59" t="n">
        <f aca="false">IF(K14=18,23,0)</f>
        <v>0</v>
      </c>
      <c r="DT14" s="59" t="n">
        <f aca="false">IF(K14=19,22,0)</f>
        <v>0</v>
      </c>
      <c r="DU14" s="59" t="n">
        <f aca="false">IF(K14=20,21,0)</f>
        <v>0</v>
      </c>
      <c r="DV14" s="59" t="n">
        <f aca="false">IF(K14=21,20,0)</f>
        <v>0</v>
      </c>
      <c r="DW14" s="59" t="n">
        <f aca="false">IF(K14=22,19,0)</f>
        <v>0</v>
      </c>
      <c r="DX14" s="59" t="n">
        <f aca="false">IF(K14=23,18,0)</f>
        <v>0</v>
      </c>
      <c r="DY14" s="59" t="n">
        <f aca="false">IF(K14=24,17,0)</f>
        <v>0</v>
      </c>
      <c r="DZ14" s="59" t="n">
        <f aca="false">IF(K14=25,16,0)</f>
        <v>0</v>
      </c>
      <c r="EA14" s="59" t="n">
        <f aca="false">IF(K14=26,15,0)</f>
        <v>0</v>
      </c>
      <c r="EB14" s="59" t="n">
        <f aca="false">IF(K14=27,14,0)</f>
        <v>0</v>
      </c>
      <c r="EC14" s="59" t="n">
        <f aca="false">IF(K14=28,13,0)</f>
        <v>0</v>
      </c>
      <c r="ED14" s="59" t="n">
        <f aca="false">IF(K14=29,12,0)</f>
        <v>0</v>
      </c>
      <c r="EE14" s="59" t="n">
        <f aca="false">IF(K14=30,11,0)</f>
        <v>0</v>
      </c>
      <c r="EF14" s="59" t="n">
        <f aca="false">IF(K14=31,10,0)</f>
        <v>0</v>
      </c>
      <c r="EG14" s="59" t="n">
        <f aca="false">IF(K14=32,9,0)</f>
        <v>0</v>
      </c>
      <c r="EH14" s="59" t="n">
        <f aca="false">IF(K14=33,8,0)</f>
        <v>0</v>
      </c>
      <c r="EI14" s="59" t="n">
        <f aca="false">IF(K14=34,7,0)</f>
        <v>0</v>
      </c>
      <c r="EJ14" s="59" t="n">
        <f aca="false">IF(K14=35,6,0)</f>
        <v>0</v>
      </c>
      <c r="EK14" s="59" t="n">
        <f aca="false">IF(K14=36,5,0)</f>
        <v>0</v>
      </c>
      <c r="EL14" s="59" t="n">
        <f aca="false">IF(K14=37,4,0)</f>
        <v>0</v>
      </c>
      <c r="EM14" s="59" t="n">
        <f aca="false">IF(K14=38,3,0)</f>
        <v>0</v>
      </c>
      <c r="EN14" s="59" t="n">
        <f aca="false">IF(K14=39,2,0)</f>
        <v>0</v>
      </c>
      <c r="EO14" s="59" t="n">
        <f aca="false">IF(K14=40,1,0)</f>
        <v>0</v>
      </c>
      <c r="EP14" s="59" t="n">
        <f aca="false">IF(K14&gt;20,0,0)</f>
        <v>0</v>
      </c>
      <c r="EQ14" s="59" t="n">
        <f aca="false">IF(K14="сх",0,0)</f>
        <v>0</v>
      </c>
      <c r="ER14" s="59" t="n">
        <f aca="false">SUM(DB14:EQ14)</f>
        <v>35</v>
      </c>
      <c r="ES14" s="59"/>
      <c r="ET14" s="59" t="n">
        <f aca="false">IF(I14="сх","ноль",IF(I14&gt;0,I14,"Ноль"))</f>
        <v>7</v>
      </c>
      <c r="EU14" s="59" t="n">
        <f aca="false">IF(K14="сх","ноль",IF(K14&gt;0,K14,"Ноль"))</f>
        <v>6</v>
      </c>
      <c r="EV14" s="59"/>
      <c r="EW14" s="59" t="n">
        <f aca="false">MIN(ET14,EU14)</f>
        <v>6</v>
      </c>
      <c r="EX14" s="59" t="e">
        <f aca="false">IF(M14=#REF!,IF(K14&lt;#REF!,#REF!,FB14),#REF!)</f>
        <v>#REF!</v>
      </c>
      <c r="EY14" s="59" t="e">
        <f aca="false">IF(M14=#REF!,IF(K14&lt;#REF!,0,1))</f>
        <v>#REF!</v>
      </c>
      <c r="EZ14" s="59" t="e">
        <f aca="false">IF(AND(EW14&gt;=21,EW14&lt;&gt;0),EW14,IF(M14&lt;#REF!,"СТОП",EX14+EY14))</f>
        <v>#REF!</v>
      </c>
      <c r="FA14" s="59"/>
      <c r="FB14" s="59" t="n">
        <v>15</v>
      </c>
      <c r="FC14" s="59" t="n">
        <v>16</v>
      </c>
      <c r="FD14" s="59"/>
      <c r="FE14" s="61" t="n">
        <f aca="false">IF(I14=1,25,0)</f>
        <v>0</v>
      </c>
      <c r="FF14" s="61" t="n">
        <f aca="false">IF(I14=2,22,0)</f>
        <v>0</v>
      </c>
      <c r="FG14" s="61" t="n">
        <f aca="false">IF(I14=3,20,0)</f>
        <v>0</v>
      </c>
      <c r="FH14" s="61" t="n">
        <f aca="false">IF(I14=4,18,0)</f>
        <v>0</v>
      </c>
      <c r="FI14" s="61" t="n">
        <f aca="false">IF(I14=5,16,0)</f>
        <v>0</v>
      </c>
      <c r="FJ14" s="61" t="n">
        <f aca="false">IF(I14=6,15,0)</f>
        <v>0</v>
      </c>
      <c r="FK14" s="61" t="n">
        <f aca="false">IF(I14=7,14,0)</f>
        <v>14</v>
      </c>
      <c r="FL14" s="61" t="n">
        <f aca="false">IF(I14=8,13,0)</f>
        <v>0</v>
      </c>
      <c r="FM14" s="61" t="n">
        <f aca="false">IF(I14=9,12,0)</f>
        <v>0</v>
      </c>
      <c r="FN14" s="61" t="n">
        <f aca="false">IF(I14=10,11,0)</f>
        <v>0</v>
      </c>
      <c r="FO14" s="61" t="n">
        <f aca="false">IF(I14=11,10,0)</f>
        <v>0</v>
      </c>
      <c r="FP14" s="61" t="n">
        <f aca="false">IF(I14=12,9,0)</f>
        <v>0</v>
      </c>
      <c r="FQ14" s="61" t="n">
        <f aca="false">IF(I14=13,8,0)</f>
        <v>0</v>
      </c>
      <c r="FR14" s="61" t="n">
        <f aca="false">IF(I14=14,7,0)</f>
        <v>0</v>
      </c>
      <c r="FS14" s="61" t="n">
        <f aca="false">IF(I14=15,6,0)</f>
        <v>0</v>
      </c>
      <c r="FT14" s="61" t="n">
        <f aca="false">IF(I14=16,5,0)</f>
        <v>0</v>
      </c>
      <c r="FU14" s="61" t="n">
        <f aca="false">IF(I14=17,4,0)</f>
        <v>0</v>
      </c>
      <c r="FV14" s="61" t="n">
        <f aca="false">IF(I14=18,3,0)</f>
        <v>0</v>
      </c>
      <c r="FW14" s="61" t="n">
        <f aca="false">IF(I14=19,2,0)</f>
        <v>0</v>
      </c>
      <c r="FX14" s="61" t="n">
        <f aca="false">IF(I14=20,1,0)</f>
        <v>0</v>
      </c>
      <c r="FY14" s="61" t="n">
        <f aca="false">IF(I14&gt;20,0,0)</f>
        <v>0</v>
      </c>
      <c r="FZ14" s="61" t="n">
        <f aca="false">IF(I14="сх",0,0)</f>
        <v>0</v>
      </c>
      <c r="GA14" s="61" t="n">
        <f aca="false">SUM(FE14:FZ14)</f>
        <v>14</v>
      </c>
      <c r="GB14" s="61" t="n">
        <f aca="false">IF(K14=1,25,0)</f>
        <v>0</v>
      </c>
      <c r="GC14" s="61" t="n">
        <f aca="false">IF(K14=2,22,0)</f>
        <v>0</v>
      </c>
      <c r="GD14" s="61" t="n">
        <f aca="false">IF(K14=3,20,0)</f>
        <v>0</v>
      </c>
      <c r="GE14" s="61" t="n">
        <f aca="false">IF(K14=4,18,0)</f>
        <v>0</v>
      </c>
      <c r="GF14" s="61" t="n">
        <f aca="false">IF(K14=5,16,0)</f>
        <v>0</v>
      </c>
      <c r="GG14" s="61" t="n">
        <f aca="false">IF(K14=6,15,0)</f>
        <v>15</v>
      </c>
      <c r="GH14" s="61" t="n">
        <f aca="false">IF(K14=7,14,0)</f>
        <v>0</v>
      </c>
      <c r="GI14" s="61" t="n">
        <f aca="false">IF(K14=8,13,0)</f>
        <v>0</v>
      </c>
      <c r="GJ14" s="61" t="n">
        <f aca="false">IF(K14=9,12,0)</f>
        <v>0</v>
      </c>
      <c r="GK14" s="61" t="n">
        <f aca="false">IF(K14=10,11,0)</f>
        <v>0</v>
      </c>
      <c r="GL14" s="61" t="n">
        <f aca="false">IF(K14=11,10,0)</f>
        <v>0</v>
      </c>
      <c r="GM14" s="61" t="n">
        <f aca="false">IF(K14=12,9,0)</f>
        <v>0</v>
      </c>
      <c r="GN14" s="61" t="n">
        <f aca="false">IF(K14=13,8,0)</f>
        <v>0</v>
      </c>
      <c r="GO14" s="61" t="n">
        <f aca="false">IF(K14=14,7,0)</f>
        <v>0</v>
      </c>
      <c r="GP14" s="61" t="n">
        <f aca="false">IF(K14=15,6,0)</f>
        <v>0</v>
      </c>
      <c r="GQ14" s="61" t="n">
        <f aca="false">IF(K14=16,5,0)</f>
        <v>0</v>
      </c>
      <c r="GR14" s="61" t="n">
        <f aca="false">IF(K14=17,4,0)</f>
        <v>0</v>
      </c>
      <c r="GS14" s="61" t="n">
        <f aca="false">IF(K14=18,3,0)</f>
        <v>0</v>
      </c>
      <c r="GT14" s="61" t="n">
        <f aca="false">IF(K14=19,2,0)</f>
        <v>0</v>
      </c>
      <c r="GU14" s="61" t="n">
        <f aca="false">IF(K14=20,1,0)</f>
        <v>0</v>
      </c>
      <c r="GV14" s="61" t="n">
        <f aca="false">IF(K14&gt;20,0,0)</f>
        <v>0</v>
      </c>
      <c r="GW14" s="61" t="n">
        <f aca="false">IF(K14="сх",0,0)</f>
        <v>0</v>
      </c>
      <c r="GX14" s="61" t="n">
        <f aca="false">SUM(GB14:GW14)</f>
        <v>15</v>
      </c>
      <c r="GY14" s="61" t="n">
        <f aca="false">IF(I14=1,100,0)</f>
        <v>0</v>
      </c>
      <c r="GZ14" s="61" t="n">
        <f aca="false">IF(I14=2,98,0)</f>
        <v>0</v>
      </c>
      <c r="HA14" s="61" t="n">
        <f aca="false">IF(I14=3,95,0)</f>
        <v>0</v>
      </c>
      <c r="HB14" s="61" t="n">
        <f aca="false">IF(I14=4,93,0)</f>
        <v>0</v>
      </c>
      <c r="HC14" s="61" t="n">
        <f aca="false">IF(I14=5,90,0)</f>
        <v>0</v>
      </c>
      <c r="HD14" s="61" t="n">
        <f aca="false">IF(I14=6,88,0)</f>
        <v>0</v>
      </c>
      <c r="HE14" s="61" t="n">
        <f aca="false">IF(I14=7,85,0)</f>
        <v>85</v>
      </c>
      <c r="HF14" s="61" t="n">
        <f aca="false">IF(I14=8,83,0)</f>
        <v>0</v>
      </c>
      <c r="HG14" s="61" t="n">
        <f aca="false">IF(I14=9,80,0)</f>
        <v>0</v>
      </c>
      <c r="HH14" s="61" t="n">
        <f aca="false">IF(I14=10,78,0)</f>
        <v>0</v>
      </c>
      <c r="HI14" s="61" t="n">
        <f aca="false">IF(I14=11,75,0)</f>
        <v>0</v>
      </c>
      <c r="HJ14" s="61" t="n">
        <f aca="false">IF(I14=12,73,0)</f>
        <v>0</v>
      </c>
      <c r="HK14" s="61" t="n">
        <f aca="false">IF(I14=13,70,0)</f>
        <v>0</v>
      </c>
      <c r="HL14" s="61" t="n">
        <f aca="false">IF(I14=14,68,0)</f>
        <v>0</v>
      </c>
      <c r="HM14" s="61" t="n">
        <f aca="false">IF(I14=15,65,0)</f>
        <v>0</v>
      </c>
      <c r="HN14" s="61" t="n">
        <f aca="false">IF(I14=16,63,0)</f>
        <v>0</v>
      </c>
      <c r="HO14" s="61" t="n">
        <f aca="false">IF(I14=17,60,0)</f>
        <v>0</v>
      </c>
      <c r="HP14" s="61" t="n">
        <f aca="false">IF(I14=18,58,0)</f>
        <v>0</v>
      </c>
      <c r="HQ14" s="61" t="n">
        <f aca="false">IF(I14=19,55,0)</f>
        <v>0</v>
      </c>
      <c r="HR14" s="61" t="n">
        <f aca="false">IF(I14=20,53,0)</f>
        <v>0</v>
      </c>
      <c r="HS14" s="61" t="n">
        <f aca="false">IF(I14&gt;20,0,0)</f>
        <v>0</v>
      </c>
      <c r="HT14" s="61" t="n">
        <f aca="false">IF(I14="сх",0,0)</f>
        <v>0</v>
      </c>
      <c r="HU14" s="61" t="n">
        <f aca="false">SUM(GY14:HT14)</f>
        <v>85</v>
      </c>
      <c r="HV14" s="61" t="n">
        <f aca="false">IF(K14=1,100,0)</f>
        <v>0</v>
      </c>
      <c r="HW14" s="61" t="n">
        <f aca="false">IF(K14=2,98,0)</f>
        <v>0</v>
      </c>
      <c r="HX14" s="61" t="n">
        <f aca="false">IF(K14=3,95,0)</f>
        <v>0</v>
      </c>
      <c r="HY14" s="61" t="n">
        <f aca="false">IF(K14=4,93,0)</f>
        <v>0</v>
      </c>
      <c r="HZ14" s="61" t="n">
        <f aca="false">IF(K14=5,90,0)</f>
        <v>0</v>
      </c>
      <c r="IA14" s="61" t="n">
        <f aca="false">IF(K14=6,88,0)</f>
        <v>88</v>
      </c>
      <c r="IB14" s="61" t="n">
        <f aca="false">IF(K14=7,85,0)</f>
        <v>0</v>
      </c>
      <c r="IC14" s="61" t="n">
        <f aca="false">IF(K14=8,83,0)</f>
        <v>0</v>
      </c>
      <c r="ID14" s="61" t="n">
        <f aca="false">IF(K14=9,80,0)</f>
        <v>0</v>
      </c>
      <c r="IE14" s="61" t="n">
        <f aca="false">IF(K14=10,78,0)</f>
        <v>0</v>
      </c>
      <c r="IF14" s="61" t="n">
        <f aca="false">IF(K14=11,75,0)</f>
        <v>0</v>
      </c>
      <c r="IG14" s="61" t="n">
        <f aca="false">IF(K14=12,73,0)</f>
        <v>0</v>
      </c>
      <c r="IH14" s="61" t="n">
        <f aca="false">IF(K14=13,70,0)</f>
        <v>0</v>
      </c>
      <c r="II14" s="61" t="n">
        <f aca="false">IF(K14=14,68,0)</f>
        <v>0</v>
      </c>
      <c r="IJ14" s="61" t="n">
        <f aca="false">IF(K14=15,65,0)</f>
        <v>0</v>
      </c>
      <c r="IK14" s="61" t="n">
        <f aca="false">IF(K14=16,63,0)</f>
        <v>0</v>
      </c>
      <c r="IL14" s="61" t="n">
        <f aca="false">IF(K14=17,60,0)</f>
        <v>0</v>
      </c>
      <c r="IM14" s="61" t="n">
        <f aca="false">IF(K14=18,58,0)</f>
        <v>0</v>
      </c>
      <c r="IN14" s="61" t="n">
        <f aca="false">IF(K14=19,55,0)</f>
        <v>0</v>
      </c>
      <c r="IO14" s="61" t="n">
        <f aca="false">IF(K14=20,53,0)</f>
        <v>0</v>
      </c>
      <c r="IP14" s="61" t="n">
        <f aca="false">IF(K14&gt;20,0,0)</f>
        <v>0</v>
      </c>
      <c r="IQ14" s="61" t="n">
        <f aca="false">IF(K14="сх",0,0)</f>
        <v>0</v>
      </c>
      <c r="IR14" s="61" t="n">
        <f aca="false">SUM(HV14:IQ14)</f>
        <v>88</v>
      </c>
      <c r="IS14" s="59"/>
      <c r="IT14" s="59"/>
      <c r="IU14" s="59"/>
      <c r="IV14" s="59"/>
    </row>
    <row r="15" s="62" customFormat="true" ht="99" hidden="false" customHeight="false" outlineLevel="0" collapsed="false">
      <c r="A15" s="111" t="n">
        <v>6</v>
      </c>
      <c r="B15" s="107" t="n">
        <v>4</v>
      </c>
      <c r="C15" s="107" t="n">
        <v>217</v>
      </c>
      <c r="D15" s="128" t="s">
        <v>151</v>
      </c>
      <c r="E15" s="73" t="s">
        <v>143</v>
      </c>
      <c r="F15" s="109" t="s">
        <v>116</v>
      </c>
      <c r="G15" s="110" t="s">
        <v>152</v>
      </c>
      <c r="H15" s="111" t="s">
        <v>36</v>
      </c>
      <c r="I15" s="69" t="n">
        <v>9</v>
      </c>
      <c r="J15" s="106" t="n">
        <v>12</v>
      </c>
      <c r="K15" s="69" t="n">
        <v>5</v>
      </c>
      <c r="L15" s="71" t="n">
        <v>16</v>
      </c>
      <c r="M15" s="72" t="n">
        <f aca="false">SUM(J15+L15)</f>
        <v>28</v>
      </c>
      <c r="N15" s="58" t="n">
        <f aca="false">J15+L15</f>
        <v>28</v>
      </c>
      <c r="O15" s="59"/>
      <c r="P15" s="60"/>
      <c r="Q15" s="59" t="n">
        <f aca="false">IF(I15=1,25,0)</f>
        <v>0</v>
      </c>
      <c r="R15" s="59" t="n">
        <f aca="false">IF(I15=2,22,0)</f>
        <v>0</v>
      </c>
      <c r="S15" s="59" t="n">
        <f aca="false">IF(I15=3,20,0)</f>
        <v>0</v>
      </c>
      <c r="T15" s="59" t="n">
        <f aca="false">IF(I15=4,18,0)</f>
        <v>0</v>
      </c>
      <c r="U15" s="59" t="n">
        <f aca="false">IF(I15=5,16,0)</f>
        <v>0</v>
      </c>
      <c r="V15" s="59" t="n">
        <f aca="false">IF(I15=6,15,0)</f>
        <v>0</v>
      </c>
      <c r="W15" s="59" t="n">
        <f aca="false">IF(I15=7,14,0)</f>
        <v>0</v>
      </c>
      <c r="X15" s="59" t="n">
        <f aca="false">IF(I15=8,13,0)</f>
        <v>0</v>
      </c>
      <c r="Y15" s="59" t="n">
        <f aca="false">IF(I15=9,12,0)</f>
        <v>12</v>
      </c>
      <c r="Z15" s="59" t="n">
        <f aca="false">IF(I15=10,11,0)</f>
        <v>0</v>
      </c>
      <c r="AA15" s="59" t="n">
        <f aca="false">IF(I15=11,10,0)</f>
        <v>0</v>
      </c>
      <c r="AB15" s="59" t="n">
        <f aca="false">IF(I15=12,9,0)</f>
        <v>0</v>
      </c>
      <c r="AC15" s="59" t="n">
        <f aca="false">IF(I15=13,8,0)</f>
        <v>0</v>
      </c>
      <c r="AD15" s="59" t="n">
        <f aca="false">IF(I15=14,7,0)</f>
        <v>0</v>
      </c>
      <c r="AE15" s="59" t="n">
        <f aca="false">IF(I15=15,6,0)</f>
        <v>0</v>
      </c>
      <c r="AF15" s="59" t="n">
        <f aca="false">IF(I15=16,5,0)</f>
        <v>0</v>
      </c>
      <c r="AG15" s="59" t="n">
        <f aca="false">IF(I15=17,4,0)</f>
        <v>0</v>
      </c>
      <c r="AH15" s="59" t="n">
        <f aca="false">IF(I15=18,3,0)</f>
        <v>0</v>
      </c>
      <c r="AI15" s="59" t="n">
        <f aca="false">IF(I15=19,2,0)</f>
        <v>0</v>
      </c>
      <c r="AJ15" s="59" t="n">
        <f aca="false">IF(I15=20,1,0)</f>
        <v>0</v>
      </c>
      <c r="AK15" s="59" t="n">
        <f aca="false">IF(I15&gt;20,0,0)</f>
        <v>0</v>
      </c>
      <c r="AL15" s="59" t="n">
        <f aca="false">IF(I15="сх",0,0)</f>
        <v>0</v>
      </c>
      <c r="AM15" s="59" t="n">
        <f aca="false">SUM(Q15:AK15)</f>
        <v>12</v>
      </c>
      <c r="AN15" s="59" t="n">
        <f aca="false">IF(K15=1,25,0)</f>
        <v>0</v>
      </c>
      <c r="AO15" s="59" t="n">
        <f aca="false">IF(K15=2,22,0)</f>
        <v>0</v>
      </c>
      <c r="AP15" s="59" t="n">
        <f aca="false">IF(K15=3,20,0)</f>
        <v>0</v>
      </c>
      <c r="AQ15" s="59" t="n">
        <f aca="false">IF(K15=4,18,0)</f>
        <v>0</v>
      </c>
      <c r="AR15" s="59" t="n">
        <f aca="false">IF(K15=5,16,0)</f>
        <v>16</v>
      </c>
      <c r="AS15" s="59" t="n">
        <f aca="false">IF(K15=6,15,0)</f>
        <v>0</v>
      </c>
      <c r="AT15" s="59" t="n">
        <f aca="false">IF(K15=7,14,0)</f>
        <v>0</v>
      </c>
      <c r="AU15" s="59" t="n">
        <f aca="false">IF(K15=8,13,0)</f>
        <v>0</v>
      </c>
      <c r="AV15" s="59" t="n">
        <f aca="false">IF(K15=9,12,0)</f>
        <v>0</v>
      </c>
      <c r="AW15" s="59" t="n">
        <f aca="false">IF(K15=10,11,0)</f>
        <v>0</v>
      </c>
      <c r="AX15" s="59" t="n">
        <f aca="false">IF(K15=11,10,0)</f>
        <v>0</v>
      </c>
      <c r="AY15" s="59" t="n">
        <f aca="false">IF(K15=12,9,0)</f>
        <v>0</v>
      </c>
      <c r="AZ15" s="59" t="n">
        <f aca="false">IF(K15=13,8,0)</f>
        <v>0</v>
      </c>
      <c r="BA15" s="59" t="n">
        <f aca="false">IF(K15=14,7,0)</f>
        <v>0</v>
      </c>
      <c r="BB15" s="59" t="n">
        <f aca="false">IF(K15=15,6,0)</f>
        <v>0</v>
      </c>
      <c r="BC15" s="59" t="n">
        <f aca="false">IF(K15=16,5,0)</f>
        <v>0</v>
      </c>
      <c r="BD15" s="59" t="n">
        <f aca="false">IF(K15=17,4,0)</f>
        <v>0</v>
      </c>
      <c r="BE15" s="59" t="n">
        <f aca="false">IF(K15=18,3,0)</f>
        <v>0</v>
      </c>
      <c r="BF15" s="59" t="n">
        <f aca="false">IF(K15=19,2,0)</f>
        <v>0</v>
      </c>
      <c r="BG15" s="59" t="n">
        <f aca="false">IF(K15=20,1,0)</f>
        <v>0</v>
      </c>
      <c r="BH15" s="59" t="n">
        <f aca="false">IF(K15&gt;20,0,0)</f>
        <v>0</v>
      </c>
      <c r="BI15" s="59" t="n">
        <f aca="false">IF(K15="сх",0,0)</f>
        <v>0</v>
      </c>
      <c r="BJ15" s="59" t="n">
        <f aca="false">SUM(AN15:BH15)</f>
        <v>16</v>
      </c>
      <c r="BK15" s="59" t="n">
        <f aca="false">IF(I15=1,45,0)</f>
        <v>0</v>
      </c>
      <c r="BL15" s="59" t="n">
        <f aca="false">IF(I15=2,42,0)</f>
        <v>0</v>
      </c>
      <c r="BM15" s="59" t="n">
        <f aca="false">IF(I15=3,40,0)</f>
        <v>0</v>
      </c>
      <c r="BN15" s="59" t="n">
        <f aca="false">IF(I15=4,38,0)</f>
        <v>0</v>
      </c>
      <c r="BO15" s="59" t="n">
        <f aca="false">IF(I15=5,36,0)</f>
        <v>0</v>
      </c>
      <c r="BP15" s="59" t="n">
        <f aca="false">IF(I15=6,35,0)</f>
        <v>0</v>
      </c>
      <c r="BQ15" s="59" t="n">
        <f aca="false">IF(I15=7,34,0)</f>
        <v>0</v>
      </c>
      <c r="BR15" s="59" t="n">
        <f aca="false">IF(I15=8,33,0)</f>
        <v>0</v>
      </c>
      <c r="BS15" s="59" t="n">
        <f aca="false">IF(I15=9,32,0)</f>
        <v>32</v>
      </c>
      <c r="BT15" s="59" t="n">
        <f aca="false">IF(I15=10,31,0)</f>
        <v>0</v>
      </c>
      <c r="BU15" s="59" t="n">
        <f aca="false">IF(I15=11,30,0)</f>
        <v>0</v>
      </c>
      <c r="BV15" s="59" t="n">
        <f aca="false">IF(I15=12,29,0)</f>
        <v>0</v>
      </c>
      <c r="BW15" s="59" t="n">
        <f aca="false">IF(I15=13,28,0)</f>
        <v>0</v>
      </c>
      <c r="BX15" s="59" t="n">
        <f aca="false">IF(I15=14,27,0)</f>
        <v>0</v>
      </c>
      <c r="BY15" s="59" t="n">
        <f aca="false">IF(I15=15,26,0)</f>
        <v>0</v>
      </c>
      <c r="BZ15" s="59" t="n">
        <f aca="false">IF(I15=16,25,0)</f>
        <v>0</v>
      </c>
      <c r="CA15" s="59" t="n">
        <f aca="false">IF(I15=17,24,0)</f>
        <v>0</v>
      </c>
      <c r="CB15" s="59" t="n">
        <f aca="false">IF(I15=18,23,0)</f>
        <v>0</v>
      </c>
      <c r="CC15" s="59" t="n">
        <f aca="false">IF(I15=19,22,0)</f>
        <v>0</v>
      </c>
      <c r="CD15" s="59" t="n">
        <f aca="false">IF(I15=20,21,0)</f>
        <v>0</v>
      </c>
      <c r="CE15" s="59" t="n">
        <f aca="false">IF(I15=21,20,0)</f>
        <v>0</v>
      </c>
      <c r="CF15" s="59" t="n">
        <f aca="false">IF(I15=22,19,0)</f>
        <v>0</v>
      </c>
      <c r="CG15" s="59" t="n">
        <f aca="false">IF(I15=23,18,0)</f>
        <v>0</v>
      </c>
      <c r="CH15" s="59" t="n">
        <f aca="false">IF(I15=24,17,0)</f>
        <v>0</v>
      </c>
      <c r="CI15" s="59" t="n">
        <f aca="false">IF(I15=25,16,0)</f>
        <v>0</v>
      </c>
      <c r="CJ15" s="59" t="n">
        <f aca="false">IF(I15=26,15,0)</f>
        <v>0</v>
      </c>
      <c r="CK15" s="59" t="n">
        <f aca="false">IF(I15=27,14,0)</f>
        <v>0</v>
      </c>
      <c r="CL15" s="59" t="n">
        <f aca="false">IF(I15=28,13,0)</f>
        <v>0</v>
      </c>
      <c r="CM15" s="59" t="n">
        <f aca="false">IF(I15=29,12,0)</f>
        <v>0</v>
      </c>
      <c r="CN15" s="59" t="n">
        <f aca="false">IF(I15=30,11,0)</f>
        <v>0</v>
      </c>
      <c r="CO15" s="59" t="n">
        <f aca="false">IF(I15=31,10,0)</f>
        <v>0</v>
      </c>
      <c r="CP15" s="59" t="n">
        <f aca="false">IF(I15=32,9,0)</f>
        <v>0</v>
      </c>
      <c r="CQ15" s="59" t="n">
        <f aca="false">IF(I15=33,8,0)</f>
        <v>0</v>
      </c>
      <c r="CR15" s="59" t="n">
        <f aca="false">IF(I15=34,7,0)</f>
        <v>0</v>
      </c>
      <c r="CS15" s="59" t="n">
        <f aca="false">IF(I15=35,6,0)</f>
        <v>0</v>
      </c>
      <c r="CT15" s="59" t="n">
        <f aca="false">IF(I15=36,5,0)</f>
        <v>0</v>
      </c>
      <c r="CU15" s="59" t="n">
        <f aca="false">IF(I15=37,4,0)</f>
        <v>0</v>
      </c>
      <c r="CV15" s="59" t="n">
        <f aca="false">IF(I15=38,3,0)</f>
        <v>0</v>
      </c>
      <c r="CW15" s="59" t="n">
        <f aca="false">IF(I15=39,2,0)</f>
        <v>0</v>
      </c>
      <c r="CX15" s="59" t="n">
        <f aca="false">IF(I15=40,1,0)</f>
        <v>0</v>
      </c>
      <c r="CY15" s="59" t="n">
        <f aca="false">IF(I15&gt;20,0,0)</f>
        <v>0</v>
      </c>
      <c r="CZ15" s="59" t="n">
        <f aca="false">IF(I15="сх",0,0)</f>
        <v>0</v>
      </c>
      <c r="DA15" s="59" t="n">
        <f aca="false">SUM(BK15:CZ15)</f>
        <v>32</v>
      </c>
      <c r="DB15" s="59" t="n">
        <f aca="false">IF(K15=1,45,0)</f>
        <v>0</v>
      </c>
      <c r="DC15" s="59" t="n">
        <f aca="false">IF(K15=2,42,0)</f>
        <v>0</v>
      </c>
      <c r="DD15" s="59" t="n">
        <f aca="false">IF(K15=3,40,0)</f>
        <v>0</v>
      </c>
      <c r="DE15" s="59" t="n">
        <f aca="false">IF(K15=4,38,0)</f>
        <v>0</v>
      </c>
      <c r="DF15" s="59" t="n">
        <f aca="false">IF(K15=5,36,0)</f>
        <v>36</v>
      </c>
      <c r="DG15" s="59" t="n">
        <f aca="false">IF(K15=6,35,0)</f>
        <v>0</v>
      </c>
      <c r="DH15" s="59" t="n">
        <f aca="false">IF(K15=7,34,0)</f>
        <v>0</v>
      </c>
      <c r="DI15" s="59" t="n">
        <f aca="false">IF(K15=8,33,0)</f>
        <v>0</v>
      </c>
      <c r="DJ15" s="59" t="n">
        <f aca="false">IF(K15=9,32,0)</f>
        <v>0</v>
      </c>
      <c r="DK15" s="59" t="n">
        <f aca="false">IF(K15=10,31,0)</f>
        <v>0</v>
      </c>
      <c r="DL15" s="59" t="n">
        <f aca="false">IF(K15=11,30,0)</f>
        <v>0</v>
      </c>
      <c r="DM15" s="59" t="n">
        <f aca="false">IF(K15=12,29,0)</f>
        <v>0</v>
      </c>
      <c r="DN15" s="59" t="n">
        <f aca="false">IF(K15=13,28,0)</f>
        <v>0</v>
      </c>
      <c r="DO15" s="59" t="n">
        <f aca="false">IF(K15=14,27,0)</f>
        <v>0</v>
      </c>
      <c r="DP15" s="59" t="n">
        <f aca="false">IF(K15=15,26,0)</f>
        <v>0</v>
      </c>
      <c r="DQ15" s="59" t="n">
        <f aca="false">IF(K15=16,25,0)</f>
        <v>0</v>
      </c>
      <c r="DR15" s="59" t="n">
        <f aca="false">IF(K15=17,24,0)</f>
        <v>0</v>
      </c>
      <c r="DS15" s="59" t="n">
        <f aca="false">IF(K15=18,23,0)</f>
        <v>0</v>
      </c>
      <c r="DT15" s="59" t="n">
        <f aca="false">IF(K15=19,22,0)</f>
        <v>0</v>
      </c>
      <c r="DU15" s="59" t="n">
        <f aca="false">IF(K15=20,21,0)</f>
        <v>0</v>
      </c>
      <c r="DV15" s="59" t="n">
        <f aca="false">IF(K15=21,20,0)</f>
        <v>0</v>
      </c>
      <c r="DW15" s="59" t="n">
        <f aca="false">IF(K15=22,19,0)</f>
        <v>0</v>
      </c>
      <c r="DX15" s="59" t="n">
        <f aca="false">IF(K15=23,18,0)</f>
        <v>0</v>
      </c>
      <c r="DY15" s="59" t="n">
        <f aca="false">IF(K15=24,17,0)</f>
        <v>0</v>
      </c>
      <c r="DZ15" s="59" t="n">
        <f aca="false">IF(K15=25,16,0)</f>
        <v>0</v>
      </c>
      <c r="EA15" s="59" t="n">
        <f aca="false">IF(K15=26,15,0)</f>
        <v>0</v>
      </c>
      <c r="EB15" s="59" t="n">
        <f aca="false">IF(K15=27,14,0)</f>
        <v>0</v>
      </c>
      <c r="EC15" s="59" t="n">
        <f aca="false">IF(K15=28,13,0)</f>
        <v>0</v>
      </c>
      <c r="ED15" s="59" t="n">
        <f aca="false">IF(K15=29,12,0)</f>
        <v>0</v>
      </c>
      <c r="EE15" s="59" t="n">
        <f aca="false">IF(K15=30,11,0)</f>
        <v>0</v>
      </c>
      <c r="EF15" s="59" t="n">
        <f aca="false">IF(K15=31,10,0)</f>
        <v>0</v>
      </c>
      <c r="EG15" s="59" t="n">
        <f aca="false">IF(K15=32,9,0)</f>
        <v>0</v>
      </c>
      <c r="EH15" s="59" t="n">
        <f aca="false">IF(K15=33,8,0)</f>
        <v>0</v>
      </c>
      <c r="EI15" s="59" t="n">
        <f aca="false">IF(K15=34,7,0)</f>
        <v>0</v>
      </c>
      <c r="EJ15" s="59" t="n">
        <f aca="false">IF(K15=35,6,0)</f>
        <v>0</v>
      </c>
      <c r="EK15" s="59" t="n">
        <f aca="false">IF(K15=36,5,0)</f>
        <v>0</v>
      </c>
      <c r="EL15" s="59" t="n">
        <f aca="false">IF(K15=37,4,0)</f>
        <v>0</v>
      </c>
      <c r="EM15" s="59" t="n">
        <f aca="false">IF(K15=38,3,0)</f>
        <v>0</v>
      </c>
      <c r="EN15" s="59" t="n">
        <f aca="false">IF(K15=39,2,0)</f>
        <v>0</v>
      </c>
      <c r="EO15" s="59" t="n">
        <f aca="false">IF(K15=40,1,0)</f>
        <v>0</v>
      </c>
      <c r="EP15" s="59" t="n">
        <f aca="false">IF(K15&gt;20,0,0)</f>
        <v>0</v>
      </c>
      <c r="EQ15" s="59" t="n">
        <f aca="false">IF(K15="сх",0,0)</f>
        <v>0</v>
      </c>
      <c r="ER15" s="59" t="n">
        <f aca="false">SUM(DB15:EQ15)</f>
        <v>36</v>
      </c>
      <c r="ES15" s="59"/>
      <c r="ET15" s="59" t="n">
        <f aca="false">IF(I15="сх","ноль",IF(I15&gt;0,I15,"Ноль"))</f>
        <v>9</v>
      </c>
      <c r="EU15" s="59" t="n">
        <f aca="false">IF(K15="сх","ноль",IF(K15&gt;0,K15,"Ноль"))</f>
        <v>5</v>
      </c>
      <c r="EV15" s="59"/>
      <c r="EW15" s="59" t="n">
        <f aca="false">MIN(ET15,EU15)</f>
        <v>5</v>
      </c>
      <c r="EX15" s="59" t="e">
        <f aca="false">IF(M15=#REF!,IF(K15&lt;#REF!,#REF!,FB15),#REF!)</f>
        <v>#REF!</v>
      </c>
      <c r="EY15" s="59" t="e">
        <f aca="false">IF(M15=#REF!,IF(K15&lt;#REF!,0,1))</f>
        <v>#REF!</v>
      </c>
      <c r="EZ15" s="59" t="e">
        <f aca="false">IF(AND(EW15&gt;=21,EW15&lt;&gt;0),EW15,IF(M15&lt;#REF!,"СТОП",EX15+EY15))</f>
        <v>#REF!</v>
      </c>
      <c r="FA15" s="59"/>
      <c r="FB15" s="59" t="n">
        <v>15</v>
      </c>
      <c r="FC15" s="59" t="n">
        <v>16</v>
      </c>
      <c r="FD15" s="59"/>
      <c r="FE15" s="61" t="n">
        <f aca="false">IF(I15=1,25,0)</f>
        <v>0</v>
      </c>
      <c r="FF15" s="61" t="n">
        <f aca="false">IF(I15=2,22,0)</f>
        <v>0</v>
      </c>
      <c r="FG15" s="61" t="n">
        <f aca="false">IF(I15=3,20,0)</f>
        <v>0</v>
      </c>
      <c r="FH15" s="61" t="n">
        <f aca="false">IF(I15=4,18,0)</f>
        <v>0</v>
      </c>
      <c r="FI15" s="61" t="n">
        <f aca="false">IF(I15=5,16,0)</f>
        <v>0</v>
      </c>
      <c r="FJ15" s="61" t="n">
        <f aca="false">IF(I15=6,15,0)</f>
        <v>0</v>
      </c>
      <c r="FK15" s="61" t="n">
        <f aca="false">IF(I15=7,14,0)</f>
        <v>0</v>
      </c>
      <c r="FL15" s="61" t="n">
        <f aca="false">IF(I15=8,13,0)</f>
        <v>0</v>
      </c>
      <c r="FM15" s="61" t="n">
        <f aca="false">IF(I15=9,12,0)</f>
        <v>12</v>
      </c>
      <c r="FN15" s="61" t="n">
        <f aca="false">IF(I15=10,11,0)</f>
        <v>0</v>
      </c>
      <c r="FO15" s="61" t="n">
        <f aca="false">IF(I15=11,10,0)</f>
        <v>0</v>
      </c>
      <c r="FP15" s="61" t="n">
        <f aca="false">IF(I15=12,9,0)</f>
        <v>0</v>
      </c>
      <c r="FQ15" s="61" t="n">
        <f aca="false">IF(I15=13,8,0)</f>
        <v>0</v>
      </c>
      <c r="FR15" s="61" t="n">
        <f aca="false">IF(I15=14,7,0)</f>
        <v>0</v>
      </c>
      <c r="FS15" s="61" t="n">
        <f aca="false">IF(I15=15,6,0)</f>
        <v>0</v>
      </c>
      <c r="FT15" s="61" t="n">
        <f aca="false">IF(I15=16,5,0)</f>
        <v>0</v>
      </c>
      <c r="FU15" s="61" t="n">
        <f aca="false">IF(I15=17,4,0)</f>
        <v>0</v>
      </c>
      <c r="FV15" s="61" t="n">
        <f aca="false">IF(I15=18,3,0)</f>
        <v>0</v>
      </c>
      <c r="FW15" s="61" t="n">
        <f aca="false">IF(I15=19,2,0)</f>
        <v>0</v>
      </c>
      <c r="FX15" s="61" t="n">
        <f aca="false">IF(I15=20,1,0)</f>
        <v>0</v>
      </c>
      <c r="FY15" s="61" t="n">
        <f aca="false">IF(I15&gt;20,0,0)</f>
        <v>0</v>
      </c>
      <c r="FZ15" s="61" t="n">
        <f aca="false">IF(I15="сх",0,0)</f>
        <v>0</v>
      </c>
      <c r="GA15" s="61" t="n">
        <f aca="false">SUM(FE15:FZ15)</f>
        <v>12</v>
      </c>
      <c r="GB15" s="61" t="n">
        <f aca="false">IF(K15=1,25,0)</f>
        <v>0</v>
      </c>
      <c r="GC15" s="61" t="n">
        <f aca="false">IF(K15=2,22,0)</f>
        <v>0</v>
      </c>
      <c r="GD15" s="61" t="n">
        <f aca="false">IF(K15=3,20,0)</f>
        <v>0</v>
      </c>
      <c r="GE15" s="61" t="n">
        <f aca="false">IF(K15=4,18,0)</f>
        <v>0</v>
      </c>
      <c r="GF15" s="61" t="n">
        <f aca="false">IF(K15=5,16,0)</f>
        <v>16</v>
      </c>
      <c r="GG15" s="61" t="n">
        <f aca="false">IF(K15=6,15,0)</f>
        <v>0</v>
      </c>
      <c r="GH15" s="61" t="n">
        <f aca="false">IF(K15=7,14,0)</f>
        <v>0</v>
      </c>
      <c r="GI15" s="61" t="n">
        <f aca="false">IF(K15=8,13,0)</f>
        <v>0</v>
      </c>
      <c r="GJ15" s="61" t="n">
        <f aca="false">IF(K15=9,12,0)</f>
        <v>0</v>
      </c>
      <c r="GK15" s="61" t="n">
        <f aca="false">IF(K15=10,11,0)</f>
        <v>0</v>
      </c>
      <c r="GL15" s="61" t="n">
        <f aca="false">IF(K15=11,10,0)</f>
        <v>0</v>
      </c>
      <c r="GM15" s="61" t="n">
        <f aca="false">IF(K15=12,9,0)</f>
        <v>0</v>
      </c>
      <c r="GN15" s="61" t="n">
        <f aca="false">IF(K15=13,8,0)</f>
        <v>0</v>
      </c>
      <c r="GO15" s="61" t="n">
        <f aca="false">IF(K15=14,7,0)</f>
        <v>0</v>
      </c>
      <c r="GP15" s="61" t="n">
        <f aca="false">IF(K15=15,6,0)</f>
        <v>0</v>
      </c>
      <c r="GQ15" s="61" t="n">
        <f aca="false">IF(K15=16,5,0)</f>
        <v>0</v>
      </c>
      <c r="GR15" s="61" t="n">
        <f aca="false">IF(K15=17,4,0)</f>
        <v>0</v>
      </c>
      <c r="GS15" s="61" t="n">
        <f aca="false">IF(K15=18,3,0)</f>
        <v>0</v>
      </c>
      <c r="GT15" s="61" t="n">
        <f aca="false">IF(K15=19,2,0)</f>
        <v>0</v>
      </c>
      <c r="GU15" s="61" t="n">
        <f aca="false">IF(K15=20,1,0)</f>
        <v>0</v>
      </c>
      <c r="GV15" s="61" t="n">
        <f aca="false">IF(K15&gt;20,0,0)</f>
        <v>0</v>
      </c>
      <c r="GW15" s="61" t="n">
        <f aca="false">IF(K15="сх",0,0)</f>
        <v>0</v>
      </c>
      <c r="GX15" s="61" t="n">
        <f aca="false">SUM(GB15:GW15)</f>
        <v>16</v>
      </c>
      <c r="GY15" s="61" t="n">
        <f aca="false">IF(I15=1,100,0)</f>
        <v>0</v>
      </c>
      <c r="GZ15" s="61" t="n">
        <f aca="false">IF(I15=2,98,0)</f>
        <v>0</v>
      </c>
      <c r="HA15" s="61" t="n">
        <f aca="false">IF(I15=3,95,0)</f>
        <v>0</v>
      </c>
      <c r="HB15" s="61" t="n">
        <f aca="false">IF(I15=4,93,0)</f>
        <v>0</v>
      </c>
      <c r="HC15" s="61" t="n">
        <f aca="false">IF(I15=5,90,0)</f>
        <v>0</v>
      </c>
      <c r="HD15" s="61" t="n">
        <f aca="false">IF(I15=6,88,0)</f>
        <v>0</v>
      </c>
      <c r="HE15" s="61" t="n">
        <f aca="false">IF(I15=7,85,0)</f>
        <v>0</v>
      </c>
      <c r="HF15" s="61" t="n">
        <f aca="false">IF(I15=8,83,0)</f>
        <v>0</v>
      </c>
      <c r="HG15" s="61" t="n">
        <f aca="false">IF(I15=9,80,0)</f>
        <v>80</v>
      </c>
      <c r="HH15" s="61" t="n">
        <f aca="false">IF(I15=10,78,0)</f>
        <v>0</v>
      </c>
      <c r="HI15" s="61" t="n">
        <f aca="false">IF(I15=11,75,0)</f>
        <v>0</v>
      </c>
      <c r="HJ15" s="61" t="n">
        <f aca="false">IF(I15=12,73,0)</f>
        <v>0</v>
      </c>
      <c r="HK15" s="61" t="n">
        <f aca="false">IF(I15=13,70,0)</f>
        <v>0</v>
      </c>
      <c r="HL15" s="61" t="n">
        <f aca="false">IF(I15=14,68,0)</f>
        <v>0</v>
      </c>
      <c r="HM15" s="61" t="n">
        <f aca="false">IF(I15=15,65,0)</f>
        <v>0</v>
      </c>
      <c r="HN15" s="61" t="n">
        <f aca="false">IF(I15=16,63,0)</f>
        <v>0</v>
      </c>
      <c r="HO15" s="61" t="n">
        <f aca="false">IF(I15=17,60,0)</f>
        <v>0</v>
      </c>
      <c r="HP15" s="61" t="n">
        <f aca="false">IF(I15=18,58,0)</f>
        <v>0</v>
      </c>
      <c r="HQ15" s="61" t="n">
        <f aca="false">IF(I15=19,55,0)</f>
        <v>0</v>
      </c>
      <c r="HR15" s="61" t="n">
        <f aca="false">IF(I15=20,53,0)</f>
        <v>0</v>
      </c>
      <c r="HS15" s="61" t="n">
        <f aca="false">IF(I15&gt;20,0,0)</f>
        <v>0</v>
      </c>
      <c r="HT15" s="61" t="n">
        <f aca="false">IF(I15="сх",0,0)</f>
        <v>0</v>
      </c>
      <c r="HU15" s="61" t="n">
        <f aca="false">SUM(GY15:HT15)</f>
        <v>80</v>
      </c>
      <c r="HV15" s="61" t="n">
        <f aca="false">IF(K15=1,100,0)</f>
        <v>0</v>
      </c>
      <c r="HW15" s="61" t="n">
        <f aca="false">IF(K15=2,98,0)</f>
        <v>0</v>
      </c>
      <c r="HX15" s="61" t="n">
        <f aca="false">IF(K15=3,95,0)</f>
        <v>0</v>
      </c>
      <c r="HY15" s="61" t="n">
        <f aca="false">IF(K15=4,93,0)</f>
        <v>0</v>
      </c>
      <c r="HZ15" s="61" t="n">
        <f aca="false">IF(K15=5,90,0)</f>
        <v>90</v>
      </c>
      <c r="IA15" s="61" t="n">
        <f aca="false">IF(K15=6,88,0)</f>
        <v>0</v>
      </c>
      <c r="IB15" s="61" t="n">
        <f aca="false">IF(K15=7,85,0)</f>
        <v>0</v>
      </c>
      <c r="IC15" s="61" t="n">
        <f aca="false">IF(K15=8,83,0)</f>
        <v>0</v>
      </c>
      <c r="ID15" s="61" t="n">
        <f aca="false">IF(K15=9,80,0)</f>
        <v>0</v>
      </c>
      <c r="IE15" s="61" t="n">
        <f aca="false">IF(K15=10,78,0)</f>
        <v>0</v>
      </c>
      <c r="IF15" s="61" t="n">
        <f aca="false">IF(K15=11,75,0)</f>
        <v>0</v>
      </c>
      <c r="IG15" s="61" t="n">
        <f aca="false">IF(K15=12,73,0)</f>
        <v>0</v>
      </c>
      <c r="IH15" s="61" t="n">
        <f aca="false">IF(K15=13,70,0)</f>
        <v>0</v>
      </c>
      <c r="II15" s="61" t="n">
        <f aca="false">IF(K15=14,68,0)</f>
        <v>0</v>
      </c>
      <c r="IJ15" s="61" t="n">
        <f aca="false">IF(K15=15,65,0)</f>
        <v>0</v>
      </c>
      <c r="IK15" s="61" t="n">
        <f aca="false">IF(K15=16,63,0)</f>
        <v>0</v>
      </c>
      <c r="IL15" s="61" t="n">
        <f aca="false">IF(K15=17,60,0)</f>
        <v>0</v>
      </c>
      <c r="IM15" s="61" t="n">
        <f aca="false">IF(K15=18,58,0)</f>
        <v>0</v>
      </c>
      <c r="IN15" s="61" t="n">
        <f aca="false">IF(K15=19,55,0)</f>
        <v>0</v>
      </c>
      <c r="IO15" s="61" t="n">
        <f aca="false">IF(K15=20,53,0)</f>
        <v>0</v>
      </c>
      <c r="IP15" s="61" t="n">
        <f aca="false">IF(K15&gt;20,0,0)</f>
        <v>0</v>
      </c>
      <c r="IQ15" s="61" t="n">
        <f aca="false">IF(K15="сх",0,0)</f>
        <v>0</v>
      </c>
      <c r="IR15" s="61" t="n">
        <f aca="false">SUM(HV15:IQ15)</f>
        <v>90</v>
      </c>
      <c r="IS15" s="59"/>
      <c r="IT15" s="59"/>
      <c r="IU15" s="59"/>
      <c r="IV15" s="59"/>
    </row>
    <row r="16" s="62" customFormat="true" ht="99" hidden="false" customHeight="false" outlineLevel="0" collapsed="false">
      <c r="A16" s="111" t="n">
        <v>7</v>
      </c>
      <c r="B16" s="107" t="n">
        <v>4</v>
      </c>
      <c r="C16" s="107" t="n">
        <v>555</v>
      </c>
      <c r="D16" s="128" t="s">
        <v>153</v>
      </c>
      <c r="E16" s="73" t="s">
        <v>143</v>
      </c>
      <c r="F16" s="109" t="s">
        <v>52</v>
      </c>
      <c r="G16" s="110" t="s">
        <v>154</v>
      </c>
      <c r="H16" s="111" t="s">
        <v>36</v>
      </c>
      <c r="I16" s="69" t="n">
        <v>6</v>
      </c>
      <c r="J16" s="106" t="n">
        <v>15</v>
      </c>
      <c r="K16" s="69" t="n">
        <v>9</v>
      </c>
      <c r="L16" s="71" t="n">
        <v>12</v>
      </c>
      <c r="M16" s="72" t="n">
        <f aca="false">SUM(J16+L16)</f>
        <v>27</v>
      </c>
      <c r="N16" s="58" t="n">
        <f aca="false">J16+L16</f>
        <v>27</v>
      </c>
      <c r="O16" s="59"/>
      <c r="P16" s="60"/>
      <c r="Q16" s="59" t="n">
        <f aca="false">IF(I16=1,25,0)</f>
        <v>0</v>
      </c>
      <c r="R16" s="59" t="n">
        <f aca="false">IF(I16=2,22,0)</f>
        <v>0</v>
      </c>
      <c r="S16" s="59" t="n">
        <f aca="false">IF(I16=3,20,0)</f>
        <v>0</v>
      </c>
      <c r="T16" s="59" t="n">
        <f aca="false">IF(I16=4,18,0)</f>
        <v>0</v>
      </c>
      <c r="U16" s="59" t="n">
        <f aca="false">IF(I16=5,16,0)</f>
        <v>0</v>
      </c>
      <c r="V16" s="59" t="n">
        <f aca="false">IF(I16=6,15,0)</f>
        <v>15</v>
      </c>
      <c r="W16" s="59" t="n">
        <f aca="false">IF(I16=7,14,0)</f>
        <v>0</v>
      </c>
      <c r="X16" s="59" t="n">
        <f aca="false">IF(I16=8,13,0)</f>
        <v>0</v>
      </c>
      <c r="Y16" s="59" t="n">
        <f aca="false">IF(I16=9,12,0)</f>
        <v>0</v>
      </c>
      <c r="Z16" s="59" t="n">
        <f aca="false">IF(I16=10,11,0)</f>
        <v>0</v>
      </c>
      <c r="AA16" s="59" t="n">
        <f aca="false">IF(I16=11,10,0)</f>
        <v>0</v>
      </c>
      <c r="AB16" s="59" t="n">
        <f aca="false">IF(I16=12,9,0)</f>
        <v>0</v>
      </c>
      <c r="AC16" s="59" t="n">
        <f aca="false">IF(I16=13,8,0)</f>
        <v>0</v>
      </c>
      <c r="AD16" s="59" t="n">
        <f aca="false">IF(I16=14,7,0)</f>
        <v>0</v>
      </c>
      <c r="AE16" s="59" t="n">
        <f aca="false">IF(I16=15,6,0)</f>
        <v>0</v>
      </c>
      <c r="AF16" s="59" t="n">
        <f aca="false">IF(I16=16,5,0)</f>
        <v>0</v>
      </c>
      <c r="AG16" s="59" t="n">
        <f aca="false">IF(I16=17,4,0)</f>
        <v>0</v>
      </c>
      <c r="AH16" s="59" t="n">
        <f aca="false">IF(I16=18,3,0)</f>
        <v>0</v>
      </c>
      <c r="AI16" s="59" t="n">
        <f aca="false">IF(I16=19,2,0)</f>
        <v>0</v>
      </c>
      <c r="AJ16" s="59" t="n">
        <f aca="false">IF(I16=20,1,0)</f>
        <v>0</v>
      </c>
      <c r="AK16" s="59" t="n">
        <f aca="false">IF(I16&gt;20,0,0)</f>
        <v>0</v>
      </c>
      <c r="AL16" s="59" t="n">
        <f aca="false">IF(I16="сх",0,0)</f>
        <v>0</v>
      </c>
      <c r="AM16" s="59" t="n">
        <f aca="false">SUM(Q16:AK16)</f>
        <v>15</v>
      </c>
      <c r="AN16" s="59" t="n">
        <f aca="false">IF(K16=1,25,0)</f>
        <v>0</v>
      </c>
      <c r="AO16" s="59" t="n">
        <f aca="false">IF(K16=2,22,0)</f>
        <v>0</v>
      </c>
      <c r="AP16" s="59" t="n">
        <f aca="false">IF(K16=3,20,0)</f>
        <v>0</v>
      </c>
      <c r="AQ16" s="59" t="n">
        <f aca="false">IF(K16=4,18,0)</f>
        <v>0</v>
      </c>
      <c r="AR16" s="59" t="n">
        <f aca="false">IF(K16=5,16,0)</f>
        <v>0</v>
      </c>
      <c r="AS16" s="59" t="n">
        <f aca="false">IF(K16=6,15,0)</f>
        <v>0</v>
      </c>
      <c r="AT16" s="59" t="n">
        <f aca="false">IF(K16=7,14,0)</f>
        <v>0</v>
      </c>
      <c r="AU16" s="59" t="n">
        <f aca="false">IF(K16=8,13,0)</f>
        <v>0</v>
      </c>
      <c r="AV16" s="59" t="n">
        <f aca="false">IF(K16=9,12,0)</f>
        <v>12</v>
      </c>
      <c r="AW16" s="59" t="n">
        <f aca="false">IF(K16=10,11,0)</f>
        <v>0</v>
      </c>
      <c r="AX16" s="59" t="n">
        <f aca="false">IF(K16=11,10,0)</f>
        <v>0</v>
      </c>
      <c r="AY16" s="59" t="n">
        <f aca="false">IF(K16=12,9,0)</f>
        <v>0</v>
      </c>
      <c r="AZ16" s="59" t="n">
        <f aca="false">IF(K16=13,8,0)</f>
        <v>0</v>
      </c>
      <c r="BA16" s="59" t="n">
        <f aca="false">IF(K16=14,7,0)</f>
        <v>0</v>
      </c>
      <c r="BB16" s="59" t="n">
        <f aca="false">IF(K16=15,6,0)</f>
        <v>0</v>
      </c>
      <c r="BC16" s="59" t="n">
        <f aca="false">IF(K16=16,5,0)</f>
        <v>0</v>
      </c>
      <c r="BD16" s="59" t="n">
        <f aca="false">IF(K16=17,4,0)</f>
        <v>0</v>
      </c>
      <c r="BE16" s="59" t="n">
        <f aca="false">IF(K16=18,3,0)</f>
        <v>0</v>
      </c>
      <c r="BF16" s="59" t="n">
        <f aca="false">IF(K16=19,2,0)</f>
        <v>0</v>
      </c>
      <c r="BG16" s="59" t="n">
        <f aca="false">IF(K16=20,1,0)</f>
        <v>0</v>
      </c>
      <c r="BH16" s="59" t="n">
        <f aca="false">IF(K16&gt;20,0,0)</f>
        <v>0</v>
      </c>
      <c r="BI16" s="59" t="n">
        <f aca="false">IF(K16="сх",0,0)</f>
        <v>0</v>
      </c>
      <c r="BJ16" s="59" t="n">
        <f aca="false">SUM(AN16:BH16)</f>
        <v>12</v>
      </c>
      <c r="BK16" s="59" t="n">
        <f aca="false">IF(I16=1,45,0)</f>
        <v>0</v>
      </c>
      <c r="BL16" s="59" t="n">
        <f aca="false">IF(I16=2,42,0)</f>
        <v>0</v>
      </c>
      <c r="BM16" s="59" t="n">
        <f aca="false">IF(I16=3,40,0)</f>
        <v>0</v>
      </c>
      <c r="BN16" s="59" t="n">
        <f aca="false">IF(I16=4,38,0)</f>
        <v>0</v>
      </c>
      <c r="BO16" s="59" t="n">
        <f aca="false">IF(I16=5,36,0)</f>
        <v>0</v>
      </c>
      <c r="BP16" s="59" t="n">
        <f aca="false">IF(I16=6,35,0)</f>
        <v>35</v>
      </c>
      <c r="BQ16" s="59" t="n">
        <f aca="false">IF(I16=7,34,0)</f>
        <v>0</v>
      </c>
      <c r="BR16" s="59" t="n">
        <f aca="false">IF(I16=8,33,0)</f>
        <v>0</v>
      </c>
      <c r="BS16" s="59" t="n">
        <f aca="false">IF(I16=9,32,0)</f>
        <v>0</v>
      </c>
      <c r="BT16" s="59" t="n">
        <f aca="false">IF(I16=10,31,0)</f>
        <v>0</v>
      </c>
      <c r="BU16" s="59" t="n">
        <f aca="false">IF(I16=11,30,0)</f>
        <v>0</v>
      </c>
      <c r="BV16" s="59" t="n">
        <f aca="false">IF(I16=12,29,0)</f>
        <v>0</v>
      </c>
      <c r="BW16" s="59" t="n">
        <f aca="false">IF(I16=13,28,0)</f>
        <v>0</v>
      </c>
      <c r="BX16" s="59" t="n">
        <f aca="false">IF(I16=14,27,0)</f>
        <v>0</v>
      </c>
      <c r="BY16" s="59" t="n">
        <f aca="false">IF(I16=15,26,0)</f>
        <v>0</v>
      </c>
      <c r="BZ16" s="59" t="n">
        <f aca="false">IF(I16=16,25,0)</f>
        <v>0</v>
      </c>
      <c r="CA16" s="59" t="n">
        <f aca="false">IF(I16=17,24,0)</f>
        <v>0</v>
      </c>
      <c r="CB16" s="59" t="n">
        <f aca="false">IF(I16=18,23,0)</f>
        <v>0</v>
      </c>
      <c r="CC16" s="59" t="n">
        <f aca="false">IF(I16=19,22,0)</f>
        <v>0</v>
      </c>
      <c r="CD16" s="59" t="n">
        <f aca="false">IF(I16=20,21,0)</f>
        <v>0</v>
      </c>
      <c r="CE16" s="59" t="n">
        <f aca="false">IF(I16=21,20,0)</f>
        <v>0</v>
      </c>
      <c r="CF16" s="59" t="n">
        <f aca="false">IF(I16=22,19,0)</f>
        <v>0</v>
      </c>
      <c r="CG16" s="59" t="n">
        <f aca="false">IF(I16=23,18,0)</f>
        <v>0</v>
      </c>
      <c r="CH16" s="59" t="n">
        <f aca="false">IF(I16=24,17,0)</f>
        <v>0</v>
      </c>
      <c r="CI16" s="59" t="n">
        <f aca="false">IF(I16=25,16,0)</f>
        <v>0</v>
      </c>
      <c r="CJ16" s="59" t="n">
        <f aca="false">IF(I16=26,15,0)</f>
        <v>0</v>
      </c>
      <c r="CK16" s="59" t="n">
        <f aca="false">IF(I16=27,14,0)</f>
        <v>0</v>
      </c>
      <c r="CL16" s="59" t="n">
        <f aca="false">IF(I16=28,13,0)</f>
        <v>0</v>
      </c>
      <c r="CM16" s="59" t="n">
        <f aca="false">IF(I16=29,12,0)</f>
        <v>0</v>
      </c>
      <c r="CN16" s="59" t="n">
        <f aca="false">IF(I16=30,11,0)</f>
        <v>0</v>
      </c>
      <c r="CO16" s="59" t="n">
        <f aca="false">IF(I16=31,10,0)</f>
        <v>0</v>
      </c>
      <c r="CP16" s="59" t="n">
        <f aca="false">IF(I16=32,9,0)</f>
        <v>0</v>
      </c>
      <c r="CQ16" s="59" t="n">
        <f aca="false">IF(I16=33,8,0)</f>
        <v>0</v>
      </c>
      <c r="CR16" s="59" t="n">
        <f aca="false">IF(I16=34,7,0)</f>
        <v>0</v>
      </c>
      <c r="CS16" s="59" t="n">
        <f aca="false">IF(I16=35,6,0)</f>
        <v>0</v>
      </c>
      <c r="CT16" s="59" t="n">
        <f aca="false">IF(I16=36,5,0)</f>
        <v>0</v>
      </c>
      <c r="CU16" s="59" t="n">
        <f aca="false">IF(I16=37,4,0)</f>
        <v>0</v>
      </c>
      <c r="CV16" s="59" t="n">
        <f aca="false">IF(I16=38,3,0)</f>
        <v>0</v>
      </c>
      <c r="CW16" s="59" t="n">
        <f aca="false">IF(I16=39,2,0)</f>
        <v>0</v>
      </c>
      <c r="CX16" s="59" t="n">
        <f aca="false">IF(I16=40,1,0)</f>
        <v>0</v>
      </c>
      <c r="CY16" s="59" t="n">
        <f aca="false">IF(I16&gt;20,0,0)</f>
        <v>0</v>
      </c>
      <c r="CZ16" s="59" t="n">
        <f aca="false">IF(I16="сх",0,0)</f>
        <v>0</v>
      </c>
      <c r="DA16" s="59" t="n">
        <f aca="false">SUM(BK16:CZ16)</f>
        <v>35</v>
      </c>
      <c r="DB16" s="59" t="n">
        <f aca="false">IF(K16=1,45,0)</f>
        <v>0</v>
      </c>
      <c r="DC16" s="59" t="n">
        <f aca="false">IF(K16=2,42,0)</f>
        <v>0</v>
      </c>
      <c r="DD16" s="59" t="n">
        <f aca="false">IF(K16=3,40,0)</f>
        <v>0</v>
      </c>
      <c r="DE16" s="59" t="n">
        <f aca="false">IF(K16=4,38,0)</f>
        <v>0</v>
      </c>
      <c r="DF16" s="59" t="n">
        <f aca="false">IF(K16=5,36,0)</f>
        <v>0</v>
      </c>
      <c r="DG16" s="59" t="n">
        <f aca="false">IF(K16=6,35,0)</f>
        <v>0</v>
      </c>
      <c r="DH16" s="59" t="n">
        <f aca="false">IF(K16=7,34,0)</f>
        <v>0</v>
      </c>
      <c r="DI16" s="59" t="n">
        <f aca="false">IF(K16=8,33,0)</f>
        <v>0</v>
      </c>
      <c r="DJ16" s="59" t="n">
        <f aca="false">IF(K16=9,32,0)</f>
        <v>32</v>
      </c>
      <c r="DK16" s="59" t="n">
        <f aca="false">IF(K16=10,31,0)</f>
        <v>0</v>
      </c>
      <c r="DL16" s="59" t="n">
        <f aca="false">IF(K16=11,30,0)</f>
        <v>0</v>
      </c>
      <c r="DM16" s="59" t="n">
        <f aca="false">IF(K16=12,29,0)</f>
        <v>0</v>
      </c>
      <c r="DN16" s="59" t="n">
        <f aca="false">IF(K16=13,28,0)</f>
        <v>0</v>
      </c>
      <c r="DO16" s="59" t="n">
        <f aca="false">IF(K16=14,27,0)</f>
        <v>0</v>
      </c>
      <c r="DP16" s="59" t="n">
        <f aca="false">IF(K16=15,26,0)</f>
        <v>0</v>
      </c>
      <c r="DQ16" s="59" t="n">
        <f aca="false">IF(K16=16,25,0)</f>
        <v>0</v>
      </c>
      <c r="DR16" s="59" t="n">
        <f aca="false">IF(K16=17,24,0)</f>
        <v>0</v>
      </c>
      <c r="DS16" s="59" t="n">
        <f aca="false">IF(K16=18,23,0)</f>
        <v>0</v>
      </c>
      <c r="DT16" s="59" t="n">
        <f aca="false">IF(K16=19,22,0)</f>
        <v>0</v>
      </c>
      <c r="DU16" s="59" t="n">
        <f aca="false">IF(K16=20,21,0)</f>
        <v>0</v>
      </c>
      <c r="DV16" s="59" t="n">
        <f aca="false">IF(K16=21,20,0)</f>
        <v>0</v>
      </c>
      <c r="DW16" s="59" t="n">
        <f aca="false">IF(K16=22,19,0)</f>
        <v>0</v>
      </c>
      <c r="DX16" s="59" t="n">
        <f aca="false">IF(K16=23,18,0)</f>
        <v>0</v>
      </c>
      <c r="DY16" s="59" t="n">
        <f aca="false">IF(K16=24,17,0)</f>
        <v>0</v>
      </c>
      <c r="DZ16" s="59" t="n">
        <f aca="false">IF(K16=25,16,0)</f>
        <v>0</v>
      </c>
      <c r="EA16" s="59" t="n">
        <f aca="false">IF(K16=26,15,0)</f>
        <v>0</v>
      </c>
      <c r="EB16" s="59" t="n">
        <f aca="false">IF(K16=27,14,0)</f>
        <v>0</v>
      </c>
      <c r="EC16" s="59" t="n">
        <f aca="false">IF(K16=28,13,0)</f>
        <v>0</v>
      </c>
      <c r="ED16" s="59" t="n">
        <f aca="false">IF(K16=29,12,0)</f>
        <v>0</v>
      </c>
      <c r="EE16" s="59" t="n">
        <f aca="false">IF(K16=30,11,0)</f>
        <v>0</v>
      </c>
      <c r="EF16" s="59" t="n">
        <f aca="false">IF(K16=31,10,0)</f>
        <v>0</v>
      </c>
      <c r="EG16" s="59" t="n">
        <f aca="false">IF(K16=32,9,0)</f>
        <v>0</v>
      </c>
      <c r="EH16" s="59" t="n">
        <f aca="false">IF(K16=33,8,0)</f>
        <v>0</v>
      </c>
      <c r="EI16" s="59" t="n">
        <f aca="false">IF(K16=34,7,0)</f>
        <v>0</v>
      </c>
      <c r="EJ16" s="59" t="n">
        <f aca="false">IF(K16=35,6,0)</f>
        <v>0</v>
      </c>
      <c r="EK16" s="59" t="n">
        <f aca="false">IF(K16=36,5,0)</f>
        <v>0</v>
      </c>
      <c r="EL16" s="59" t="n">
        <f aca="false">IF(K16=37,4,0)</f>
        <v>0</v>
      </c>
      <c r="EM16" s="59" t="n">
        <f aca="false">IF(K16=38,3,0)</f>
        <v>0</v>
      </c>
      <c r="EN16" s="59" t="n">
        <f aca="false">IF(K16=39,2,0)</f>
        <v>0</v>
      </c>
      <c r="EO16" s="59" t="n">
        <f aca="false">IF(K16=40,1,0)</f>
        <v>0</v>
      </c>
      <c r="EP16" s="59" t="n">
        <f aca="false">IF(K16&gt;20,0,0)</f>
        <v>0</v>
      </c>
      <c r="EQ16" s="59" t="n">
        <f aca="false">IF(K16="сх",0,0)</f>
        <v>0</v>
      </c>
      <c r="ER16" s="59" t="n">
        <f aca="false">SUM(DB16:EQ16)</f>
        <v>32</v>
      </c>
      <c r="ES16" s="59"/>
      <c r="ET16" s="59" t="n">
        <f aca="false">IF(I16="сх","ноль",IF(I16&gt;0,I16,"Ноль"))</f>
        <v>6</v>
      </c>
      <c r="EU16" s="59" t="n">
        <f aca="false">IF(K16="сх","ноль",IF(K16&gt;0,K16,"Ноль"))</f>
        <v>9</v>
      </c>
      <c r="EV16" s="59"/>
      <c r="EW16" s="59" t="n">
        <f aca="false">MIN(ET16,EU16)</f>
        <v>6</v>
      </c>
      <c r="EX16" s="59" t="e">
        <f aca="false">IF(M16=#REF!,IF(K16&lt;#REF!,#REF!,FB16),#REF!)</f>
        <v>#REF!</v>
      </c>
      <c r="EY16" s="59" t="e">
        <f aca="false">IF(M16=#REF!,IF(K16&lt;#REF!,0,1))</f>
        <v>#REF!</v>
      </c>
      <c r="EZ16" s="59" t="e">
        <f aca="false">IF(AND(EW16&gt;=21,EW16&lt;&gt;0),EW16,IF(M16&lt;#REF!,"СТОП",EX16+EY16))</f>
        <v>#REF!</v>
      </c>
      <c r="FA16" s="59"/>
      <c r="FB16" s="59" t="n">
        <v>15</v>
      </c>
      <c r="FC16" s="59" t="n">
        <v>16</v>
      </c>
      <c r="FD16" s="59"/>
      <c r="FE16" s="61" t="n">
        <f aca="false">IF(I16=1,25,0)</f>
        <v>0</v>
      </c>
      <c r="FF16" s="61" t="n">
        <f aca="false">IF(I16=2,22,0)</f>
        <v>0</v>
      </c>
      <c r="FG16" s="61" t="n">
        <f aca="false">IF(I16=3,20,0)</f>
        <v>0</v>
      </c>
      <c r="FH16" s="61" t="n">
        <f aca="false">IF(I16=4,18,0)</f>
        <v>0</v>
      </c>
      <c r="FI16" s="61" t="n">
        <f aca="false">IF(I16=5,16,0)</f>
        <v>0</v>
      </c>
      <c r="FJ16" s="61" t="n">
        <f aca="false">IF(I16=6,15,0)</f>
        <v>15</v>
      </c>
      <c r="FK16" s="61" t="n">
        <f aca="false">IF(I16=7,14,0)</f>
        <v>0</v>
      </c>
      <c r="FL16" s="61" t="n">
        <f aca="false">IF(I16=8,13,0)</f>
        <v>0</v>
      </c>
      <c r="FM16" s="61" t="n">
        <f aca="false">IF(I16=9,12,0)</f>
        <v>0</v>
      </c>
      <c r="FN16" s="61" t="n">
        <f aca="false">IF(I16=10,11,0)</f>
        <v>0</v>
      </c>
      <c r="FO16" s="61" t="n">
        <f aca="false">IF(I16=11,10,0)</f>
        <v>0</v>
      </c>
      <c r="FP16" s="61" t="n">
        <f aca="false">IF(I16=12,9,0)</f>
        <v>0</v>
      </c>
      <c r="FQ16" s="61" t="n">
        <f aca="false">IF(I16=13,8,0)</f>
        <v>0</v>
      </c>
      <c r="FR16" s="61" t="n">
        <f aca="false">IF(I16=14,7,0)</f>
        <v>0</v>
      </c>
      <c r="FS16" s="61" t="n">
        <f aca="false">IF(I16=15,6,0)</f>
        <v>0</v>
      </c>
      <c r="FT16" s="61" t="n">
        <f aca="false">IF(I16=16,5,0)</f>
        <v>0</v>
      </c>
      <c r="FU16" s="61" t="n">
        <f aca="false">IF(I16=17,4,0)</f>
        <v>0</v>
      </c>
      <c r="FV16" s="61" t="n">
        <f aca="false">IF(I16=18,3,0)</f>
        <v>0</v>
      </c>
      <c r="FW16" s="61" t="n">
        <f aca="false">IF(I16=19,2,0)</f>
        <v>0</v>
      </c>
      <c r="FX16" s="61" t="n">
        <f aca="false">IF(I16=20,1,0)</f>
        <v>0</v>
      </c>
      <c r="FY16" s="61" t="n">
        <f aca="false">IF(I16&gt;20,0,0)</f>
        <v>0</v>
      </c>
      <c r="FZ16" s="61" t="n">
        <f aca="false">IF(I16="сх",0,0)</f>
        <v>0</v>
      </c>
      <c r="GA16" s="61" t="n">
        <f aca="false">SUM(FE16:FZ16)</f>
        <v>15</v>
      </c>
      <c r="GB16" s="61" t="n">
        <f aca="false">IF(K16=1,25,0)</f>
        <v>0</v>
      </c>
      <c r="GC16" s="61" t="n">
        <f aca="false">IF(K16=2,22,0)</f>
        <v>0</v>
      </c>
      <c r="GD16" s="61" t="n">
        <f aca="false">IF(K16=3,20,0)</f>
        <v>0</v>
      </c>
      <c r="GE16" s="61" t="n">
        <f aca="false">IF(K16=4,18,0)</f>
        <v>0</v>
      </c>
      <c r="GF16" s="61" t="n">
        <f aca="false">IF(K16=5,16,0)</f>
        <v>0</v>
      </c>
      <c r="GG16" s="61" t="n">
        <f aca="false">IF(K16=6,15,0)</f>
        <v>0</v>
      </c>
      <c r="GH16" s="61" t="n">
        <f aca="false">IF(K16=7,14,0)</f>
        <v>0</v>
      </c>
      <c r="GI16" s="61" t="n">
        <f aca="false">IF(K16=8,13,0)</f>
        <v>0</v>
      </c>
      <c r="GJ16" s="61" t="n">
        <f aca="false">IF(K16=9,12,0)</f>
        <v>12</v>
      </c>
      <c r="GK16" s="61" t="n">
        <f aca="false">IF(K16=10,11,0)</f>
        <v>0</v>
      </c>
      <c r="GL16" s="61" t="n">
        <f aca="false">IF(K16=11,10,0)</f>
        <v>0</v>
      </c>
      <c r="GM16" s="61" t="n">
        <f aca="false">IF(K16=12,9,0)</f>
        <v>0</v>
      </c>
      <c r="GN16" s="61" t="n">
        <f aca="false">IF(K16=13,8,0)</f>
        <v>0</v>
      </c>
      <c r="GO16" s="61" t="n">
        <f aca="false">IF(K16=14,7,0)</f>
        <v>0</v>
      </c>
      <c r="GP16" s="61" t="n">
        <f aca="false">IF(K16=15,6,0)</f>
        <v>0</v>
      </c>
      <c r="GQ16" s="61" t="n">
        <f aca="false">IF(K16=16,5,0)</f>
        <v>0</v>
      </c>
      <c r="GR16" s="61" t="n">
        <f aca="false">IF(K16=17,4,0)</f>
        <v>0</v>
      </c>
      <c r="GS16" s="61" t="n">
        <f aca="false">IF(K16=18,3,0)</f>
        <v>0</v>
      </c>
      <c r="GT16" s="61" t="n">
        <f aca="false">IF(K16=19,2,0)</f>
        <v>0</v>
      </c>
      <c r="GU16" s="61" t="n">
        <f aca="false">IF(K16=20,1,0)</f>
        <v>0</v>
      </c>
      <c r="GV16" s="61" t="n">
        <f aca="false">IF(K16&gt;20,0,0)</f>
        <v>0</v>
      </c>
      <c r="GW16" s="61" t="n">
        <f aca="false">IF(K16="сх",0,0)</f>
        <v>0</v>
      </c>
      <c r="GX16" s="61" t="n">
        <f aca="false">SUM(GB16:GW16)</f>
        <v>12</v>
      </c>
      <c r="GY16" s="61" t="n">
        <f aca="false">IF(I16=1,100,0)</f>
        <v>0</v>
      </c>
      <c r="GZ16" s="61" t="n">
        <f aca="false">IF(I16=2,98,0)</f>
        <v>0</v>
      </c>
      <c r="HA16" s="61" t="n">
        <f aca="false">IF(I16=3,95,0)</f>
        <v>0</v>
      </c>
      <c r="HB16" s="61" t="n">
        <f aca="false">IF(I16=4,93,0)</f>
        <v>0</v>
      </c>
      <c r="HC16" s="61" t="n">
        <f aca="false">IF(I16=5,90,0)</f>
        <v>0</v>
      </c>
      <c r="HD16" s="61" t="n">
        <f aca="false">IF(I16=6,88,0)</f>
        <v>88</v>
      </c>
      <c r="HE16" s="61" t="n">
        <f aca="false">IF(I16=7,85,0)</f>
        <v>0</v>
      </c>
      <c r="HF16" s="61" t="n">
        <f aca="false">IF(I16=8,83,0)</f>
        <v>0</v>
      </c>
      <c r="HG16" s="61" t="n">
        <f aca="false">IF(I16=9,80,0)</f>
        <v>0</v>
      </c>
      <c r="HH16" s="61" t="n">
        <f aca="false">IF(I16=10,78,0)</f>
        <v>0</v>
      </c>
      <c r="HI16" s="61" t="n">
        <f aca="false">IF(I16=11,75,0)</f>
        <v>0</v>
      </c>
      <c r="HJ16" s="61" t="n">
        <f aca="false">IF(I16=12,73,0)</f>
        <v>0</v>
      </c>
      <c r="HK16" s="61" t="n">
        <f aca="false">IF(I16=13,70,0)</f>
        <v>0</v>
      </c>
      <c r="HL16" s="61" t="n">
        <f aca="false">IF(I16=14,68,0)</f>
        <v>0</v>
      </c>
      <c r="HM16" s="61" t="n">
        <f aca="false">IF(I16=15,65,0)</f>
        <v>0</v>
      </c>
      <c r="HN16" s="61" t="n">
        <f aca="false">IF(I16=16,63,0)</f>
        <v>0</v>
      </c>
      <c r="HO16" s="61" t="n">
        <f aca="false">IF(I16=17,60,0)</f>
        <v>0</v>
      </c>
      <c r="HP16" s="61" t="n">
        <f aca="false">IF(I16=18,58,0)</f>
        <v>0</v>
      </c>
      <c r="HQ16" s="61" t="n">
        <f aca="false">IF(I16=19,55,0)</f>
        <v>0</v>
      </c>
      <c r="HR16" s="61" t="n">
        <f aca="false">IF(I16=20,53,0)</f>
        <v>0</v>
      </c>
      <c r="HS16" s="61" t="n">
        <f aca="false">IF(I16&gt;20,0,0)</f>
        <v>0</v>
      </c>
      <c r="HT16" s="61" t="n">
        <f aca="false">IF(I16="сх",0,0)</f>
        <v>0</v>
      </c>
      <c r="HU16" s="61" t="n">
        <f aca="false">SUM(GY16:HT16)</f>
        <v>88</v>
      </c>
      <c r="HV16" s="61" t="n">
        <f aca="false">IF(K16=1,100,0)</f>
        <v>0</v>
      </c>
      <c r="HW16" s="61" t="n">
        <f aca="false">IF(K16=2,98,0)</f>
        <v>0</v>
      </c>
      <c r="HX16" s="61" t="n">
        <f aca="false">IF(K16=3,95,0)</f>
        <v>0</v>
      </c>
      <c r="HY16" s="61" t="n">
        <f aca="false">IF(K16=4,93,0)</f>
        <v>0</v>
      </c>
      <c r="HZ16" s="61" t="n">
        <f aca="false">IF(K16=5,90,0)</f>
        <v>0</v>
      </c>
      <c r="IA16" s="61" t="n">
        <f aca="false">IF(K16=6,88,0)</f>
        <v>0</v>
      </c>
      <c r="IB16" s="61" t="n">
        <f aca="false">IF(K16=7,85,0)</f>
        <v>0</v>
      </c>
      <c r="IC16" s="61" t="n">
        <f aca="false">IF(K16=8,83,0)</f>
        <v>0</v>
      </c>
      <c r="ID16" s="61" t="n">
        <f aca="false">IF(K16=9,80,0)</f>
        <v>80</v>
      </c>
      <c r="IE16" s="61" t="n">
        <f aca="false">IF(K16=10,78,0)</f>
        <v>0</v>
      </c>
      <c r="IF16" s="61" t="n">
        <f aca="false">IF(K16=11,75,0)</f>
        <v>0</v>
      </c>
      <c r="IG16" s="61" t="n">
        <f aca="false">IF(K16=12,73,0)</f>
        <v>0</v>
      </c>
      <c r="IH16" s="61" t="n">
        <f aca="false">IF(K16=13,70,0)</f>
        <v>0</v>
      </c>
      <c r="II16" s="61" t="n">
        <f aca="false">IF(K16=14,68,0)</f>
        <v>0</v>
      </c>
      <c r="IJ16" s="61" t="n">
        <f aca="false">IF(K16=15,65,0)</f>
        <v>0</v>
      </c>
      <c r="IK16" s="61" t="n">
        <f aca="false">IF(K16=16,63,0)</f>
        <v>0</v>
      </c>
      <c r="IL16" s="61" t="n">
        <f aca="false">IF(K16=17,60,0)</f>
        <v>0</v>
      </c>
      <c r="IM16" s="61" t="n">
        <f aca="false">IF(K16=18,58,0)</f>
        <v>0</v>
      </c>
      <c r="IN16" s="61" t="n">
        <f aca="false">IF(K16=19,55,0)</f>
        <v>0</v>
      </c>
      <c r="IO16" s="61" t="n">
        <f aca="false">IF(K16=20,53,0)</f>
        <v>0</v>
      </c>
      <c r="IP16" s="61" t="n">
        <f aca="false">IF(K16&gt;20,0,0)</f>
        <v>0</v>
      </c>
      <c r="IQ16" s="61" t="n">
        <f aca="false">IF(K16="сх",0,0)</f>
        <v>0</v>
      </c>
      <c r="IR16" s="61" t="n">
        <f aca="false">SUM(HV16:IQ16)</f>
        <v>80</v>
      </c>
      <c r="IS16" s="59"/>
      <c r="IT16" s="59"/>
      <c r="IU16" s="59"/>
      <c r="IV16" s="59"/>
    </row>
    <row r="17" s="62" customFormat="true" ht="99" hidden="false" customHeight="false" outlineLevel="0" collapsed="false">
      <c r="A17" s="111" t="n">
        <v>8</v>
      </c>
      <c r="B17" s="107" t="n">
        <v>4</v>
      </c>
      <c r="C17" s="107" t="n">
        <v>400</v>
      </c>
      <c r="D17" s="128" t="s">
        <v>155</v>
      </c>
      <c r="E17" s="66" t="s">
        <v>145</v>
      </c>
      <c r="F17" s="109" t="s">
        <v>89</v>
      </c>
      <c r="G17" s="110" t="s">
        <v>102</v>
      </c>
      <c r="H17" s="111" t="s">
        <v>36</v>
      </c>
      <c r="I17" s="69" t="n">
        <v>8</v>
      </c>
      <c r="J17" s="106" t="n">
        <v>13</v>
      </c>
      <c r="K17" s="69" t="n">
        <v>7</v>
      </c>
      <c r="L17" s="71" t="n">
        <v>14</v>
      </c>
      <c r="M17" s="72" t="n">
        <f aca="false">SUM(J17+L17)</f>
        <v>27</v>
      </c>
      <c r="N17" s="58" t="n">
        <f aca="false">J17+L17</f>
        <v>27</v>
      </c>
      <c r="O17" s="59"/>
      <c r="P17" s="60"/>
      <c r="Q17" s="59" t="n">
        <f aca="false">IF(I17=1,25,0)</f>
        <v>0</v>
      </c>
      <c r="R17" s="59" t="n">
        <f aca="false">IF(I17=2,22,0)</f>
        <v>0</v>
      </c>
      <c r="S17" s="59" t="n">
        <f aca="false">IF(I17=3,20,0)</f>
        <v>0</v>
      </c>
      <c r="T17" s="59" t="n">
        <f aca="false">IF(I17=4,18,0)</f>
        <v>0</v>
      </c>
      <c r="U17" s="59" t="n">
        <f aca="false">IF(I17=5,16,0)</f>
        <v>0</v>
      </c>
      <c r="V17" s="59" t="n">
        <f aca="false">IF(I17=6,15,0)</f>
        <v>0</v>
      </c>
      <c r="W17" s="59" t="n">
        <f aca="false">IF(I17=7,14,0)</f>
        <v>0</v>
      </c>
      <c r="X17" s="59" t="n">
        <f aca="false">IF(I17=8,13,0)</f>
        <v>13</v>
      </c>
      <c r="Y17" s="59" t="n">
        <f aca="false">IF(I17=9,12,0)</f>
        <v>0</v>
      </c>
      <c r="Z17" s="59" t="n">
        <f aca="false">IF(I17=10,11,0)</f>
        <v>0</v>
      </c>
      <c r="AA17" s="59" t="n">
        <f aca="false">IF(I17=11,10,0)</f>
        <v>0</v>
      </c>
      <c r="AB17" s="59" t="n">
        <f aca="false">IF(I17=12,9,0)</f>
        <v>0</v>
      </c>
      <c r="AC17" s="59" t="n">
        <f aca="false">IF(I17=13,8,0)</f>
        <v>0</v>
      </c>
      <c r="AD17" s="59" t="n">
        <f aca="false">IF(I17=14,7,0)</f>
        <v>0</v>
      </c>
      <c r="AE17" s="59" t="n">
        <f aca="false">IF(I17=15,6,0)</f>
        <v>0</v>
      </c>
      <c r="AF17" s="59" t="n">
        <f aca="false">IF(I17=16,5,0)</f>
        <v>0</v>
      </c>
      <c r="AG17" s="59" t="n">
        <f aca="false">IF(I17=17,4,0)</f>
        <v>0</v>
      </c>
      <c r="AH17" s="59" t="n">
        <f aca="false">IF(I17=18,3,0)</f>
        <v>0</v>
      </c>
      <c r="AI17" s="59" t="n">
        <f aca="false">IF(I17=19,2,0)</f>
        <v>0</v>
      </c>
      <c r="AJ17" s="59" t="n">
        <f aca="false">IF(I17=20,1,0)</f>
        <v>0</v>
      </c>
      <c r="AK17" s="59" t="n">
        <f aca="false">IF(I17&gt;20,0,0)</f>
        <v>0</v>
      </c>
      <c r="AL17" s="59" t="n">
        <f aca="false">IF(I17="сх",0,0)</f>
        <v>0</v>
      </c>
      <c r="AM17" s="59" t="n">
        <f aca="false">SUM(Q17:AK17)</f>
        <v>13</v>
      </c>
      <c r="AN17" s="59" t="n">
        <f aca="false">IF(K17=1,25,0)</f>
        <v>0</v>
      </c>
      <c r="AO17" s="59" t="n">
        <f aca="false">IF(K17=2,22,0)</f>
        <v>0</v>
      </c>
      <c r="AP17" s="59" t="n">
        <f aca="false">IF(K17=3,20,0)</f>
        <v>0</v>
      </c>
      <c r="AQ17" s="59" t="n">
        <f aca="false">IF(K17=4,18,0)</f>
        <v>0</v>
      </c>
      <c r="AR17" s="59" t="n">
        <f aca="false">IF(K17=5,16,0)</f>
        <v>0</v>
      </c>
      <c r="AS17" s="59" t="n">
        <f aca="false">IF(K17=6,15,0)</f>
        <v>0</v>
      </c>
      <c r="AT17" s="59" t="n">
        <f aca="false">IF(K17=7,14,0)</f>
        <v>14</v>
      </c>
      <c r="AU17" s="59" t="n">
        <f aca="false">IF(K17=8,13,0)</f>
        <v>0</v>
      </c>
      <c r="AV17" s="59" t="n">
        <f aca="false">IF(K17=9,12,0)</f>
        <v>0</v>
      </c>
      <c r="AW17" s="59" t="n">
        <f aca="false">IF(K17=10,11,0)</f>
        <v>0</v>
      </c>
      <c r="AX17" s="59" t="n">
        <f aca="false">IF(K17=11,10,0)</f>
        <v>0</v>
      </c>
      <c r="AY17" s="59" t="n">
        <f aca="false">IF(K17=12,9,0)</f>
        <v>0</v>
      </c>
      <c r="AZ17" s="59" t="n">
        <f aca="false">IF(K17=13,8,0)</f>
        <v>0</v>
      </c>
      <c r="BA17" s="59" t="n">
        <f aca="false">IF(K17=14,7,0)</f>
        <v>0</v>
      </c>
      <c r="BB17" s="59" t="n">
        <f aca="false">IF(K17=15,6,0)</f>
        <v>0</v>
      </c>
      <c r="BC17" s="59" t="n">
        <f aca="false">IF(K17=16,5,0)</f>
        <v>0</v>
      </c>
      <c r="BD17" s="59" t="n">
        <f aca="false">IF(K17=17,4,0)</f>
        <v>0</v>
      </c>
      <c r="BE17" s="59" t="n">
        <f aca="false">IF(K17=18,3,0)</f>
        <v>0</v>
      </c>
      <c r="BF17" s="59" t="n">
        <f aca="false">IF(K17=19,2,0)</f>
        <v>0</v>
      </c>
      <c r="BG17" s="59" t="n">
        <f aca="false">IF(K17=20,1,0)</f>
        <v>0</v>
      </c>
      <c r="BH17" s="59" t="n">
        <f aca="false">IF(K17&gt;20,0,0)</f>
        <v>0</v>
      </c>
      <c r="BI17" s="59" t="n">
        <f aca="false">IF(K17="сх",0,0)</f>
        <v>0</v>
      </c>
      <c r="BJ17" s="59" t="n">
        <f aca="false">SUM(AN17:BH17)</f>
        <v>14</v>
      </c>
      <c r="BK17" s="59" t="n">
        <f aca="false">IF(I17=1,45,0)</f>
        <v>0</v>
      </c>
      <c r="BL17" s="59" t="n">
        <f aca="false">IF(I17=2,42,0)</f>
        <v>0</v>
      </c>
      <c r="BM17" s="59" t="n">
        <f aca="false">IF(I17=3,40,0)</f>
        <v>0</v>
      </c>
      <c r="BN17" s="59" t="n">
        <f aca="false">IF(I17=4,38,0)</f>
        <v>0</v>
      </c>
      <c r="BO17" s="59" t="n">
        <f aca="false">IF(I17=5,36,0)</f>
        <v>0</v>
      </c>
      <c r="BP17" s="59" t="n">
        <f aca="false">IF(I17=6,35,0)</f>
        <v>0</v>
      </c>
      <c r="BQ17" s="59" t="n">
        <f aca="false">IF(I17=7,34,0)</f>
        <v>0</v>
      </c>
      <c r="BR17" s="59" t="n">
        <f aca="false">IF(I17=8,33,0)</f>
        <v>33</v>
      </c>
      <c r="BS17" s="59" t="n">
        <f aca="false">IF(I17=9,32,0)</f>
        <v>0</v>
      </c>
      <c r="BT17" s="59" t="n">
        <f aca="false">IF(I17=10,31,0)</f>
        <v>0</v>
      </c>
      <c r="BU17" s="59" t="n">
        <f aca="false">IF(I17=11,30,0)</f>
        <v>0</v>
      </c>
      <c r="BV17" s="59" t="n">
        <f aca="false">IF(I17=12,29,0)</f>
        <v>0</v>
      </c>
      <c r="BW17" s="59" t="n">
        <f aca="false">IF(I17=13,28,0)</f>
        <v>0</v>
      </c>
      <c r="BX17" s="59" t="n">
        <f aca="false">IF(I17=14,27,0)</f>
        <v>0</v>
      </c>
      <c r="BY17" s="59" t="n">
        <f aca="false">IF(I17=15,26,0)</f>
        <v>0</v>
      </c>
      <c r="BZ17" s="59" t="n">
        <f aca="false">IF(I17=16,25,0)</f>
        <v>0</v>
      </c>
      <c r="CA17" s="59" t="n">
        <f aca="false">IF(I17=17,24,0)</f>
        <v>0</v>
      </c>
      <c r="CB17" s="59" t="n">
        <f aca="false">IF(I17=18,23,0)</f>
        <v>0</v>
      </c>
      <c r="CC17" s="59" t="n">
        <f aca="false">IF(I17=19,22,0)</f>
        <v>0</v>
      </c>
      <c r="CD17" s="59" t="n">
        <f aca="false">IF(I17=20,21,0)</f>
        <v>0</v>
      </c>
      <c r="CE17" s="59" t="n">
        <f aca="false">IF(I17=21,20,0)</f>
        <v>0</v>
      </c>
      <c r="CF17" s="59" t="n">
        <f aca="false">IF(I17=22,19,0)</f>
        <v>0</v>
      </c>
      <c r="CG17" s="59" t="n">
        <f aca="false">IF(I17=23,18,0)</f>
        <v>0</v>
      </c>
      <c r="CH17" s="59" t="n">
        <f aca="false">IF(I17=24,17,0)</f>
        <v>0</v>
      </c>
      <c r="CI17" s="59" t="n">
        <f aca="false">IF(I17=25,16,0)</f>
        <v>0</v>
      </c>
      <c r="CJ17" s="59" t="n">
        <f aca="false">IF(I17=26,15,0)</f>
        <v>0</v>
      </c>
      <c r="CK17" s="59" t="n">
        <f aca="false">IF(I17=27,14,0)</f>
        <v>0</v>
      </c>
      <c r="CL17" s="59" t="n">
        <f aca="false">IF(I17=28,13,0)</f>
        <v>0</v>
      </c>
      <c r="CM17" s="59" t="n">
        <f aca="false">IF(I17=29,12,0)</f>
        <v>0</v>
      </c>
      <c r="CN17" s="59" t="n">
        <f aca="false">IF(I17=30,11,0)</f>
        <v>0</v>
      </c>
      <c r="CO17" s="59" t="n">
        <f aca="false">IF(I17=31,10,0)</f>
        <v>0</v>
      </c>
      <c r="CP17" s="59" t="n">
        <f aca="false">IF(I17=32,9,0)</f>
        <v>0</v>
      </c>
      <c r="CQ17" s="59" t="n">
        <f aca="false">IF(I17=33,8,0)</f>
        <v>0</v>
      </c>
      <c r="CR17" s="59" t="n">
        <f aca="false">IF(I17=34,7,0)</f>
        <v>0</v>
      </c>
      <c r="CS17" s="59" t="n">
        <f aca="false">IF(I17=35,6,0)</f>
        <v>0</v>
      </c>
      <c r="CT17" s="59" t="n">
        <f aca="false">IF(I17=36,5,0)</f>
        <v>0</v>
      </c>
      <c r="CU17" s="59" t="n">
        <f aca="false">IF(I17=37,4,0)</f>
        <v>0</v>
      </c>
      <c r="CV17" s="59" t="n">
        <f aca="false">IF(I17=38,3,0)</f>
        <v>0</v>
      </c>
      <c r="CW17" s="59" t="n">
        <f aca="false">IF(I17=39,2,0)</f>
        <v>0</v>
      </c>
      <c r="CX17" s="59" t="n">
        <f aca="false">IF(I17=40,1,0)</f>
        <v>0</v>
      </c>
      <c r="CY17" s="59" t="n">
        <f aca="false">IF(I17&gt;20,0,0)</f>
        <v>0</v>
      </c>
      <c r="CZ17" s="59" t="n">
        <f aca="false">IF(I17="сх",0,0)</f>
        <v>0</v>
      </c>
      <c r="DA17" s="59" t="n">
        <f aca="false">SUM(BK17:CZ17)</f>
        <v>33</v>
      </c>
      <c r="DB17" s="59" t="n">
        <f aca="false">IF(K17=1,45,0)</f>
        <v>0</v>
      </c>
      <c r="DC17" s="59" t="n">
        <f aca="false">IF(K17=2,42,0)</f>
        <v>0</v>
      </c>
      <c r="DD17" s="59" t="n">
        <f aca="false">IF(K17=3,40,0)</f>
        <v>0</v>
      </c>
      <c r="DE17" s="59" t="n">
        <f aca="false">IF(K17=4,38,0)</f>
        <v>0</v>
      </c>
      <c r="DF17" s="59" t="n">
        <f aca="false">IF(K17=5,36,0)</f>
        <v>0</v>
      </c>
      <c r="DG17" s="59" t="n">
        <f aca="false">IF(K17=6,35,0)</f>
        <v>0</v>
      </c>
      <c r="DH17" s="59" t="n">
        <f aca="false">IF(K17=7,34,0)</f>
        <v>34</v>
      </c>
      <c r="DI17" s="59" t="n">
        <f aca="false">IF(K17=8,33,0)</f>
        <v>0</v>
      </c>
      <c r="DJ17" s="59" t="n">
        <f aca="false">IF(K17=9,32,0)</f>
        <v>0</v>
      </c>
      <c r="DK17" s="59" t="n">
        <f aca="false">IF(K17=10,31,0)</f>
        <v>0</v>
      </c>
      <c r="DL17" s="59" t="n">
        <f aca="false">IF(K17=11,30,0)</f>
        <v>0</v>
      </c>
      <c r="DM17" s="59" t="n">
        <f aca="false">IF(K17=12,29,0)</f>
        <v>0</v>
      </c>
      <c r="DN17" s="59" t="n">
        <f aca="false">IF(K17=13,28,0)</f>
        <v>0</v>
      </c>
      <c r="DO17" s="59" t="n">
        <f aca="false">IF(K17=14,27,0)</f>
        <v>0</v>
      </c>
      <c r="DP17" s="59" t="n">
        <f aca="false">IF(K17=15,26,0)</f>
        <v>0</v>
      </c>
      <c r="DQ17" s="59" t="n">
        <f aca="false">IF(K17=16,25,0)</f>
        <v>0</v>
      </c>
      <c r="DR17" s="59" t="n">
        <f aca="false">IF(K17=17,24,0)</f>
        <v>0</v>
      </c>
      <c r="DS17" s="59" t="n">
        <f aca="false">IF(K17=18,23,0)</f>
        <v>0</v>
      </c>
      <c r="DT17" s="59" t="n">
        <f aca="false">IF(K17=19,22,0)</f>
        <v>0</v>
      </c>
      <c r="DU17" s="59" t="n">
        <f aca="false">IF(K17=20,21,0)</f>
        <v>0</v>
      </c>
      <c r="DV17" s="59" t="n">
        <f aca="false">IF(K17=21,20,0)</f>
        <v>0</v>
      </c>
      <c r="DW17" s="59" t="n">
        <f aca="false">IF(K17=22,19,0)</f>
        <v>0</v>
      </c>
      <c r="DX17" s="59" t="n">
        <f aca="false">IF(K17=23,18,0)</f>
        <v>0</v>
      </c>
      <c r="DY17" s="59" t="n">
        <f aca="false">IF(K17=24,17,0)</f>
        <v>0</v>
      </c>
      <c r="DZ17" s="59" t="n">
        <f aca="false">IF(K17=25,16,0)</f>
        <v>0</v>
      </c>
      <c r="EA17" s="59" t="n">
        <f aca="false">IF(K17=26,15,0)</f>
        <v>0</v>
      </c>
      <c r="EB17" s="59" t="n">
        <f aca="false">IF(K17=27,14,0)</f>
        <v>0</v>
      </c>
      <c r="EC17" s="59" t="n">
        <f aca="false">IF(K17=28,13,0)</f>
        <v>0</v>
      </c>
      <c r="ED17" s="59" t="n">
        <f aca="false">IF(K17=29,12,0)</f>
        <v>0</v>
      </c>
      <c r="EE17" s="59" t="n">
        <f aca="false">IF(K17=30,11,0)</f>
        <v>0</v>
      </c>
      <c r="EF17" s="59" t="n">
        <f aca="false">IF(K17=31,10,0)</f>
        <v>0</v>
      </c>
      <c r="EG17" s="59" t="n">
        <f aca="false">IF(K17=32,9,0)</f>
        <v>0</v>
      </c>
      <c r="EH17" s="59" t="n">
        <f aca="false">IF(K17=33,8,0)</f>
        <v>0</v>
      </c>
      <c r="EI17" s="59" t="n">
        <f aca="false">IF(K17=34,7,0)</f>
        <v>0</v>
      </c>
      <c r="EJ17" s="59" t="n">
        <f aca="false">IF(K17=35,6,0)</f>
        <v>0</v>
      </c>
      <c r="EK17" s="59" t="n">
        <f aca="false">IF(K17=36,5,0)</f>
        <v>0</v>
      </c>
      <c r="EL17" s="59" t="n">
        <f aca="false">IF(K17=37,4,0)</f>
        <v>0</v>
      </c>
      <c r="EM17" s="59" t="n">
        <f aca="false">IF(K17=38,3,0)</f>
        <v>0</v>
      </c>
      <c r="EN17" s="59" t="n">
        <f aca="false">IF(K17=39,2,0)</f>
        <v>0</v>
      </c>
      <c r="EO17" s="59" t="n">
        <f aca="false">IF(K17=40,1,0)</f>
        <v>0</v>
      </c>
      <c r="EP17" s="59" t="n">
        <f aca="false">IF(K17&gt;20,0,0)</f>
        <v>0</v>
      </c>
      <c r="EQ17" s="59" t="n">
        <f aca="false">IF(K17="сх",0,0)</f>
        <v>0</v>
      </c>
      <c r="ER17" s="59" t="n">
        <f aca="false">SUM(DB17:EQ17)</f>
        <v>34</v>
      </c>
      <c r="ES17" s="59"/>
      <c r="ET17" s="59" t="n">
        <f aca="false">IF(I17="сх","ноль",IF(I17&gt;0,I17,"Ноль"))</f>
        <v>8</v>
      </c>
      <c r="EU17" s="59" t="n">
        <f aca="false">IF(K17="сх","ноль",IF(K17&gt;0,K17,"Ноль"))</f>
        <v>7</v>
      </c>
      <c r="EV17" s="59"/>
      <c r="EW17" s="59" t="n">
        <f aca="false">MIN(ET17,EU17)</f>
        <v>7</v>
      </c>
      <c r="EX17" s="59" t="e">
        <f aca="false">IF(M17=#REF!,IF(K17&lt;#REF!,#REF!,FB17),#REF!)</f>
        <v>#REF!</v>
      </c>
      <c r="EY17" s="59" t="e">
        <f aca="false">IF(M17=#REF!,IF(K17&lt;#REF!,0,1))</f>
        <v>#REF!</v>
      </c>
      <c r="EZ17" s="59" t="e">
        <f aca="false">IF(AND(EW17&gt;=21,EW17&lt;&gt;0),EW17,IF(M17&lt;#REF!,"СТОП",EX17+EY17))</f>
        <v>#REF!</v>
      </c>
      <c r="FA17" s="59"/>
      <c r="FB17" s="59" t="n">
        <v>15</v>
      </c>
      <c r="FC17" s="59" t="n">
        <v>16</v>
      </c>
      <c r="FD17" s="59"/>
      <c r="FE17" s="61" t="n">
        <f aca="false">IF(I17=1,25,0)</f>
        <v>0</v>
      </c>
      <c r="FF17" s="61" t="n">
        <f aca="false">IF(I17=2,22,0)</f>
        <v>0</v>
      </c>
      <c r="FG17" s="61" t="n">
        <f aca="false">IF(I17=3,20,0)</f>
        <v>0</v>
      </c>
      <c r="FH17" s="61" t="n">
        <f aca="false">IF(I17=4,18,0)</f>
        <v>0</v>
      </c>
      <c r="FI17" s="61" t="n">
        <f aca="false">IF(I17=5,16,0)</f>
        <v>0</v>
      </c>
      <c r="FJ17" s="61" t="n">
        <f aca="false">IF(I17=6,15,0)</f>
        <v>0</v>
      </c>
      <c r="FK17" s="61" t="n">
        <f aca="false">IF(I17=7,14,0)</f>
        <v>0</v>
      </c>
      <c r="FL17" s="61" t="n">
        <f aca="false">IF(I17=8,13,0)</f>
        <v>13</v>
      </c>
      <c r="FM17" s="61" t="n">
        <f aca="false">IF(I17=9,12,0)</f>
        <v>0</v>
      </c>
      <c r="FN17" s="61" t="n">
        <f aca="false">IF(I17=10,11,0)</f>
        <v>0</v>
      </c>
      <c r="FO17" s="61" t="n">
        <f aca="false">IF(I17=11,10,0)</f>
        <v>0</v>
      </c>
      <c r="FP17" s="61" t="n">
        <f aca="false">IF(I17=12,9,0)</f>
        <v>0</v>
      </c>
      <c r="FQ17" s="61" t="n">
        <f aca="false">IF(I17=13,8,0)</f>
        <v>0</v>
      </c>
      <c r="FR17" s="61" t="n">
        <f aca="false">IF(I17=14,7,0)</f>
        <v>0</v>
      </c>
      <c r="FS17" s="61" t="n">
        <f aca="false">IF(I17=15,6,0)</f>
        <v>0</v>
      </c>
      <c r="FT17" s="61" t="n">
        <f aca="false">IF(I17=16,5,0)</f>
        <v>0</v>
      </c>
      <c r="FU17" s="61" t="n">
        <f aca="false">IF(I17=17,4,0)</f>
        <v>0</v>
      </c>
      <c r="FV17" s="61" t="n">
        <f aca="false">IF(I17=18,3,0)</f>
        <v>0</v>
      </c>
      <c r="FW17" s="61" t="n">
        <f aca="false">IF(I17=19,2,0)</f>
        <v>0</v>
      </c>
      <c r="FX17" s="61" t="n">
        <f aca="false">IF(I17=20,1,0)</f>
        <v>0</v>
      </c>
      <c r="FY17" s="61" t="n">
        <f aca="false">IF(I17&gt;20,0,0)</f>
        <v>0</v>
      </c>
      <c r="FZ17" s="61" t="n">
        <f aca="false">IF(I17="сх",0,0)</f>
        <v>0</v>
      </c>
      <c r="GA17" s="61" t="n">
        <f aca="false">SUM(FE17:FZ17)</f>
        <v>13</v>
      </c>
      <c r="GB17" s="61" t="n">
        <f aca="false">IF(K17=1,25,0)</f>
        <v>0</v>
      </c>
      <c r="GC17" s="61" t="n">
        <f aca="false">IF(K17=2,22,0)</f>
        <v>0</v>
      </c>
      <c r="GD17" s="61" t="n">
        <f aca="false">IF(K17=3,20,0)</f>
        <v>0</v>
      </c>
      <c r="GE17" s="61" t="n">
        <f aca="false">IF(K17=4,18,0)</f>
        <v>0</v>
      </c>
      <c r="GF17" s="61" t="n">
        <f aca="false">IF(K17=5,16,0)</f>
        <v>0</v>
      </c>
      <c r="GG17" s="61" t="n">
        <f aca="false">IF(K17=6,15,0)</f>
        <v>0</v>
      </c>
      <c r="GH17" s="61" t="n">
        <f aca="false">IF(K17=7,14,0)</f>
        <v>14</v>
      </c>
      <c r="GI17" s="61" t="n">
        <f aca="false">IF(K17=8,13,0)</f>
        <v>0</v>
      </c>
      <c r="GJ17" s="61" t="n">
        <f aca="false">IF(K17=9,12,0)</f>
        <v>0</v>
      </c>
      <c r="GK17" s="61" t="n">
        <f aca="false">IF(K17=10,11,0)</f>
        <v>0</v>
      </c>
      <c r="GL17" s="61" t="n">
        <f aca="false">IF(K17=11,10,0)</f>
        <v>0</v>
      </c>
      <c r="GM17" s="61" t="n">
        <f aca="false">IF(K17=12,9,0)</f>
        <v>0</v>
      </c>
      <c r="GN17" s="61" t="n">
        <f aca="false">IF(K17=13,8,0)</f>
        <v>0</v>
      </c>
      <c r="GO17" s="61" t="n">
        <f aca="false">IF(K17=14,7,0)</f>
        <v>0</v>
      </c>
      <c r="GP17" s="61" t="n">
        <f aca="false">IF(K17=15,6,0)</f>
        <v>0</v>
      </c>
      <c r="GQ17" s="61" t="n">
        <f aca="false">IF(K17=16,5,0)</f>
        <v>0</v>
      </c>
      <c r="GR17" s="61" t="n">
        <f aca="false">IF(K17=17,4,0)</f>
        <v>0</v>
      </c>
      <c r="GS17" s="61" t="n">
        <f aca="false">IF(K17=18,3,0)</f>
        <v>0</v>
      </c>
      <c r="GT17" s="61" t="n">
        <f aca="false">IF(K17=19,2,0)</f>
        <v>0</v>
      </c>
      <c r="GU17" s="61" t="n">
        <f aca="false">IF(K17=20,1,0)</f>
        <v>0</v>
      </c>
      <c r="GV17" s="61" t="n">
        <f aca="false">IF(K17&gt;20,0,0)</f>
        <v>0</v>
      </c>
      <c r="GW17" s="61" t="n">
        <f aca="false">IF(K17="сх",0,0)</f>
        <v>0</v>
      </c>
      <c r="GX17" s="61" t="n">
        <f aca="false">SUM(GB17:GW17)</f>
        <v>14</v>
      </c>
      <c r="GY17" s="61" t="n">
        <f aca="false">IF(I17=1,100,0)</f>
        <v>0</v>
      </c>
      <c r="GZ17" s="61" t="n">
        <f aca="false">IF(I17=2,98,0)</f>
        <v>0</v>
      </c>
      <c r="HA17" s="61" t="n">
        <f aca="false">IF(I17=3,95,0)</f>
        <v>0</v>
      </c>
      <c r="HB17" s="61" t="n">
        <f aca="false">IF(I17=4,93,0)</f>
        <v>0</v>
      </c>
      <c r="HC17" s="61" t="n">
        <f aca="false">IF(I17=5,90,0)</f>
        <v>0</v>
      </c>
      <c r="HD17" s="61" t="n">
        <f aca="false">IF(I17=6,88,0)</f>
        <v>0</v>
      </c>
      <c r="HE17" s="61" t="n">
        <f aca="false">IF(I17=7,85,0)</f>
        <v>0</v>
      </c>
      <c r="HF17" s="61" t="n">
        <f aca="false">IF(I17=8,83,0)</f>
        <v>83</v>
      </c>
      <c r="HG17" s="61" t="n">
        <f aca="false">IF(I17=9,80,0)</f>
        <v>0</v>
      </c>
      <c r="HH17" s="61" t="n">
        <f aca="false">IF(I17=10,78,0)</f>
        <v>0</v>
      </c>
      <c r="HI17" s="61" t="n">
        <f aca="false">IF(I17=11,75,0)</f>
        <v>0</v>
      </c>
      <c r="HJ17" s="61" t="n">
        <f aca="false">IF(I17=12,73,0)</f>
        <v>0</v>
      </c>
      <c r="HK17" s="61" t="n">
        <f aca="false">IF(I17=13,70,0)</f>
        <v>0</v>
      </c>
      <c r="HL17" s="61" t="n">
        <f aca="false">IF(I17=14,68,0)</f>
        <v>0</v>
      </c>
      <c r="HM17" s="61" t="n">
        <f aca="false">IF(I17=15,65,0)</f>
        <v>0</v>
      </c>
      <c r="HN17" s="61" t="n">
        <f aca="false">IF(I17=16,63,0)</f>
        <v>0</v>
      </c>
      <c r="HO17" s="61" t="n">
        <f aca="false">IF(I17=17,60,0)</f>
        <v>0</v>
      </c>
      <c r="HP17" s="61" t="n">
        <f aca="false">IF(I17=18,58,0)</f>
        <v>0</v>
      </c>
      <c r="HQ17" s="61" t="n">
        <f aca="false">IF(I17=19,55,0)</f>
        <v>0</v>
      </c>
      <c r="HR17" s="61" t="n">
        <f aca="false">IF(I17=20,53,0)</f>
        <v>0</v>
      </c>
      <c r="HS17" s="61" t="n">
        <f aca="false">IF(I17&gt;20,0,0)</f>
        <v>0</v>
      </c>
      <c r="HT17" s="61" t="n">
        <f aca="false">IF(I17="сх",0,0)</f>
        <v>0</v>
      </c>
      <c r="HU17" s="61" t="n">
        <f aca="false">SUM(GY17:HT17)</f>
        <v>83</v>
      </c>
      <c r="HV17" s="61" t="n">
        <f aca="false">IF(K17=1,100,0)</f>
        <v>0</v>
      </c>
      <c r="HW17" s="61" t="n">
        <f aca="false">IF(K17=2,98,0)</f>
        <v>0</v>
      </c>
      <c r="HX17" s="61" t="n">
        <f aca="false">IF(K17=3,95,0)</f>
        <v>0</v>
      </c>
      <c r="HY17" s="61" t="n">
        <f aca="false">IF(K17=4,93,0)</f>
        <v>0</v>
      </c>
      <c r="HZ17" s="61" t="n">
        <f aca="false">IF(K17=5,90,0)</f>
        <v>0</v>
      </c>
      <c r="IA17" s="61" t="n">
        <f aca="false">IF(K17=6,88,0)</f>
        <v>0</v>
      </c>
      <c r="IB17" s="61" t="n">
        <f aca="false">IF(K17=7,85,0)</f>
        <v>85</v>
      </c>
      <c r="IC17" s="61" t="n">
        <f aca="false">IF(K17=8,83,0)</f>
        <v>0</v>
      </c>
      <c r="ID17" s="61" t="n">
        <f aca="false">IF(K17=9,80,0)</f>
        <v>0</v>
      </c>
      <c r="IE17" s="61" t="n">
        <f aca="false">IF(K17=10,78,0)</f>
        <v>0</v>
      </c>
      <c r="IF17" s="61" t="n">
        <f aca="false">IF(K17=11,75,0)</f>
        <v>0</v>
      </c>
      <c r="IG17" s="61" t="n">
        <f aca="false">IF(K17=12,73,0)</f>
        <v>0</v>
      </c>
      <c r="IH17" s="61" t="n">
        <f aca="false">IF(K17=13,70,0)</f>
        <v>0</v>
      </c>
      <c r="II17" s="61" t="n">
        <f aca="false">IF(K17=14,68,0)</f>
        <v>0</v>
      </c>
      <c r="IJ17" s="61" t="n">
        <f aca="false">IF(K17=15,65,0)</f>
        <v>0</v>
      </c>
      <c r="IK17" s="61" t="n">
        <f aca="false">IF(K17=16,63,0)</f>
        <v>0</v>
      </c>
      <c r="IL17" s="61" t="n">
        <f aca="false">IF(K17=17,60,0)</f>
        <v>0</v>
      </c>
      <c r="IM17" s="61" t="n">
        <f aca="false">IF(K17=18,58,0)</f>
        <v>0</v>
      </c>
      <c r="IN17" s="61" t="n">
        <f aca="false">IF(K17=19,55,0)</f>
        <v>0</v>
      </c>
      <c r="IO17" s="61" t="n">
        <f aca="false">IF(K17=20,53,0)</f>
        <v>0</v>
      </c>
      <c r="IP17" s="61" t="n">
        <f aca="false">IF(K17&gt;20,0,0)</f>
        <v>0</v>
      </c>
      <c r="IQ17" s="61" t="n">
        <f aca="false">IF(K17="сх",0,0)</f>
        <v>0</v>
      </c>
      <c r="IR17" s="61" t="n">
        <f aca="false">SUM(HV17:IQ17)</f>
        <v>85</v>
      </c>
      <c r="IS17" s="59"/>
      <c r="IT17" s="59"/>
      <c r="IU17" s="59"/>
      <c r="IV17" s="59"/>
    </row>
    <row r="18" s="62" customFormat="true" ht="198" hidden="false" customHeight="false" outlineLevel="0" collapsed="false">
      <c r="A18" s="111" t="n">
        <v>9</v>
      </c>
      <c r="B18" s="107" t="n">
        <v>4</v>
      </c>
      <c r="C18" s="107" t="n">
        <v>151</v>
      </c>
      <c r="D18" s="128" t="s">
        <v>156</v>
      </c>
      <c r="E18" s="73" t="s">
        <v>88</v>
      </c>
      <c r="F18" s="109" t="s">
        <v>111</v>
      </c>
      <c r="G18" s="110" t="s">
        <v>157</v>
      </c>
      <c r="H18" s="111" t="s">
        <v>36</v>
      </c>
      <c r="I18" s="69" t="n">
        <v>10</v>
      </c>
      <c r="J18" s="106" t="n">
        <v>11</v>
      </c>
      <c r="K18" s="69" t="n">
        <v>8</v>
      </c>
      <c r="L18" s="71" t="n">
        <v>13</v>
      </c>
      <c r="M18" s="72" t="n">
        <f aca="false">SUM(J18+L18)</f>
        <v>24</v>
      </c>
      <c r="N18" s="58" t="n">
        <f aca="false">J18+L18</f>
        <v>24</v>
      </c>
      <c r="O18" s="59"/>
      <c r="P18" s="60"/>
      <c r="Q18" s="59" t="n">
        <f aca="false">IF(I18=1,25,0)</f>
        <v>0</v>
      </c>
      <c r="R18" s="59" t="n">
        <f aca="false">IF(I18=2,22,0)</f>
        <v>0</v>
      </c>
      <c r="S18" s="59" t="n">
        <f aca="false">IF(I18=3,20,0)</f>
        <v>0</v>
      </c>
      <c r="T18" s="59" t="n">
        <f aca="false">IF(I18=4,18,0)</f>
        <v>0</v>
      </c>
      <c r="U18" s="59" t="n">
        <f aca="false">IF(I18=5,16,0)</f>
        <v>0</v>
      </c>
      <c r="V18" s="59" t="n">
        <f aca="false">IF(I18=6,15,0)</f>
        <v>0</v>
      </c>
      <c r="W18" s="59" t="n">
        <f aca="false">IF(I18=7,14,0)</f>
        <v>0</v>
      </c>
      <c r="X18" s="59" t="n">
        <f aca="false">IF(I18=8,13,0)</f>
        <v>0</v>
      </c>
      <c r="Y18" s="59" t="n">
        <f aca="false">IF(I18=9,12,0)</f>
        <v>0</v>
      </c>
      <c r="Z18" s="59" t="n">
        <f aca="false">IF(I18=10,11,0)</f>
        <v>11</v>
      </c>
      <c r="AA18" s="59" t="n">
        <f aca="false">IF(I18=11,10,0)</f>
        <v>0</v>
      </c>
      <c r="AB18" s="59" t="n">
        <f aca="false">IF(I18=12,9,0)</f>
        <v>0</v>
      </c>
      <c r="AC18" s="59" t="n">
        <f aca="false">IF(I18=13,8,0)</f>
        <v>0</v>
      </c>
      <c r="AD18" s="59" t="n">
        <f aca="false">IF(I18=14,7,0)</f>
        <v>0</v>
      </c>
      <c r="AE18" s="59" t="n">
        <f aca="false">IF(I18=15,6,0)</f>
        <v>0</v>
      </c>
      <c r="AF18" s="59" t="n">
        <f aca="false">IF(I18=16,5,0)</f>
        <v>0</v>
      </c>
      <c r="AG18" s="59" t="n">
        <f aca="false">IF(I18=17,4,0)</f>
        <v>0</v>
      </c>
      <c r="AH18" s="59" t="n">
        <f aca="false">IF(I18=18,3,0)</f>
        <v>0</v>
      </c>
      <c r="AI18" s="59" t="n">
        <f aca="false">IF(I18=19,2,0)</f>
        <v>0</v>
      </c>
      <c r="AJ18" s="59" t="n">
        <f aca="false">IF(I18=20,1,0)</f>
        <v>0</v>
      </c>
      <c r="AK18" s="59" t="n">
        <f aca="false">IF(I18&gt;20,0,0)</f>
        <v>0</v>
      </c>
      <c r="AL18" s="59" t="n">
        <f aca="false">IF(I18="сх",0,0)</f>
        <v>0</v>
      </c>
      <c r="AM18" s="59" t="n">
        <f aca="false">SUM(Q18:AK18)</f>
        <v>11</v>
      </c>
      <c r="AN18" s="59" t="n">
        <f aca="false">IF(K18=1,25,0)</f>
        <v>0</v>
      </c>
      <c r="AO18" s="59" t="n">
        <f aca="false">IF(K18=2,22,0)</f>
        <v>0</v>
      </c>
      <c r="AP18" s="59" t="n">
        <f aca="false">IF(K18=3,20,0)</f>
        <v>0</v>
      </c>
      <c r="AQ18" s="59" t="n">
        <f aca="false">IF(K18=4,18,0)</f>
        <v>0</v>
      </c>
      <c r="AR18" s="59" t="n">
        <f aca="false">IF(K18=5,16,0)</f>
        <v>0</v>
      </c>
      <c r="AS18" s="59" t="n">
        <f aca="false">IF(K18=6,15,0)</f>
        <v>0</v>
      </c>
      <c r="AT18" s="59" t="n">
        <f aca="false">IF(K18=7,14,0)</f>
        <v>0</v>
      </c>
      <c r="AU18" s="59" t="n">
        <f aca="false">IF(K18=8,13,0)</f>
        <v>13</v>
      </c>
      <c r="AV18" s="59" t="n">
        <f aca="false">IF(K18=9,12,0)</f>
        <v>0</v>
      </c>
      <c r="AW18" s="59" t="n">
        <f aca="false">IF(K18=10,11,0)</f>
        <v>0</v>
      </c>
      <c r="AX18" s="59" t="n">
        <f aca="false">IF(K18=11,10,0)</f>
        <v>0</v>
      </c>
      <c r="AY18" s="59" t="n">
        <f aca="false">IF(K18=12,9,0)</f>
        <v>0</v>
      </c>
      <c r="AZ18" s="59" t="n">
        <f aca="false">IF(K18=13,8,0)</f>
        <v>0</v>
      </c>
      <c r="BA18" s="59" t="n">
        <f aca="false">IF(K18=14,7,0)</f>
        <v>0</v>
      </c>
      <c r="BB18" s="59" t="n">
        <f aca="false">IF(K18=15,6,0)</f>
        <v>0</v>
      </c>
      <c r="BC18" s="59" t="n">
        <f aca="false">IF(K18=16,5,0)</f>
        <v>0</v>
      </c>
      <c r="BD18" s="59" t="n">
        <f aca="false">IF(K18=17,4,0)</f>
        <v>0</v>
      </c>
      <c r="BE18" s="59" t="n">
        <f aca="false">IF(K18=18,3,0)</f>
        <v>0</v>
      </c>
      <c r="BF18" s="59" t="n">
        <f aca="false">IF(K18=19,2,0)</f>
        <v>0</v>
      </c>
      <c r="BG18" s="59" t="n">
        <f aca="false">IF(K18=20,1,0)</f>
        <v>0</v>
      </c>
      <c r="BH18" s="59" t="n">
        <f aca="false">IF(K18&gt;20,0,0)</f>
        <v>0</v>
      </c>
      <c r="BI18" s="59" t="n">
        <f aca="false">IF(K18="сх",0,0)</f>
        <v>0</v>
      </c>
      <c r="BJ18" s="59" t="n">
        <f aca="false">SUM(AN18:BH18)</f>
        <v>13</v>
      </c>
      <c r="BK18" s="59" t="n">
        <f aca="false">IF(I18=1,45,0)</f>
        <v>0</v>
      </c>
      <c r="BL18" s="59" t="n">
        <f aca="false">IF(I18=2,42,0)</f>
        <v>0</v>
      </c>
      <c r="BM18" s="59" t="n">
        <f aca="false">IF(I18=3,40,0)</f>
        <v>0</v>
      </c>
      <c r="BN18" s="59" t="n">
        <f aca="false">IF(I18=4,38,0)</f>
        <v>0</v>
      </c>
      <c r="BO18" s="59" t="n">
        <f aca="false">IF(I18=5,36,0)</f>
        <v>0</v>
      </c>
      <c r="BP18" s="59" t="n">
        <f aca="false">IF(I18=6,35,0)</f>
        <v>0</v>
      </c>
      <c r="BQ18" s="59" t="n">
        <f aca="false">IF(I18=7,34,0)</f>
        <v>0</v>
      </c>
      <c r="BR18" s="59" t="n">
        <f aca="false">IF(I18=8,33,0)</f>
        <v>0</v>
      </c>
      <c r="BS18" s="59" t="n">
        <f aca="false">IF(I18=9,32,0)</f>
        <v>0</v>
      </c>
      <c r="BT18" s="59" t="n">
        <f aca="false">IF(I18=10,31,0)</f>
        <v>31</v>
      </c>
      <c r="BU18" s="59" t="n">
        <f aca="false">IF(I18=11,30,0)</f>
        <v>0</v>
      </c>
      <c r="BV18" s="59" t="n">
        <f aca="false">IF(I18=12,29,0)</f>
        <v>0</v>
      </c>
      <c r="BW18" s="59" t="n">
        <f aca="false">IF(I18=13,28,0)</f>
        <v>0</v>
      </c>
      <c r="BX18" s="59" t="n">
        <f aca="false">IF(I18=14,27,0)</f>
        <v>0</v>
      </c>
      <c r="BY18" s="59" t="n">
        <f aca="false">IF(I18=15,26,0)</f>
        <v>0</v>
      </c>
      <c r="BZ18" s="59" t="n">
        <f aca="false">IF(I18=16,25,0)</f>
        <v>0</v>
      </c>
      <c r="CA18" s="59" t="n">
        <f aca="false">IF(I18=17,24,0)</f>
        <v>0</v>
      </c>
      <c r="CB18" s="59" t="n">
        <f aca="false">IF(I18=18,23,0)</f>
        <v>0</v>
      </c>
      <c r="CC18" s="59" t="n">
        <f aca="false">IF(I18=19,22,0)</f>
        <v>0</v>
      </c>
      <c r="CD18" s="59" t="n">
        <f aca="false">IF(I18=20,21,0)</f>
        <v>0</v>
      </c>
      <c r="CE18" s="59" t="n">
        <f aca="false">IF(I18=21,20,0)</f>
        <v>0</v>
      </c>
      <c r="CF18" s="59" t="n">
        <f aca="false">IF(I18=22,19,0)</f>
        <v>0</v>
      </c>
      <c r="CG18" s="59" t="n">
        <f aca="false">IF(I18=23,18,0)</f>
        <v>0</v>
      </c>
      <c r="CH18" s="59" t="n">
        <f aca="false">IF(I18=24,17,0)</f>
        <v>0</v>
      </c>
      <c r="CI18" s="59" t="n">
        <f aca="false">IF(I18=25,16,0)</f>
        <v>0</v>
      </c>
      <c r="CJ18" s="59" t="n">
        <f aca="false">IF(I18=26,15,0)</f>
        <v>0</v>
      </c>
      <c r="CK18" s="59" t="n">
        <f aca="false">IF(I18=27,14,0)</f>
        <v>0</v>
      </c>
      <c r="CL18" s="59" t="n">
        <f aca="false">IF(I18=28,13,0)</f>
        <v>0</v>
      </c>
      <c r="CM18" s="59" t="n">
        <f aca="false">IF(I18=29,12,0)</f>
        <v>0</v>
      </c>
      <c r="CN18" s="59" t="n">
        <f aca="false">IF(I18=30,11,0)</f>
        <v>0</v>
      </c>
      <c r="CO18" s="59" t="n">
        <f aca="false">IF(I18=31,10,0)</f>
        <v>0</v>
      </c>
      <c r="CP18" s="59" t="n">
        <f aca="false">IF(I18=32,9,0)</f>
        <v>0</v>
      </c>
      <c r="CQ18" s="59" t="n">
        <f aca="false">IF(I18=33,8,0)</f>
        <v>0</v>
      </c>
      <c r="CR18" s="59" t="n">
        <f aca="false">IF(I18=34,7,0)</f>
        <v>0</v>
      </c>
      <c r="CS18" s="59" t="n">
        <f aca="false">IF(I18=35,6,0)</f>
        <v>0</v>
      </c>
      <c r="CT18" s="59" t="n">
        <f aca="false">IF(I18=36,5,0)</f>
        <v>0</v>
      </c>
      <c r="CU18" s="59" t="n">
        <f aca="false">IF(I18=37,4,0)</f>
        <v>0</v>
      </c>
      <c r="CV18" s="59" t="n">
        <f aca="false">IF(I18=38,3,0)</f>
        <v>0</v>
      </c>
      <c r="CW18" s="59" t="n">
        <f aca="false">IF(I18=39,2,0)</f>
        <v>0</v>
      </c>
      <c r="CX18" s="59" t="n">
        <f aca="false">IF(I18=40,1,0)</f>
        <v>0</v>
      </c>
      <c r="CY18" s="59" t="n">
        <f aca="false">IF(I18&gt;20,0,0)</f>
        <v>0</v>
      </c>
      <c r="CZ18" s="59" t="n">
        <f aca="false">IF(I18="сх",0,0)</f>
        <v>0</v>
      </c>
      <c r="DA18" s="59" t="n">
        <f aca="false">SUM(BK18:CZ18)</f>
        <v>31</v>
      </c>
      <c r="DB18" s="59" t="n">
        <f aca="false">IF(K18=1,45,0)</f>
        <v>0</v>
      </c>
      <c r="DC18" s="59" t="n">
        <f aca="false">IF(K18=2,42,0)</f>
        <v>0</v>
      </c>
      <c r="DD18" s="59" t="n">
        <f aca="false">IF(K18=3,40,0)</f>
        <v>0</v>
      </c>
      <c r="DE18" s="59" t="n">
        <f aca="false">IF(K18=4,38,0)</f>
        <v>0</v>
      </c>
      <c r="DF18" s="59" t="n">
        <f aca="false">IF(K18=5,36,0)</f>
        <v>0</v>
      </c>
      <c r="DG18" s="59" t="n">
        <f aca="false">IF(K18=6,35,0)</f>
        <v>0</v>
      </c>
      <c r="DH18" s="59" t="n">
        <f aca="false">IF(K18=7,34,0)</f>
        <v>0</v>
      </c>
      <c r="DI18" s="59" t="n">
        <f aca="false">IF(K18=8,33,0)</f>
        <v>33</v>
      </c>
      <c r="DJ18" s="59" t="n">
        <f aca="false">IF(K18=9,32,0)</f>
        <v>0</v>
      </c>
      <c r="DK18" s="59" t="n">
        <f aca="false">IF(K18=10,31,0)</f>
        <v>0</v>
      </c>
      <c r="DL18" s="59" t="n">
        <f aca="false">IF(K18=11,30,0)</f>
        <v>0</v>
      </c>
      <c r="DM18" s="59" t="n">
        <f aca="false">IF(K18=12,29,0)</f>
        <v>0</v>
      </c>
      <c r="DN18" s="59" t="n">
        <f aca="false">IF(K18=13,28,0)</f>
        <v>0</v>
      </c>
      <c r="DO18" s="59" t="n">
        <f aca="false">IF(K18=14,27,0)</f>
        <v>0</v>
      </c>
      <c r="DP18" s="59" t="n">
        <f aca="false">IF(K18=15,26,0)</f>
        <v>0</v>
      </c>
      <c r="DQ18" s="59" t="n">
        <f aca="false">IF(K18=16,25,0)</f>
        <v>0</v>
      </c>
      <c r="DR18" s="59" t="n">
        <f aca="false">IF(K18=17,24,0)</f>
        <v>0</v>
      </c>
      <c r="DS18" s="59" t="n">
        <f aca="false">IF(K18=18,23,0)</f>
        <v>0</v>
      </c>
      <c r="DT18" s="59" t="n">
        <f aca="false">IF(K18=19,22,0)</f>
        <v>0</v>
      </c>
      <c r="DU18" s="59" t="n">
        <f aca="false">IF(K18=20,21,0)</f>
        <v>0</v>
      </c>
      <c r="DV18" s="59" t="n">
        <f aca="false">IF(K18=21,20,0)</f>
        <v>0</v>
      </c>
      <c r="DW18" s="59" t="n">
        <f aca="false">IF(K18=22,19,0)</f>
        <v>0</v>
      </c>
      <c r="DX18" s="59" t="n">
        <f aca="false">IF(K18=23,18,0)</f>
        <v>0</v>
      </c>
      <c r="DY18" s="59" t="n">
        <f aca="false">IF(K18=24,17,0)</f>
        <v>0</v>
      </c>
      <c r="DZ18" s="59" t="n">
        <f aca="false">IF(K18=25,16,0)</f>
        <v>0</v>
      </c>
      <c r="EA18" s="59" t="n">
        <f aca="false">IF(K18=26,15,0)</f>
        <v>0</v>
      </c>
      <c r="EB18" s="59" t="n">
        <f aca="false">IF(K18=27,14,0)</f>
        <v>0</v>
      </c>
      <c r="EC18" s="59" t="n">
        <f aca="false">IF(K18=28,13,0)</f>
        <v>0</v>
      </c>
      <c r="ED18" s="59" t="n">
        <f aca="false">IF(K18=29,12,0)</f>
        <v>0</v>
      </c>
      <c r="EE18" s="59" t="n">
        <f aca="false">IF(K18=30,11,0)</f>
        <v>0</v>
      </c>
      <c r="EF18" s="59" t="n">
        <f aca="false">IF(K18=31,10,0)</f>
        <v>0</v>
      </c>
      <c r="EG18" s="59" t="n">
        <f aca="false">IF(K18=32,9,0)</f>
        <v>0</v>
      </c>
      <c r="EH18" s="59" t="n">
        <f aca="false">IF(K18=33,8,0)</f>
        <v>0</v>
      </c>
      <c r="EI18" s="59" t="n">
        <f aca="false">IF(K18=34,7,0)</f>
        <v>0</v>
      </c>
      <c r="EJ18" s="59" t="n">
        <f aca="false">IF(K18=35,6,0)</f>
        <v>0</v>
      </c>
      <c r="EK18" s="59" t="n">
        <f aca="false">IF(K18=36,5,0)</f>
        <v>0</v>
      </c>
      <c r="EL18" s="59" t="n">
        <f aca="false">IF(K18=37,4,0)</f>
        <v>0</v>
      </c>
      <c r="EM18" s="59" t="n">
        <f aca="false">IF(K18=38,3,0)</f>
        <v>0</v>
      </c>
      <c r="EN18" s="59" t="n">
        <f aca="false">IF(K18=39,2,0)</f>
        <v>0</v>
      </c>
      <c r="EO18" s="59" t="n">
        <f aca="false">IF(K18=40,1,0)</f>
        <v>0</v>
      </c>
      <c r="EP18" s="59" t="n">
        <f aca="false">IF(K18&gt;20,0,0)</f>
        <v>0</v>
      </c>
      <c r="EQ18" s="59" t="n">
        <f aca="false">IF(K18="сх",0,0)</f>
        <v>0</v>
      </c>
      <c r="ER18" s="59" t="n">
        <f aca="false">SUM(DB18:EQ18)</f>
        <v>33</v>
      </c>
      <c r="ES18" s="59"/>
      <c r="ET18" s="59" t="n">
        <f aca="false">IF(I18="сх","ноль",IF(I18&gt;0,I18,"Ноль"))</f>
        <v>10</v>
      </c>
      <c r="EU18" s="59" t="n">
        <f aca="false">IF(K18="сх","ноль",IF(K18&gt;0,K18,"Ноль"))</f>
        <v>8</v>
      </c>
      <c r="EV18" s="59"/>
      <c r="EW18" s="59" t="n">
        <f aca="false">MIN(ET18,EU18)</f>
        <v>8</v>
      </c>
      <c r="EX18" s="59" t="e">
        <f aca="false">IF(M18=#REF!,IF(K18&lt;#REF!,#REF!,FB18),#REF!)</f>
        <v>#REF!</v>
      </c>
      <c r="EY18" s="59" t="e">
        <f aca="false">IF(M18=#REF!,IF(K18&lt;#REF!,0,1))</f>
        <v>#REF!</v>
      </c>
      <c r="EZ18" s="59" t="e">
        <f aca="false">IF(AND(EW18&gt;=21,EW18&lt;&gt;0),EW18,IF(M18&lt;#REF!,"СТОП",EX18+EY18))</f>
        <v>#REF!</v>
      </c>
      <c r="FA18" s="59"/>
      <c r="FB18" s="59" t="n">
        <v>15</v>
      </c>
      <c r="FC18" s="59" t="n">
        <v>16</v>
      </c>
      <c r="FD18" s="59"/>
      <c r="FE18" s="61" t="n">
        <f aca="false">IF(I18=1,25,0)</f>
        <v>0</v>
      </c>
      <c r="FF18" s="61" t="n">
        <f aca="false">IF(I18=2,22,0)</f>
        <v>0</v>
      </c>
      <c r="FG18" s="61" t="n">
        <f aca="false">IF(I18=3,20,0)</f>
        <v>0</v>
      </c>
      <c r="FH18" s="61" t="n">
        <f aca="false">IF(I18=4,18,0)</f>
        <v>0</v>
      </c>
      <c r="FI18" s="61" t="n">
        <f aca="false">IF(I18=5,16,0)</f>
        <v>0</v>
      </c>
      <c r="FJ18" s="61" t="n">
        <f aca="false">IF(I18=6,15,0)</f>
        <v>0</v>
      </c>
      <c r="FK18" s="61" t="n">
        <f aca="false">IF(I18=7,14,0)</f>
        <v>0</v>
      </c>
      <c r="FL18" s="61" t="n">
        <f aca="false">IF(I18=8,13,0)</f>
        <v>0</v>
      </c>
      <c r="FM18" s="61" t="n">
        <f aca="false">IF(I18=9,12,0)</f>
        <v>0</v>
      </c>
      <c r="FN18" s="61" t="n">
        <f aca="false">IF(I18=10,11,0)</f>
        <v>11</v>
      </c>
      <c r="FO18" s="61" t="n">
        <f aca="false">IF(I18=11,10,0)</f>
        <v>0</v>
      </c>
      <c r="FP18" s="61" t="n">
        <f aca="false">IF(I18=12,9,0)</f>
        <v>0</v>
      </c>
      <c r="FQ18" s="61" t="n">
        <f aca="false">IF(I18=13,8,0)</f>
        <v>0</v>
      </c>
      <c r="FR18" s="61" t="n">
        <f aca="false">IF(I18=14,7,0)</f>
        <v>0</v>
      </c>
      <c r="FS18" s="61" t="n">
        <f aca="false">IF(I18=15,6,0)</f>
        <v>0</v>
      </c>
      <c r="FT18" s="61" t="n">
        <f aca="false">IF(I18=16,5,0)</f>
        <v>0</v>
      </c>
      <c r="FU18" s="61" t="n">
        <f aca="false">IF(I18=17,4,0)</f>
        <v>0</v>
      </c>
      <c r="FV18" s="61" t="n">
        <f aca="false">IF(I18=18,3,0)</f>
        <v>0</v>
      </c>
      <c r="FW18" s="61" t="n">
        <f aca="false">IF(I18=19,2,0)</f>
        <v>0</v>
      </c>
      <c r="FX18" s="61" t="n">
        <f aca="false">IF(I18=20,1,0)</f>
        <v>0</v>
      </c>
      <c r="FY18" s="61" t="n">
        <f aca="false">IF(I18&gt;20,0,0)</f>
        <v>0</v>
      </c>
      <c r="FZ18" s="61" t="n">
        <f aca="false">IF(I18="сх",0,0)</f>
        <v>0</v>
      </c>
      <c r="GA18" s="61" t="n">
        <f aca="false">SUM(FE18:FZ18)</f>
        <v>11</v>
      </c>
      <c r="GB18" s="61" t="n">
        <f aca="false">IF(K18=1,25,0)</f>
        <v>0</v>
      </c>
      <c r="GC18" s="61" t="n">
        <f aca="false">IF(K18=2,22,0)</f>
        <v>0</v>
      </c>
      <c r="GD18" s="61" t="n">
        <f aca="false">IF(K18=3,20,0)</f>
        <v>0</v>
      </c>
      <c r="GE18" s="61" t="n">
        <f aca="false">IF(K18=4,18,0)</f>
        <v>0</v>
      </c>
      <c r="GF18" s="61" t="n">
        <f aca="false">IF(K18=5,16,0)</f>
        <v>0</v>
      </c>
      <c r="GG18" s="61" t="n">
        <f aca="false">IF(K18=6,15,0)</f>
        <v>0</v>
      </c>
      <c r="GH18" s="61" t="n">
        <f aca="false">IF(K18=7,14,0)</f>
        <v>0</v>
      </c>
      <c r="GI18" s="61" t="n">
        <f aca="false">IF(K18=8,13,0)</f>
        <v>13</v>
      </c>
      <c r="GJ18" s="61" t="n">
        <f aca="false">IF(K18=9,12,0)</f>
        <v>0</v>
      </c>
      <c r="GK18" s="61" t="n">
        <f aca="false">IF(K18=10,11,0)</f>
        <v>0</v>
      </c>
      <c r="GL18" s="61" t="n">
        <f aca="false">IF(K18=11,10,0)</f>
        <v>0</v>
      </c>
      <c r="GM18" s="61" t="n">
        <f aca="false">IF(K18=12,9,0)</f>
        <v>0</v>
      </c>
      <c r="GN18" s="61" t="n">
        <f aca="false">IF(K18=13,8,0)</f>
        <v>0</v>
      </c>
      <c r="GO18" s="61" t="n">
        <f aca="false">IF(K18=14,7,0)</f>
        <v>0</v>
      </c>
      <c r="GP18" s="61" t="n">
        <f aca="false">IF(K18=15,6,0)</f>
        <v>0</v>
      </c>
      <c r="GQ18" s="61" t="n">
        <f aca="false">IF(K18=16,5,0)</f>
        <v>0</v>
      </c>
      <c r="GR18" s="61" t="n">
        <f aca="false">IF(K18=17,4,0)</f>
        <v>0</v>
      </c>
      <c r="GS18" s="61" t="n">
        <f aca="false">IF(K18=18,3,0)</f>
        <v>0</v>
      </c>
      <c r="GT18" s="61" t="n">
        <f aca="false">IF(K18=19,2,0)</f>
        <v>0</v>
      </c>
      <c r="GU18" s="61" t="n">
        <f aca="false">IF(K18=20,1,0)</f>
        <v>0</v>
      </c>
      <c r="GV18" s="61" t="n">
        <f aca="false">IF(K18&gt;20,0,0)</f>
        <v>0</v>
      </c>
      <c r="GW18" s="61" t="n">
        <f aca="false">IF(K18="сх",0,0)</f>
        <v>0</v>
      </c>
      <c r="GX18" s="61" t="n">
        <f aca="false">SUM(GB18:GW18)</f>
        <v>13</v>
      </c>
      <c r="GY18" s="61" t="n">
        <f aca="false">IF(I18=1,100,0)</f>
        <v>0</v>
      </c>
      <c r="GZ18" s="61" t="n">
        <f aca="false">IF(I18=2,98,0)</f>
        <v>0</v>
      </c>
      <c r="HA18" s="61" t="n">
        <f aca="false">IF(I18=3,95,0)</f>
        <v>0</v>
      </c>
      <c r="HB18" s="61" t="n">
        <f aca="false">IF(I18=4,93,0)</f>
        <v>0</v>
      </c>
      <c r="HC18" s="61" t="n">
        <f aca="false">IF(I18=5,90,0)</f>
        <v>0</v>
      </c>
      <c r="HD18" s="61" t="n">
        <f aca="false">IF(I18=6,88,0)</f>
        <v>0</v>
      </c>
      <c r="HE18" s="61" t="n">
        <f aca="false">IF(I18=7,85,0)</f>
        <v>0</v>
      </c>
      <c r="HF18" s="61" t="n">
        <f aca="false">IF(I18=8,83,0)</f>
        <v>0</v>
      </c>
      <c r="HG18" s="61" t="n">
        <f aca="false">IF(I18=9,80,0)</f>
        <v>0</v>
      </c>
      <c r="HH18" s="61" t="n">
        <f aca="false">IF(I18=10,78,0)</f>
        <v>78</v>
      </c>
      <c r="HI18" s="61" t="n">
        <f aca="false">IF(I18=11,75,0)</f>
        <v>0</v>
      </c>
      <c r="HJ18" s="61" t="n">
        <f aca="false">IF(I18=12,73,0)</f>
        <v>0</v>
      </c>
      <c r="HK18" s="61" t="n">
        <f aca="false">IF(I18=13,70,0)</f>
        <v>0</v>
      </c>
      <c r="HL18" s="61" t="n">
        <f aca="false">IF(I18=14,68,0)</f>
        <v>0</v>
      </c>
      <c r="HM18" s="61" t="n">
        <f aca="false">IF(I18=15,65,0)</f>
        <v>0</v>
      </c>
      <c r="HN18" s="61" t="n">
        <f aca="false">IF(I18=16,63,0)</f>
        <v>0</v>
      </c>
      <c r="HO18" s="61" t="n">
        <f aca="false">IF(I18=17,60,0)</f>
        <v>0</v>
      </c>
      <c r="HP18" s="61" t="n">
        <f aca="false">IF(I18=18,58,0)</f>
        <v>0</v>
      </c>
      <c r="HQ18" s="61" t="n">
        <f aca="false">IF(I18=19,55,0)</f>
        <v>0</v>
      </c>
      <c r="HR18" s="61" t="n">
        <f aca="false">IF(I18=20,53,0)</f>
        <v>0</v>
      </c>
      <c r="HS18" s="61" t="n">
        <f aca="false">IF(I18&gt;20,0,0)</f>
        <v>0</v>
      </c>
      <c r="HT18" s="61" t="n">
        <f aca="false">IF(I18="сх",0,0)</f>
        <v>0</v>
      </c>
      <c r="HU18" s="61" t="n">
        <f aca="false">SUM(GY18:HT18)</f>
        <v>78</v>
      </c>
      <c r="HV18" s="61" t="n">
        <f aca="false">IF(K18=1,100,0)</f>
        <v>0</v>
      </c>
      <c r="HW18" s="61" t="n">
        <f aca="false">IF(K18=2,98,0)</f>
        <v>0</v>
      </c>
      <c r="HX18" s="61" t="n">
        <f aca="false">IF(K18=3,95,0)</f>
        <v>0</v>
      </c>
      <c r="HY18" s="61" t="n">
        <f aca="false">IF(K18=4,93,0)</f>
        <v>0</v>
      </c>
      <c r="HZ18" s="61" t="n">
        <f aca="false">IF(K18=5,90,0)</f>
        <v>0</v>
      </c>
      <c r="IA18" s="61" t="n">
        <f aca="false">IF(K18=6,88,0)</f>
        <v>0</v>
      </c>
      <c r="IB18" s="61" t="n">
        <f aca="false">IF(K18=7,85,0)</f>
        <v>0</v>
      </c>
      <c r="IC18" s="61" t="n">
        <f aca="false">IF(K18=8,83,0)</f>
        <v>83</v>
      </c>
      <c r="ID18" s="61" t="n">
        <f aca="false">IF(K18=9,80,0)</f>
        <v>0</v>
      </c>
      <c r="IE18" s="61" t="n">
        <f aca="false">IF(K18=10,78,0)</f>
        <v>0</v>
      </c>
      <c r="IF18" s="61" t="n">
        <f aca="false">IF(K18=11,75,0)</f>
        <v>0</v>
      </c>
      <c r="IG18" s="61" t="n">
        <f aca="false">IF(K18=12,73,0)</f>
        <v>0</v>
      </c>
      <c r="IH18" s="61" t="n">
        <f aca="false">IF(K18=13,70,0)</f>
        <v>0</v>
      </c>
      <c r="II18" s="61" t="n">
        <f aca="false">IF(K18=14,68,0)</f>
        <v>0</v>
      </c>
      <c r="IJ18" s="61" t="n">
        <f aca="false">IF(K18=15,65,0)</f>
        <v>0</v>
      </c>
      <c r="IK18" s="61" t="n">
        <f aca="false">IF(K18=16,63,0)</f>
        <v>0</v>
      </c>
      <c r="IL18" s="61" t="n">
        <f aca="false">IF(K18=17,60,0)</f>
        <v>0</v>
      </c>
      <c r="IM18" s="61" t="n">
        <f aca="false">IF(K18=18,58,0)</f>
        <v>0</v>
      </c>
      <c r="IN18" s="61" t="n">
        <f aca="false">IF(K18=19,55,0)</f>
        <v>0</v>
      </c>
      <c r="IO18" s="61" t="n">
        <f aca="false">IF(K18=20,53,0)</f>
        <v>0</v>
      </c>
      <c r="IP18" s="61" t="n">
        <f aca="false">IF(K18&gt;20,0,0)</f>
        <v>0</v>
      </c>
      <c r="IQ18" s="61" t="n">
        <f aca="false">IF(K18="сх",0,0)</f>
        <v>0</v>
      </c>
      <c r="IR18" s="61" t="n">
        <f aca="false">SUM(HV18:IQ18)</f>
        <v>83</v>
      </c>
      <c r="IS18" s="59"/>
      <c r="IT18" s="59"/>
      <c r="IU18" s="59"/>
      <c r="IV18" s="59"/>
    </row>
    <row r="19" s="62" customFormat="true" ht="99" hidden="false" customHeight="false" outlineLevel="0" collapsed="false">
      <c r="A19" s="111" t="n">
        <v>10</v>
      </c>
      <c r="B19" s="107" t="n">
        <v>4</v>
      </c>
      <c r="C19" s="107" t="n">
        <v>69</v>
      </c>
      <c r="D19" s="128" t="s">
        <v>158</v>
      </c>
      <c r="E19" s="73" t="s">
        <v>88</v>
      </c>
      <c r="F19" s="109" t="s">
        <v>99</v>
      </c>
      <c r="G19" s="110" t="s">
        <v>100</v>
      </c>
      <c r="H19" s="111" t="s">
        <v>36</v>
      </c>
      <c r="I19" s="69" t="n">
        <v>11</v>
      </c>
      <c r="J19" s="106" t="n">
        <v>10</v>
      </c>
      <c r="K19" s="69" t="n">
        <v>10</v>
      </c>
      <c r="L19" s="71" t="n">
        <v>11</v>
      </c>
      <c r="M19" s="72" t="n">
        <f aca="false">SUM(J19+L19)</f>
        <v>21</v>
      </c>
      <c r="N19" s="58" t="n">
        <f aca="false">J19+L19</f>
        <v>21</v>
      </c>
      <c r="O19" s="59"/>
      <c r="P19" s="60"/>
      <c r="Q19" s="59" t="n">
        <f aca="false">IF(I19=1,25,0)</f>
        <v>0</v>
      </c>
      <c r="R19" s="59" t="n">
        <f aca="false">IF(I19=2,22,0)</f>
        <v>0</v>
      </c>
      <c r="S19" s="59" t="n">
        <f aca="false">IF(I19=3,20,0)</f>
        <v>0</v>
      </c>
      <c r="T19" s="59" t="n">
        <f aca="false">IF(I19=4,18,0)</f>
        <v>0</v>
      </c>
      <c r="U19" s="59" t="n">
        <f aca="false">IF(I19=5,16,0)</f>
        <v>0</v>
      </c>
      <c r="V19" s="59" t="n">
        <f aca="false">IF(I19=6,15,0)</f>
        <v>0</v>
      </c>
      <c r="W19" s="59" t="n">
        <f aca="false">IF(I19=7,14,0)</f>
        <v>0</v>
      </c>
      <c r="X19" s="59" t="n">
        <f aca="false">IF(I19=8,13,0)</f>
        <v>0</v>
      </c>
      <c r="Y19" s="59" t="n">
        <f aca="false">IF(I19=9,12,0)</f>
        <v>0</v>
      </c>
      <c r="Z19" s="59" t="n">
        <f aca="false">IF(I19=10,11,0)</f>
        <v>0</v>
      </c>
      <c r="AA19" s="59" t="n">
        <f aca="false">IF(I19=11,10,0)</f>
        <v>10</v>
      </c>
      <c r="AB19" s="59" t="n">
        <f aca="false">IF(I19=12,9,0)</f>
        <v>0</v>
      </c>
      <c r="AC19" s="59" t="n">
        <f aca="false">IF(I19=13,8,0)</f>
        <v>0</v>
      </c>
      <c r="AD19" s="59" t="n">
        <f aca="false">IF(I19=14,7,0)</f>
        <v>0</v>
      </c>
      <c r="AE19" s="59" t="n">
        <f aca="false">IF(I19=15,6,0)</f>
        <v>0</v>
      </c>
      <c r="AF19" s="59" t="n">
        <f aca="false">IF(I19=16,5,0)</f>
        <v>0</v>
      </c>
      <c r="AG19" s="59" t="n">
        <f aca="false">IF(I19=17,4,0)</f>
        <v>0</v>
      </c>
      <c r="AH19" s="59" t="n">
        <f aca="false">IF(I19=18,3,0)</f>
        <v>0</v>
      </c>
      <c r="AI19" s="59" t="n">
        <f aca="false">IF(I19=19,2,0)</f>
        <v>0</v>
      </c>
      <c r="AJ19" s="59" t="n">
        <f aca="false">IF(I19=20,1,0)</f>
        <v>0</v>
      </c>
      <c r="AK19" s="59" t="n">
        <f aca="false">IF(I19&gt;20,0,0)</f>
        <v>0</v>
      </c>
      <c r="AL19" s="59" t="n">
        <f aca="false">IF(I19="сх",0,0)</f>
        <v>0</v>
      </c>
      <c r="AM19" s="59" t="n">
        <f aca="false">SUM(Q19:AK19)</f>
        <v>10</v>
      </c>
      <c r="AN19" s="59" t="n">
        <f aca="false">IF(K19=1,25,0)</f>
        <v>0</v>
      </c>
      <c r="AO19" s="59" t="n">
        <f aca="false">IF(K19=2,22,0)</f>
        <v>0</v>
      </c>
      <c r="AP19" s="59" t="n">
        <f aca="false">IF(K19=3,20,0)</f>
        <v>0</v>
      </c>
      <c r="AQ19" s="59" t="n">
        <f aca="false">IF(K19=4,18,0)</f>
        <v>0</v>
      </c>
      <c r="AR19" s="59" t="n">
        <f aca="false">IF(K19=5,16,0)</f>
        <v>0</v>
      </c>
      <c r="AS19" s="59" t="n">
        <f aca="false">IF(K19=6,15,0)</f>
        <v>0</v>
      </c>
      <c r="AT19" s="59" t="n">
        <f aca="false">IF(K19=7,14,0)</f>
        <v>0</v>
      </c>
      <c r="AU19" s="59" t="n">
        <f aca="false">IF(K19=8,13,0)</f>
        <v>0</v>
      </c>
      <c r="AV19" s="59" t="n">
        <f aca="false">IF(K19=9,12,0)</f>
        <v>0</v>
      </c>
      <c r="AW19" s="59" t="n">
        <f aca="false">IF(K19=10,11,0)</f>
        <v>11</v>
      </c>
      <c r="AX19" s="59" t="n">
        <f aca="false">IF(K19=11,10,0)</f>
        <v>0</v>
      </c>
      <c r="AY19" s="59" t="n">
        <f aca="false">IF(K19=12,9,0)</f>
        <v>0</v>
      </c>
      <c r="AZ19" s="59" t="n">
        <f aca="false">IF(K19=13,8,0)</f>
        <v>0</v>
      </c>
      <c r="BA19" s="59" t="n">
        <f aca="false">IF(K19=14,7,0)</f>
        <v>0</v>
      </c>
      <c r="BB19" s="59" t="n">
        <f aca="false">IF(K19=15,6,0)</f>
        <v>0</v>
      </c>
      <c r="BC19" s="59" t="n">
        <f aca="false">IF(K19=16,5,0)</f>
        <v>0</v>
      </c>
      <c r="BD19" s="59" t="n">
        <f aca="false">IF(K19=17,4,0)</f>
        <v>0</v>
      </c>
      <c r="BE19" s="59" t="n">
        <f aca="false">IF(K19=18,3,0)</f>
        <v>0</v>
      </c>
      <c r="BF19" s="59" t="n">
        <f aca="false">IF(K19=19,2,0)</f>
        <v>0</v>
      </c>
      <c r="BG19" s="59" t="n">
        <f aca="false">IF(K19=20,1,0)</f>
        <v>0</v>
      </c>
      <c r="BH19" s="59" t="n">
        <f aca="false">IF(K19&gt;20,0,0)</f>
        <v>0</v>
      </c>
      <c r="BI19" s="59" t="n">
        <f aca="false">IF(K19="сх",0,0)</f>
        <v>0</v>
      </c>
      <c r="BJ19" s="59" t="n">
        <f aca="false">SUM(AN19:BH19)</f>
        <v>11</v>
      </c>
      <c r="BK19" s="59" t="n">
        <f aca="false">IF(I19=1,45,0)</f>
        <v>0</v>
      </c>
      <c r="BL19" s="59" t="n">
        <f aca="false">IF(I19=2,42,0)</f>
        <v>0</v>
      </c>
      <c r="BM19" s="59" t="n">
        <f aca="false">IF(I19=3,40,0)</f>
        <v>0</v>
      </c>
      <c r="BN19" s="59" t="n">
        <f aca="false">IF(I19=4,38,0)</f>
        <v>0</v>
      </c>
      <c r="BO19" s="59" t="n">
        <f aca="false">IF(I19=5,36,0)</f>
        <v>0</v>
      </c>
      <c r="BP19" s="59" t="n">
        <f aca="false">IF(I19=6,35,0)</f>
        <v>0</v>
      </c>
      <c r="BQ19" s="59" t="n">
        <f aca="false">IF(I19=7,34,0)</f>
        <v>0</v>
      </c>
      <c r="BR19" s="59" t="n">
        <f aca="false">IF(I19=8,33,0)</f>
        <v>0</v>
      </c>
      <c r="BS19" s="59" t="n">
        <f aca="false">IF(I19=9,32,0)</f>
        <v>0</v>
      </c>
      <c r="BT19" s="59" t="n">
        <f aca="false">IF(I19=10,31,0)</f>
        <v>0</v>
      </c>
      <c r="BU19" s="59" t="n">
        <f aca="false">IF(I19=11,30,0)</f>
        <v>30</v>
      </c>
      <c r="BV19" s="59" t="n">
        <f aca="false">IF(I19=12,29,0)</f>
        <v>0</v>
      </c>
      <c r="BW19" s="59" t="n">
        <f aca="false">IF(I19=13,28,0)</f>
        <v>0</v>
      </c>
      <c r="BX19" s="59" t="n">
        <f aca="false">IF(I19=14,27,0)</f>
        <v>0</v>
      </c>
      <c r="BY19" s="59" t="n">
        <f aca="false">IF(I19=15,26,0)</f>
        <v>0</v>
      </c>
      <c r="BZ19" s="59" t="n">
        <f aca="false">IF(I19=16,25,0)</f>
        <v>0</v>
      </c>
      <c r="CA19" s="59" t="n">
        <f aca="false">IF(I19=17,24,0)</f>
        <v>0</v>
      </c>
      <c r="CB19" s="59" t="n">
        <f aca="false">IF(I19=18,23,0)</f>
        <v>0</v>
      </c>
      <c r="CC19" s="59" t="n">
        <f aca="false">IF(I19=19,22,0)</f>
        <v>0</v>
      </c>
      <c r="CD19" s="59" t="n">
        <f aca="false">IF(I19=20,21,0)</f>
        <v>0</v>
      </c>
      <c r="CE19" s="59" t="n">
        <f aca="false">IF(I19=21,20,0)</f>
        <v>0</v>
      </c>
      <c r="CF19" s="59" t="n">
        <f aca="false">IF(I19=22,19,0)</f>
        <v>0</v>
      </c>
      <c r="CG19" s="59" t="n">
        <f aca="false">IF(I19=23,18,0)</f>
        <v>0</v>
      </c>
      <c r="CH19" s="59" t="n">
        <f aca="false">IF(I19=24,17,0)</f>
        <v>0</v>
      </c>
      <c r="CI19" s="59" t="n">
        <f aca="false">IF(I19=25,16,0)</f>
        <v>0</v>
      </c>
      <c r="CJ19" s="59" t="n">
        <f aca="false">IF(I19=26,15,0)</f>
        <v>0</v>
      </c>
      <c r="CK19" s="59" t="n">
        <f aca="false">IF(I19=27,14,0)</f>
        <v>0</v>
      </c>
      <c r="CL19" s="59" t="n">
        <f aca="false">IF(I19=28,13,0)</f>
        <v>0</v>
      </c>
      <c r="CM19" s="59" t="n">
        <f aca="false">IF(I19=29,12,0)</f>
        <v>0</v>
      </c>
      <c r="CN19" s="59" t="n">
        <f aca="false">IF(I19=30,11,0)</f>
        <v>0</v>
      </c>
      <c r="CO19" s="59" t="n">
        <f aca="false">IF(I19=31,10,0)</f>
        <v>0</v>
      </c>
      <c r="CP19" s="59" t="n">
        <f aca="false">IF(I19=32,9,0)</f>
        <v>0</v>
      </c>
      <c r="CQ19" s="59" t="n">
        <f aca="false">IF(I19=33,8,0)</f>
        <v>0</v>
      </c>
      <c r="CR19" s="59" t="n">
        <f aca="false">IF(I19=34,7,0)</f>
        <v>0</v>
      </c>
      <c r="CS19" s="59" t="n">
        <f aca="false">IF(I19=35,6,0)</f>
        <v>0</v>
      </c>
      <c r="CT19" s="59" t="n">
        <f aca="false">IF(I19=36,5,0)</f>
        <v>0</v>
      </c>
      <c r="CU19" s="59" t="n">
        <f aca="false">IF(I19=37,4,0)</f>
        <v>0</v>
      </c>
      <c r="CV19" s="59" t="n">
        <f aca="false">IF(I19=38,3,0)</f>
        <v>0</v>
      </c>
      <c r="CW19" s="59" t="n">
        <f aca="false">IF(I19=39,2,0)</f>
        <v>0</v>
      </c>
      <c r="CX19" s="59" t="n">
        <f aca="false">IF(I19=40,1,0)</f>
        <v>0</v>
      </c>
      <c r="CY19" s="59" t="n">
        <f aca="false">IF(I19&gt;20,0,0)</f>
        <v>0</v>
      </c>
      <c r="CZ19" s="59" t="n">
        <f aca="false">IF(I19="сх",0,0)</f>
        <v>0</v>
      </c>
      <c r="DA19" s="59" t="n">
        <f aca="false">SUM(BK19:CZ19)</f>
        <v>30</v>
      </c>
      <c r="DB19" s="59" t="n">
        <f aca="false">IF(K19=1,45,0)</f>
        <v>0</v>
      </c>
      <c r="DC19" s="59" t="n">
        <f aca="false">IF(K19=2,42,0)</f>
        <v>0</v>
      </c>
      <c r="DD19" s="59" t="n">
        <f aca="false">IF(K19=3,40,0)</f>
        <v>0</v>
      </c>
      <c r="DE19" s="59" t="n">
        <f aca="false">IF(K19=4,38,0)</f>
        <v>0</v>
      </c>
      <c r="DF19" s="59" t="n">
        <f aca="false">IF(K19=5,36,0)</f>
        <v>0</v>
      </c>
      <c r="DG19" s="59" t="n">
        <f aca="false">IF(K19=6,35,0)</f>
        <v>0</v>
      </c>
      <c r="DH19" s="59" t="n">
        <f aca="false">IF(K19=7,34,0)</f>
        <v>0</v>
      </c>
      <c r="DI19" s="59" t="n">
        <f aca="false">IF(K19=8,33,0)</f>
        <v>0</v>
      </c>
      <c r="DJ19" s="59" t="n">
        <f aca="false">IF(K19=9,32,0)</f>
        <v>0</v>
      </c>
      <c r="DK19" s="59" t="n">
        <f aca="false">IF(K19=10,31,0)</f>
        <v>31</v>
      </c>
      <c r="DL19" s="59" t="n">
        <f aca="false">IF(K19=11,30,0)</f>
        <v>0</v>
      </c>
      <c r="DM19" s="59" t="n">
        <f aca="false">IF(K19=12,29,0)</f>
        <v>0</v>
      </c>
      <c r="DN19" s="59" t="n">
        <f aca="false">IF(K19=13,28,0)</f>
        <v>0</v>
      </c>
      <c r="DO19" s="59" t="n">
        <f aca="false">IF(K19=14,27,0)</f>
        <v>0</v>
      </c>
      <c r="DP19" s="59" t="n">
        <f aca="false">IF(K19=15,26,0)</f>
        <v>0</v>
      </c>
      <c r="DQ19" s="59" t="n">
        <f aca="false">IF(K19=16,25,0)</f>
        <v>0</v>
      </c>
      <c r="DR19" s="59" t="n">
        <f aca="false">IF(K19=17,24,0)</f>
        <v>0</v>
      </c>
      <c r="DS19" s="59" t="n">
        <f aca="false">IF(K19=18,23,0)</f>
        <v>0</v>
      </c>
      <c r="DT19" s="59" t="n">
        <f aca="false">IF(K19=19,22,0)</f>
        <v>0</v>
      </c>
      <c r="DU19" s="59" t="n">
        <f aca="false">IF(K19=20,21,0)</f>
        <v>0</v>
      </c>
      <c r="DV19" s="59" t="n">
        <f aca="false">IF(K19=21,20,0)</f>
        <v>0</v>
      </c>
      <c r="DW19" s="59" t="n">
        <f aca="false">IF(K19=22,19,0)</f>
        <v>0</v>
      </c>
      <c r="DX19" s="59" t="n">
        <f aca="false">IF(K19=23,18,0)</f>
        <v>0</v>
      </c>
      <c r="DY19" s="59" t="n">
        <f aca="false">IF(K19=24,17,0)</f>
        <v>0</v>
      </c>
      <c r="DZ19" s="59" t="n">
        <f aca="false">IF(K19=25,16,0)</f>
        <v>0</v>
      </c>
      <c r="EA19" s="59" t="n">
        <f aca="false">IF(K19=26,15,0)</f>
        <v>0</v>
      </c>
      <c r="EB19" s="59" t="n">
        <f aca="false">IF(K19=27,14,0)</f>
        <v>0</v>
      </c>
      <c r="EC19" s="59" t="n">
        <f aca="false">IF(K19=28,13,0)</f>
        <v>0</v>
      </c>
      <c r="ED19" s="59" t="n">
        <f aca="false">IF(K19=29,12,0)</f>
        <v>0</v>
      </c>
      <c r="EE19" s="59" t="n">
        <f aca="false">IF(K19=30,11,0)</f>
        <v>0</v>
      </c>
      <c r="EF19" s="59" t="n">
        <f aca="false">IF(K19=31,10,0)</f>
        <v>0</v>
      </c>
      <c r="EG19" s="59" t="n">
        <f aca="false">IF(K19=32,9,0)</f>
        <v>0</v>
      </c>
      <c r="EH19" s="59" t="n">
        <f aca="false">IF(K19=33,8,0)</f>
        <v>0</v>
      </c>
      <c r="EI19" s="59" t="n">
        <f aca="false">IF(K19=34,7,0)</f>
        <v>0</v>
      </c>
      <c r="EJ19" s="59" t="n">
        <f aca="false">IF(K19=35,6,0)</f>
        <v>0</v>
      </c>
      <c r="EK19" s="59" t="n">
        <f aca="false">IF(K19=36,5,0)</f>
        <v>0</v>
      </c>
      <c r="EL19" s="59" t="n">
        <f aca="false">IF(K19=37,4,0)</f>
        <v>0</v>
      </c>
      <c r="EM19" s="59" t="n">
        <f aca="false">IF(K19=38,3,0)</f>
        <v>0</v>
      </c>
      <c r="EN19" s="59" t="n">
        <f aca="false">IF(K19=39,2,0)</f>
        <v>0</v>
      </c>
      <c r="EO19" s="59" t="n">
        <f aca="false">IF(K19=40,1,0)</f>
        <v>0</v>
      </c>
      <c r="EP19" s="59" t="n">
        <f aca="false">IF(K19&gt;20,0,0)</f>
        <v>0</v>
      </c>
      <c r="EQ19" s="59" t="n">
        <f aca="false">IF(K19="сх",0,0)</f>
        <v>0</v>
      </c>
      <c r="ER19" s="59" t="n">
        <f aca="false">SUM(DB19:EQ19)</f>
        <v>31</v>
      </c>
      <c r="ES19" s="59"/>
      <c r="ET19" s="59" t="n">
        <f aca="false">IF(I19="сх","ноль",IF(I19&gt;0,I19,"Ноль"))</f>
        <v>11</v>
      </c>
      <c r="EU19" s="59" t="n">
        <f aca="false">IF(K19="сх","ноль",IF(K19&gt;0,K19,"Ноль"))</f>
        <v>10</v>
      </c>
      <c r="EV19" s="59"/>
      <c r="EW19" s="59" t="n">
        <f aca="false">MIN(ET19,EU19)</f>
        <v>10</v>
      </c>
      <c r="EX19" s="59" t="e">
        <f aca="false">IF(M19=#REF!,IF(K19&lt;#REF!,#REF!,FB19),#REF!)</f>
        <v>#REF!</v>
      </c>
      <c r="EY19" s="59" t="e">
        <f aca="false">IF(M19=#REF!,IF(K19&lt;#REF!,0,1))</f>
        <v>#REF!</v>
      </c>
      <c r="EZ19" s="59" t="e">
        <f aca="false">IF(AND(EW19&gt;=21,EW19&lt;&gt;0),EW19,IF(M19&lt;#REF!,"СТОП",EX19+EY19))</f>
        <v>#REF!</v>
      </c>
      <c r="FA19" s="59"/>
      <c r="FB19" s="59" t="n">
        <v>15</v>
      </c>
      <c r="FC19" s="59" t="n">
        <v>16</v>
      </c>
      <c r="FD19" s="59"/>
      <c r="FE19" s="61" t="n">
        <f aca="false">IF(I19=1,25,0)</f>
        <v>0</v>
      </c>
      <c r="FF19" s="61" t="n">
        <f aca="false">IF(I19=2,22,0)</f>
        <v>0</v>
      </c>
      <c r="FG19" s="61" t="n">
        <f aca="false">IF(I19=3,20,0)</f>
        <v>0</v>
      </c>
      <c r="FH19" s="61" t="n">
        <f aca="false">IF(I19=4,18,0)</f>
        <v>0</v>
      </c>
      <c r="FI19" s="61" t="n">
        <f aca="false">IF(I19=5,16,0)</f>
        <v>0</v>
      </c>
      <c r="FJ19" s="61" t="n">
        <f aca="false">IF(I19=6,15,0)</f>
        <v>0</v>
      </c>
      <c r="FK19" s="61" t="n">
        <f aca="false">IF(I19=7,14,0)</f>
        <v>0</v>
      </c>
      <c r="FL19" s="61" t="n">
        <f aca="false">IF(I19=8,13,0)</f>
        <v>0</v>
      </c>
      <c r="FM19" s="61" t="n">
        <f aca="false">IF(I19=9,12,0)</f>
        <v>0</v>
      </c>
      <c r="FN19" s="61" t="n">
        <f aca="false">IF(I19=10,11,0)</f>
        <v>0</v>
      </c>
      <c r="FO19" s="61" t="n">
        <f aca="false">IF(I19=11,10,0)</f>
        <v>10</v>
      </c>
      <c r="FP19" s="61" t="n">
        <f aca="false">IF(I19=12,9,0)</f>
        <v>0</v>
      </c>
      <c r="FQ19" s="61" t="n">
        <f aca="false">IF(I19=13,8,0)</f>
        <v>0</v>
      </c>
      <c r="FR19" s="61" t="n">
        <f aca="false">IF(I19=14,7,0)</f>
        <v>0</v>
      </c>
      <c r="FS19" s="61" t="n">
        <f aca="false">IF(I19=15,6,0)</f>
        <v>0</v>
      </c>
      <c r="FT19" s="61" t="n">
        <f aca="false">IF(I19=16,5,0)</f>
        <v>0</v>
      </c>
      <c r="FU19" s="61" t="n">
        <f aca="false">IF(I19=17,4,0)</f>
        <v>0</v>
      </c>
      <c r="FV19" s="61" t="n">
        <f aca="false">IF(I19=18,3,0)</f>
        <v>0</v>
      </c>
      <c r="FW19" s="61" t="n">
        <f aca="false">IF(I19=19,2,0)</f>
        <v>0</v>
      </c>
      <c r="FX19" s="61" t="n">
        <f aca="false">IF(I19=20,1,0)</f>
        <v>0</v>
      </c>
      <c r="FY19" s="61" t="n">
        <f aca="false">IF(I19&gt;20,0,0)</f>
        <v>0</v>
      </c>
      <c r="FZ19" s="61" t="n">
        <f aca="false">IF(I19="сх",0,0)</f>
        <v>0</v>
      </c>
      <c r="GA19" s="61" t="n">
        <f aca="false">SUM(FE19:FZ19)</f>
        <v>10</v>
      </c>
      <c r="GB19" s="61" t="n">
        <f aca="false">IF(K19=1,25,0)</f>
        <v>0</v>
      </c>
      <c r="GC19" s="61" t="n">
        <f aca="false">IF(K19=2,22,0)</f>
        <v>0</v>
      </c>
      <c r="GD19" s="61" t="n">
        <f aca="false">IF(K19=3,20,0)</f>
        <v>0</v>
      </c>
      <c r="GE19" s="61" t="n">
        <f aca="false">IF(K19=4,18,0)</f>
        <v>0</v>
      </c>
      <c r="GF19" s="61" t="n">
        <f aca="false">IF(K19=5,16,0)</f>
        <v>0</v>
      </c>
      <c r="GG19" s="61" t="n">
        <f aca="false">IF(K19=6,15,0)</f>
        <v>0</v>
      </c>
      <c r="GH19" s="61" t="n">
        <f aca="false">IF(K19=7,14,0)</f>
        <v>0</v>
      </c>
      <c r="GI19" s="61" t="n">
        <f aca="false">IF(K19=8,13,0)</f>
        <v>0</v>
      </c>
      <c r="GJ19" s="61" t="n">
        <f aca="false">IF(K19=9,12,0)</f>
        <v>0</v>
      </c>
      <c r="GK19" s="61" t="n">
        <f aca="false">IF(K19=10,11,0)</f>
        <v>11</v>
      </c>
      <c r="GL19" s="61" t="n">
        <f aca="false">IF(K19=11,10,0)</f>
        <v>0</v>
      </c>
      <c r="GM19" s="61" t="n">
        <f aca="false">IF(K19=12,9,0)</f>
        <v>0</v>
      </c>
      <c r="GN19" s="61" t="n">
        <f aca="false">IF(K19=13,8,0)</f>
        <v>0</v>
      </c>
      <c r="GO19" s="61" t="n">
        <f aca="false">IF(K19=14,7,0)</f>
        <v>0</v>
      </c>
      <c r="GP19" s="61" t="n">
        <f aca="false">IF(K19=15,6,0)</f>
        <v>0</v>
      </c>
      <c r="GQ19" s="61" t="n">
        <f aca="false">IF(K19=16,5,0)</f>
        <v>0</v>
      </c>
      <c r="GR19" s="61" t="n">
        <f aca="false">IF(K19=17,4,0)</f>
        <v>0</v>
      </c>
      <c r="GS19" s="61" t="n">
        <f aca="false">IF(K19=18,3,0)</f>
        <v>0</v>
      </c>
      <c r="GT19" s="61" t="n">
        <f aca="false">IF(K19=19,2,0)</f>
        <v>0</v>
      </c>
      <c r="GU19" s="61" t="n">
        <f aca="false">IF(K19=20,1,0)</f>
        <v>0</v>
      </c>
      <c r="GV19" s="61" t="n">
        <f aca="false">IF(K19&gt;20,0,0)</f>
        <v>0</v>
      </c>
      <c r="GW19" s="61" t="n">
        <f aca="false">IF(K19="сх",0,0)</f>
        <v>0</v>
      </c>
      <c r="GX19" s="61" t="n">
        <f aca="false">SUM(GB19:GW19)</f>
        <v>11</v>
      </c>
      <c r="GY19" s="61" t="n">
        <f aca="false">IF(I19=1,100,0)</f>
        <v>0</v>
      </c>
      <c r="GZ19" s="61" t="n">
        <f aca="false">IF(I19=2,98,0)</f>
        <v>0</v>
      </c>
      <c r="HA19" s="61" t="n">
        <f aca="false">IF(I19=3,95,0)</f>
        <v>0</v>
      </c>
      <c r="HB19" s="61" t="n">
        <f aca="false">IF(I19=4,93,0)</f>
        <v>0</v>
      </c>
      <c r="HC19" s="61" t="n">
        <f aca="false">IF(I19=5,90,0)</f>
        <v>0</v>
      </c>
      <c r="HD19" s="61" t="n">
        <f aca="false">IF(I19=6,88,0)</f>
        <v>0</v>
      </c>
      <c r="HE19" s="61" t="n">
        <f aca="false">IF(I19=7,85,0)</f>
        <v>0</v>
      </c>
      <c r="HF19" s="61" t="n">
        <f aca="false">IF(I19=8,83,0)</f>
        <v>0</v>
      </c>
      <c r="HG19" s="61" t="n">
        <f aca="false">IF(I19=9,80,0)</f>
        <v>0</v>
      </c>
      <c r="HH19" s="61" t="n">
        <f aca="false">IF(I19=10,78,0)</f>
        <v>0</v>
      </c>
      <c r="HI19" s="61" t="n">
        <f aca="false">IF(I19=11,75,0)</f>
        <v>75</v>
      </c>
      <c r="HJ19" s="61" t="n">
        <f aca="false">IF(I19=12,73,0)</f>
        <v>0</v>
      </c>
      <c r="HK19" s="61" t="n">
        <f aca="false">IF(I19=13,70,0)</f>
        <v>0</v>
      </c>
      <c r="HL19" s="61" t="n">
        <f aca="false">IF(I19=14,68,0)</f>
        <v>0</v>
      </c>
      <c r="HM19" s="61" t="n">
        <f aca="false">IF(I19=15,65,0)</f>
        <v>0</v>
      </c>
      <c r="HN19" s="61" t="n">
        <f aca="false">IF(I19=16,63,0)</f>
        <v>0</v>
      </c>
      <c r="HO19" s="61" t="n">
        <f aca="false">IF(I19=17,60,0)</f>
        <v>0</v>
      </c>
      <c r="HP19" s="61" t="n">
        <f aca="false">IF(I19=18,58,0)</f>
        <v>0</v>
      </c>
      <c r="HQ19" s="61" t="n">
        <f aca="false">IF(I19=19,55,0)</f>
        <v>0</v>
      </c>
      <c r="HR19" s="61" t="n">
        <f aca="false">IF(I19=20,53,0)</f>
        <v>0</v>
      </c>
      <c r="HS19" s="61" t="n">
        <f aca="false">IF(I19&gt;20,0,0)</f>
        <v>0</v>
      </c>
      <c r="HT19" s="61" t="n">
        <f aca="false">IF(I19="сх",0,0)</f>
        <v>0</v>
      </c>
      <c r="HU19" s="61" t="n">
        <f aca="false">SUM(GY19:HT19)</f>
        <v>75</v>
      </c>
      <c r="HV19" s="61" t="n">
        <f aca="false">IF(K19=1,100,0)</f>
        <v>0</v>
      </c>
      <c r="HW19" s="61" t="n">
        <f aca="false">IF(K19=2,98,0)</f>
        <v>0</v>
      </c>
      <c r="HX19" s="61" t="n">
        <f aca="false">IF(K19=3,95,0)</f>
        <v>0</v>
      </c>
      <c r="HY19" s="61" t="n">
        <f aca="false">IF(K19=4,93,0)</f>
        <v>0</v>
      </c>
      <c r="HZ19" s="61" t="n">
        <f aca="false">IF(K19=5,90,0)</f>
        <v>0</v>
      </c>
      <c r="IA19" s="61" t="n">
        <f aca="false">IF(K19=6,88,0)</f>
        <v>0</v>
      </c>
      <c r="IB19" s="61" t="n">
        <f aca="false">IF(K19=7,85,0)</f>
        <v>0</v>
      </c>
      <c r="IC19" s="61" t="n">
        <f aca="false">IF(K19=8,83,0)</f>
        <v>0</v>
      </c>
      <c r="ID19" s="61" t="n">
        <f aca="false">IF(K19=9,80,0)</f>
        <v>0</v>
      </c>
      <c r="IE19" s="61" t="n">
        <f aca="false">IF(K19=10,78,0)</f>
        <v>78</v>
      </c>
      <c r="IF19" s="61" t="n">
        <f aca="false">IF(K19=11,75,0)</f>
        <v>0</v>
      </c>
      <c r="IG19" s="61" t="n">
        <f aca="false">IF(K19=12,73,0)</f>
        <v>0</v>
      </c>
      <c r="IH19" s="61" t="n">
        <f aca="false">IF(K19=13,70,0)</f>
        <v>0</v>
      </c>
      <c r="II19" s="61" t="n">
        <f aca="false">IF(K19=14,68,0)</f>
        <v>0</v>
      </c>
      <c r="IJ19" s="61" t="n">
        <f aca="false">IF(K19=15,65,0)</f>
        <v>0</v>
      </c>
      <c r="IK19" s="61" t="n">
        <f aca="false">IF(K19=16,63,0)</f>
        <v>0</v>
      </c>
      <c r="IL19" s="61" t="n">
        <f aca="false">IF(K19=17,60,0)</f>
        <v>0</v>
      </c>
      <c r="IM19" s="61" t="n">
        <f aca="false">IF(K19=18,58,0)</f>
        <v>0</v>
      </c>
      <c r="IN19" s="61" t="n">
        <f aca="false">IF(K19=19,55,0)</f>
        <v>0</v>
      </c>
      <c r="IO19" s="61" t="n">
        <f aca="false">IF(K19=20,53,0)</f>
        <v>0</v>
      </c>
      <c r="IP19" s="61" t="n">
        <f aca="false">IF(K19&gt;20,0,0)</f>
        <v>0</v>
      </c>
      <c r="IQ19" s="61" t="n">
        <f aca="false">IF(K19="сх",0,0)</f>
        <v>0</v>
      </c>
      <c r="IR19" s="61" t="n">
        <f aca="false">SUM(HV19:IQ19)</f>
        <v>78</v>
      </c>
      <c r="IS19" s="59"/>
      <c r="IT19" s="59"/>
      <c r="IU19" s="59"/>
      <c r="IV19" s="59"/>
    </row>
    <row r="20" s="62" customFormat="true" ht="99" hidden="false" customHeight="false" outlineLevel="0" collapsed="false">
      <c r="A20" s="111" t="n">
        <v>11</v>
      </c>
      <c r="B20" s="107" t="n">
        <v>4</v>
      </c>
      <c r="C20" s="107" t="n">
        <v>761</v>
      </c>
      <c r="D20" s="128" t="s">
        <v>159</v>
      </c>
      <c r="E20" s="73" t="s">
        <v>88</v>
      </c>
      <c r="F20" s="109" t="s">
        <v>160</v>
      </c>
      <c r="G20" s="110" t="s">
        <v>161</v>
      </c>
      <c r="H20" s="111" t="s">
        <v>36</v>
      </c>
      <c r="I20" s="69" t="n">
        <v>4</v>
      </c>
      <c r="J20" s="106" t="n">
        <v>18</v>
      </c>
      <c r="K20" s="69" t="s">
        <v>9</v>
      </c>
      <c r="L20" s="71" t="n">
        <v>0</v>
      </c>
      <c r="M20" s="72" t="n">
        <f aca="false">SUM(J20+L20)</f>
        <v>18</v>
      </c>
      <c r="N20" s="58" t="n">
        <f aca="false">J20+L20</f>
        <v>18</v>
      </c>
      <c r="O20" s="59"/>
      <c r="P20" s="60"/>
      <c r="Q20" s="59" t="n">
        <f aca="false">IF(I20=1,25,0)</f>
        <v>0</v>
      </c>
      <c r="R20" s="59" t="n">
        <f aca="false">IF(I20=2,22,0)</f>
        <v>0</v>
      </c>
      <c r="S20" s="59" t="n">
        <f aca="false">IF(I20=3,20,0)</f>
        <v>0</v>
      </c>
      <c r="T20" s="59" t="n">
        <f aca="false">IF(I20=4,18,0)</f>
        <v>18</v>
      </c>
      <c r="U20" s="59" t="n">
        <f aca="false">IF(I20=5,16,0)</f>
        <v>0</v>
      </c>
      <c r="V20" s="59" t="n">
        <f aca="false">IF(I20=6,15,0)</f>
        <v>0</v>
      </c>
      <c r="W20" s="59" t="n">
        <f aca="false">IF(I20=7,14,0)</f>
        <v>0</v>
      </c>
      <c r="X20" s="59" t="n">
        <f aca="false">IF(I20=8,13,0)</f>
        <v>0</v>
      </c>
      <c r="Y20" s="59" t="n">
        <f aca="false">IF(I20=9,12,0)</f>
        <v>0</v>
      </c>
      <c r="Z20" s="59" t="n">
        <f aca="false">IF(I20=10,11,0)</f>
        <v>0</v>
      </c>
      <c r="AA20" s="59" t="n">
        <f aca="false">IF(I20=11,10,0)</f>
        <v>0</v>
      </c>
      <c r="AB20" s="59" t="n">
        <f aca="false">IF(I20=12,9,0)</f>
        <v>0</v>
      </c>
      <c r="AC20" s="59" t="n">
        <f aca="false">IF(I20=13,8,0)</f>
        <v>0</v>
      </c>
      <c r="AD20" s="59" t="n">
        <f aca="false">IF(I20=14,7,0)</f>
        <v>0</v>
      </c>
      <c r="AE20" s="59" t="n">
        <f aca="false">IF(I20=15,6,0)</f>
        <v>0</v>
      </c>
      <c r="AF20" s="59" t="n">
        <f aca="false">IF(I20=16,5,0)</f>
        <v>0</v>
      </c>
      <c r="AG20" s="59" t="n">
        <f aca="false">IF(I20=17,4,0)</f>
        <v>0</v>
      </c>
      <c r="AH20" s="59" t="n">
        <f aca="false">IF(I20=18,3,0)</f>
        <v>0</v>
      </c>
      <c r="AI20" s="59" t="n">
        <f aca="false">IF(I20=19,2,0)</f>
        <v>0</v>
      </c>
      <c r="AJ20" s="59" t="n">
        <f aca="false">IF(I20=20,1,0)</f>
        <v>0</v>
      </c>
      <c r="AK20" s="59" t="n">
        <f aca="false">IF(I20&gt;20,0,0)</f>
        <v>0</v>
      </c>
      <c r="AL20" s="59" t="n">
        <f aca="false">IF(I20="сх",0,0)</f>
        <v>0</v>
      </c>
      <c r="AM20" s="59" t="n">
        <f aca="false">SUM(Q20:AK20)</f>
        <v>18</v>
      </c>
      <c r="AN20" s="59" t="n">
        <f aca="false">IF(K20=1,25,0)</f>
        <v>0</v>
      </c>
      <c r="AO20" s="59" t="n">
        <f aca="false">IF(K20=2,22,0)</f>
        <v>0</v>
      </c>
      <c r="AP20" s="59" t="n">
        <f aca="false">IF(K20=3,20,0)</f>
        <v>0</v>
      </c>
      <c r="AQ20" s="59" t="n">
        <f aca="false">IF(K20=4,18,0)</f>
        <v>0</v>
      </c>
      <c r="AR20" s="59" t="n">
        <f aca="false">IF(K20=5,16,0)</f>
        <v>0</v>
      </c>
      <c r="AS20" s="59" t="n">
        <f aca="false">IF(K20=6,15,0)</f>
        <v>0</v>
      </c>
      <c r="AT20" s="59" t="n">
        <f aca="false">IF(K20=7,14,0)</f>
        <v>0</v>
      </c>
      <c r="AU20" s="59" t="n">
        <f aca="false">IF(K20=8,13,0)</f>
        <v>0</v>
      </c>
      <c r="AV20" s="59" t="n">
        <f aca="false">IF(K20=9,12,0)</f>
        <v>0</v>
      </c>
      <c r="AW20" s="59" t="n">
        <f aca="false">IF(K20=10,11,0)</f>
        <v>0</v>
      </c>
      <c r="AX20" s="59" t="n">
        <f aca="false">IF(K20=11,10,0)</f>
        <v>0</v>
      </c>
      <c r="AY20" s="59" t="n">
        <f aca="false">IF(K20=12,9,0)</f>
        <v>0</v>
      </c>
      <c r="AZ20" s="59" t="n">
        <f aca="false">IF(K20=13,8,0)</f>
        <v>0</v>
      </c>
      <c r="BA20" s="59" t="n">
        <f aca="false">IF(K20=14,7,0)</f>
        <v>0</v>
      </c>
      <c r="BB20" s="59" t="n">
        <f aca="false">IF(K20=15,6,0)</f>
        <v>0</v>
      </c>
      <c r="BC20" s="59" t="n">
        <f aca="false">IF(K20=16,5,0)</f>
        <v>0</v>
      </c>
      <c r="BD20" s="59" t="n">
        <f aca="false">IF(K20=17,4,0)</f>
        <v>0</v>
      </c>
      <c r="BE20" s="59" t="n">
        <f aca="false">IF(K20=18,3,0)</f>
        <v>0</v>
      </c>
      <c r="BF20" s="59" t="n">
        <f aca="false">IF(K20=19,2,0)</f>
        <v>0</v>
      </c>
      <c r="BG20" s="59" t="n">
        <f aca="false">IF(K20=20,1,0)</f>
        <v>0</v>
      </c>
      <c r="BH20" s="59" t="n">
        <f aca="false">IF(K20&gt;20,0,0)</f>
        <v>0</v>
      </c>
      <c r="BI20" s="59" t="n">
        <f aca="false">IF(K20="сх",0,0)</f>
        <v>0</v>
      </c>
      <c r="BJ20" s="59" t="n">
        <f aca="false">SUM(AN20:BH20)</f>
        <v>0</v>
      </c>
      <c r="BK20" s="59" t="n">
        <f aca="false">IF(I20=1,45,0)</f>
        <v>0</v>
      </c>
      <c r="BL20" s="59" t="n">
        <f aca="false">IF(I20=2,42,0)</f>
        <v>0</v>
      </c>
      <c r="BM20" s="59" t="n">
        <f aca="false">IF(I20=3,40,0)</f>
        <v>0</v>
      </c>
      <c r="BN20" s="59" t="n">
        <f aca="false">IF(I20=4,38,0)</f>
        <v>38</v>
      </c>
      <c r="BO20" s="59" t="n">
        <f aca="false">IF(I20=5,36,0)</f>
        <v>0</v>
      </c>
      <c r="BP20" s="59" t="n">
        <f aca="false">IF(I20=6,35,0)</f>
        <v>0</v>
      </c>
      <c r="BQ20" s="59" t="n">
        <f aca="false">IF(I20=7,34,0)</f>
        <v>0</v>
      </c>
      <c r="BR20" s="59" t="n">
        <f aca="false">IF(I20=8,33,0)</f>
        <v>0</v>
      </c>
      <c r="BS20" s="59" t="n">
        <f aca="false">IF(I20=9,32,0)</f>
        <v>0</v>
      </c>
      <c r="BT20" s="59" t="n">
        <f aca="false">IF(I20=10,31,0)</f>
        <v>0</v>
      </c>
      <c r="BU20" s="59" t="n">
        <f aca="false">IF(I20=11,30,0)</f>
        <v>0</v>
      </c>
      <c r="BV20" s="59" t="n">
        <f aca="false">IF(I20=12,29,0)</f>
        <v>0</v>
      </c>
      <c r="BW20" s="59" t="n">
        <f aca="false">IF(I20=13,28,0)</f>
        <v>0</v>
      </c>
      <c r="BX20" s="59" t="n">
        <f aca="false">IF(I20=14,27,0)</f>
        <v>0</v>
      </c>
      <c r="BY20" s="59" t="n">
        <f aca="false">IF(I20=15,26,0)</f>
        <v>0</v>
      </c>
      <c r="BZ20" s="59" t="n">
        <f aca="false">IF(I20=16,25,0)</f>
        <v>0</v>
      </c>
      <c r="CA20" s="59" t="n">
        <f aca="false">IF(I20=17,24,0)</f>
        <v>0</v>
      </c>
      <c r="CB20" s="59" t="n">
        <f aca="false">IF(I20=18,23,0)</f>
        <v>0</v>
      </c>
      <c r="CC20" s="59" t="n">
        <f aca="false">IF(I20=19,22,0)</f>
        <v>0</v>
      </c>
      <c r="CD20" s="59" t="n">
        <f aca="false">IF(I20=20,21,0)</f>
        <v>0</v>
      </c>
      <c r="CE20" s="59" t="n">
        <f aca="false">IF(I20=21,20,0)</f>
        <v>0</v>
      </c>
      <c r="CF20" s="59" t="n">
        <f aca="false">IF(I20=22,19,0)</f>
        <v>0</v>
      </c>
      <c r="CG20" s="59" t="n">
        <f aca="false">IF(I20=23,18,0)</f>
        <v>0</v>
      </c>
      <c r="CH20" s="59" t="n">
        <f aca="false">IF(I20=24,17,0)</f>
        <v>0</v>
      </c>
      <c r="CI20" s="59" t="n">
        <f aca="false">IF(I20=25,16,0)</f>
        <v>0</v>
      </c>
      <c r="CJ20" s="59" t="n">
        <f aca="false">IF(I20=26,15,0)</f>
        <v>0</v>
      </c>
      <c r="CK20" s="59" t="n">
        <f aca="false">IF(I20=27,14,0)</f>
        <v>0</v>
      </c>
      <c r="CL20" s="59" t="n">
        <f aca="false">IF(I20=28,13,0)</f>
        <v>0</v>
      </c>
      <c r="CM20" s="59" t="n">
        <f aca="false">IF(I20=29,12,0)</f>
        <v>0</v>
      </c>
      <c r="CN20" s="59" t="n">
        <f aca="false">IF(I20=30,11,0)</f>
        <v>0</v>
      </c>
      <c r="CO20" s="59" t="n">
        <f aca="false">IF(I20=31,10,0)</f>
        <v>0</v>
      </c>
      <c r="CP20" s="59" t="n">
        <f aca="false">IF(I20=32,9,0)</f>
        <v>0</v>
      </c>
      <c r="CQ20" s="59" t="n">
        <f aca="false">IF(I20=33,8,0)</f>
        <v>0</v>
      </c>
      <c r="CR20" s="59" t="n">
        <f aca="false">IF(I20=34,7,0)</f>
        <v>0</v>
      </c>
      <c r="CS20" s="59" t="n">
        <f aca="false">IF(I20=35,6,0)</f>
        <v>0</v>
      </c>
      <c r="CT20" s="59" t="n">
        <f aca="false">IF(I20=36,5,0)</f>
        <v>0</v>
      </c>
      <c r="CU20" s="59" t="n">
        <f aca="false">IF(I20=37,4,0)</f>
        <v>0</v>
      </c>
      <c r="CV20" s="59" t="n">
        <f aca="false">IF(I20=38,3,0)</f>
        <v>0</v>
      </c>
      <c r="CW20" s="59" t="n">
        <f aca="false">IF(I20=39,2,0)</f>
        <v>0</v>
      </c>
      <c r="CX20" s="59" t="n">
        <f aca="false">IF(I20=40,1,0)</f>
        <v>0</v>
      </c>
      <c r="CY20" s="59" t="n">
        <f aca="false">IF(I20&gt;20,0,0)</f>
        <v>0</v>
      </c>
      <c r="CZ20" s="59" t="n">
        <f aca="false">IF(I20="сх",0,0)</f>
        <v>0</v>
      </c>
      <c r="DA20" s="59" t="n">
        <f aca="false">SUM(BK20:CZ20)</f>
        <v>38</v>
      </c>
      <c r="DB20" s="59" t="n">
        <f aca="false">IF(K20=1,45,0)</f>
        <v>0</v>
      </c>
      <c r="DC20" s="59" t="n">
        <f aca="false">IF(K20=2,42,0)</f>
        <v>0</v>
      </c>
      <c r="DD20" s="59" t="n">
        <f aca="false">IF(K20=3,40,0)</f>
        <v>0</v>
      </c>
      <c r="DE20" s="59" t="n">
        <f aca="false">IF(K20=4,38,0)</f>
        <v>0</v>
      </c>
      <c r="DF20" s="59" t="n">
        <f aca="false">IF(K20=5,36,0)</f>
        <v>0</v>
      </c>
      <c r="DG20" s="59" t="n">
        <f aca="false">IF(K20=6,35,0)</f>
        <v>0</v>
      </c>
      <c r="DH20" s="59" t="n">
        <f aca="false">IF(K20=7,34,0)</f>
        <v>0</v>
      </c>
      <c r="DI20" s="59" t="n">
        <f aca="false">IF(K20=8,33,0)</f>
        <v>0</v>
      </c>
      <c r="DJ20" s="59" t="n">
        <f aca="false">IF(K20=9,32,0)</f>
        <v>0</v>
      </c>
      <c r="DK20" s="59" t="n">
        <f aca="false">IF(K20=10,31,0)</f>
        <v>0</v>
      </c>
      <c r="DL20" s="59" t="n">
        <f aca="false">IF(K20=11,30,0)</f>
        <v>0</v>
      </c>
      <c r="DM20" s="59" t="n">
        <f aca="false">IF(K20=12,29,0)</f>
        <v>0</v>
      </c>
      <c r="DN20" s="59" t="n">
        <f aca="false">IF(K20=13,28,0)</f>
        <v>0</v>
      </c>
      <c r="DO20" s="59" t="n">
        <f aca="false">IF(K20=14,27,0)</f>
        <v>0</v>
      </c>
      <c r="DP20" s="59" t="n">
        <f aca="false">IF(K20=15,26,0)</f>
        <v>0</v>
      </c>
      <c r="DQ20" s="59" t="n">
        <f aca="false">IF(K20=16,25,0)</f>
        <v>0</v>
      </c>
      <c r="DR20" s="59" t="n">
        <f aca="false">IF(K20=17,24,0)</f>
        <v>0</v>
      </c>
      <c r="DS20" s="59" t="n">
        <f aca="false">IF(K20=18,23,0)</f>
        <v>0</v>
      </c>
      <c r="DT20" s="59" t="n">
        <f aca="false">IF(K20=19,22,0)</f>
        <v>0</v>
      </c>
      <c r="DU20" s="59" t="n">
        <f aca="false">IF(K20=20,21,0)</f>
        <v>0</v>
      </c>
      <c r="DV20" s="59" t="n">
        <f aca="false">IF(K20=21,20,0)</f>
        <v>0</v>
      </c>
      <c r="DW20" s="59" t="n">
        <f aca="false">IF(K20=22,19,0)</f>
        <v>0</v>
      </c>
      <c r="DX20" s="59" t="n">
        <f aca="false">IF(K20=23,18,0)</f>
        <v>0</v>
      </c>
      <c r="DY20" s="59" t="n">
        <f aca="false">IF(K20=24,17,0)</f>
        <v>0</v>
      </c>
      <c r="DZ20" s="59" t="n">
        <f aca="false">IF(K20=25,16,0)</f>
        <v>0</v>
      </c>
      <c r="EA20" s="59" t="n">
        <f aca="false">IF(K20=26,15,0)</f>
        <v>0</v>
      </c>
      <c r="EB20" s="59" t="n">
        <f aca="false">IF(K20=27,14,0)</f>
        <v>0</v>
      </c>
      <c r="EC20" s="59" t="n">
        <f aca="false">IF(K20=28,13,0)</f>
        <v>0</v>
      </c>
      <c r="ED20" s="59" t="n">
        <f aca="false">IF(K20=29,12,0)</f>
        <v>0</v>
      </c>
      <c r="EE20" s="59" t="n">
        <f aca="false">IF(K20=30,11,0)</f>
        <v>0</v>
      </c>
      <c r="EF20" s="59" t="n">
        <f aca="false">IF(K20=31,10,0)</f>
        <v>0</v>
      </c>
      <c r="EG20" s="59" t="n">
        <f aca="false">IF(K20=32,9,0)</f>
        <v>0</v>
      </c>
      <c r="EH20" s="59" t="n">
        <f aca="false">IF(K20=33,8,0)</f>
        <v>0</v>
      </c>
      <c r="EI20" s="59" t="n">
        <f aca="false">IF(K20=34,7,0)</f>
        <v>0</v>
      </c>
      <c r="EJ20" s="59" t="n">
        <f aca="false">IF(K20=35,6,0)</f>
        <v>0</v>
      </c>
      <c r="EK20" s="59" t="n">
        <f aca="false">IF(K20=36,5,0)</f>
        <v>0</v>
      </c>
      <c r="EL20" s="59" t="n">
        <f aca="false">IF(K20=37,4,0)</f>
        <v>0</v>
      </c>
      <c r="EM20" s="59" t="n">
        <f aca="false">IF(K20=38,3,0)</f>
        <v>0</v>
      </c>
      <c r="EN20" s="59" t="n">
        <f aca="false">IF(K20=39,2,0)</f>
        <v>0</v>
      </c>
      <c r="EO20" s="59" t="n">
        <f aca="false">IF(K20=40,1,0)</f>
        <v>0</v>
      </c>
      <c r="EP20" s="59" t="n">
        <f aca="false">IF(K20&gt;20,0,0)</f>
        <v>0</v>
      </c>
      <c r="EQ20" s="59" t="n">
        <f aca="false">IF(K20="сх",0,0)</f>
        <v>0</v>
      </c>
      <c r="ER20" s="59" t="n">
        <f aca="false">SUM(DB20:EQ20)</f>
        <v>0</v>
      </c>
      <c r="ES20" s="59"/>
      <c r="ET20" s="59" t="n">
        <f aca="false">IF(I20="сх","ноль",IF(I20&gt;0,I20,"Ноль"))</f>
        <v>4</v>
      </c>
      <c r="EU20" s="59" t="str">
        <f aca="false">IF(K20="сх","ноль",IF(K20&gt;0,K20,"Ноль"))</f>
        <v>ноль</v>
      </c>
      <c r="EV20" s="59"/>
      <c r="EW20" s="59" t="n">
        <f aca="false">MIN(ET20,EU20)</f>
        <v>4</v>
      </c>
      <c r="EX20" s="59" t="e">
        <f aca="false">IF(M20=#REF!,IF(K20&lt;#REF!,#REF!,FB20),#REF!)</f>
        <v>#REF!</v>
      </c>
      <c r="EY20" s="59" t="e">
        <f aca="false">IF(M20=#REF!,IF(K20&lt;#REF!,0,1))</f>
        <v>#REF!</v>
      </c>
      <c r="EZ20" s="59" t="e">
        <f aca="false">IF(AND(EW20&gt;=21,EW20&lt;&gt;0),EW20,IF(M20&lt;#REF!,"СТОП",EX20+EY20))</f>
        <v>#REF!</v>
      </c>
      <c r="FA20" s="59"/>
      <c r="FB20" s="59" t="n">
        <v>15</v>
      </c>
      <c r="FC20" s="59" t="n">
        <v>16</v>
      </c>
      <c r="FD20" s="59"/>
      <c r="FE20" s="61" t="n">
        <f aca="false">IF(I20=1,25,0)</f>
        <v>0</v>
      </c>
      <c r="FF20" s="61" t="n">
        <f aca="false">IF(I20=2,22,0)</f>
        <v>0</v>
      </c>
      <c r="FG20" s="61" t="n">
        <f aca="false">IF(I20=3,20,0)</f>
        <v>0</v>
      </c>
      <c r="FH20" s="61" t="n">
        <f aca="false">IF(I20=4,18,0)</f>
        <v>18</v>
      </c>
      <c r="FI20" s="61" t="n">
        <f aca="false">IF(I20=5,16,0)</f>
        <v>0</v>
      </c>
      <c r="FJ20" s="61" t="n">
        <f aca="false">IF(I20=6,15,0)</f>
        <v>0</v>
      </c>
      <c r="FK20" s="61" t="n">
        <f aca="false">IF(I20=7,14,0)</f>
        <v>0</v>
      </c>
      <c r="FL20" s="61" t="n">
        <f aca="false">IF(I20=8,13,0)</f>
        <v>0</v>
      </c>
      <c r="FM20" s="61" t="n">
        <f aca="false">IF(I20=9,12,0)</f>
        <v>0</v>
      </c>
      <c r="FN20" s="61" t="n">
        <f aca="false">IF(I20=10,11,0)</f>
        <v>0</v>
      </c>
      <c r="FO20" s="61" t="n">
        <f aca="false">IF(I20=11,10,0)</f>
        <v>0</v>
      </c>
      <c r="FP20" s="61" t="n">
        <f aca="false">IF(I20=12,9,0)</f>
        <v>0</v>
      </c>
      <c r="FQ20" s="61" t="n">
        <f aca="false">IF(I20=13,8,0)</f>
        <v>0</v>
      </c>
      <c r="FR20" s="61" t="n">
        <f aca="false">IF(I20=14,7,0)</f>
        <v>0</v>
      </c>
      <c r="FS20" s="61" t="n">
        <f aca="false">IF(I20=15,6,0)</f>
        <v>0</v>
      </c>
      <c r="FT20" s="61" t="n">
        <f aca="false">IF(I20=16,5,0)</f>
        <v>0</v>
      </c>
      <c r="FU20" s="61" t="n">
        <f aca="false">IF(I20=17,4,0)</f>
        <v>0</v>
      </c>
      <c r="FV20" s="61" t="n">
        <f aca="false">IF(I20=18,3,0)</f>
        <v>0</v>
      </c>
      <c r="FW20" s="61" t="n">
        <f aca="false">IF(I20=19,2,0)</f>
        <v>0</v>
      </c>
      <c r="FX20" s="61" t="n">
        <f aca="false">IF(I20=20,1,0)</f>
        <v>0</v>
      </c>
      <c r="FY20" s="61" t="n">
        <f aca="false">IF(I20&gt;20,0,0)</f>
        <v>0</v>
      </c>
      <c r="FZ20" s="61" t="n">
        <f aca="false">IF(I20="сх",0,0)</f>
        <v>0</v>
      </c>
      <c r="GA20" s="61" t="n">
        <f aca="false">SUM(FE20:FZ20)</f>
        <v>18</v>
      </c>
      <c r="GB20" s="61" t="n">
        <f aca="false">IF(K20=1,25,0)</f>
        <v>0</v>
      </c>
      <c r="GC20" s="61" t="n">
        <f aca="false">IF(K20=2,22,0)</f>
        <v>0</v>
      </c>
      <c r="GD20" s="61" t="n">
        <f aca="false">IF(K20=3,20,0)</f>
        <v>0</v>
      </c>
      <c r="GE20" s="61" t="n">
        <f aca="false">IF(K20=4,18,0)</f>
        <v>0</v>
      </c>
      <c r="GF20" s="61" t="n">
        <f aca="false">IF(K20=5,16,0)</f>
        <v>0</v>
      </c>
      <c r="GG20" s="61" t="n">
        <f aca="false">IF(K20=6,15,0)</f>
        <v>0</v>
      </c>
      <c r="GH20" s="61" t="n">
        <f aca="false">IF(K20=7,14,0)</f>
        <v>0</v>
      </c>
      <c r="GI20" s="61" t="n">
        <f aca="false">IF(K20=8,13,0)</f>
        <v>0</v>
      </c>
      <c r="GJ20" s="61" t="n">
        <f aca="false">IF(K20=9,12,0)</f>
        <v>0</v>
      </c>
      <c r="GK20" s="61" t="n">
        <f aca="false">IF(K20=10,11,0)</f>
        <v>0</v>
      </c>
      <c r="GL20" s="61" t="n">
        <f aca="false">IF(K20=11,10,0)</f>
        <v>0</v>
      </c>
      <c r="GM20" s="61" t="n">
        <f aca="false">IF(K20=12,9,0)</f>
        <v>0</v>
      </c>
      <c r="GN20" s="61" t="n">
        <f aca="false">IF(K20=13,8,0)</f>
        <v>0</v>
      </c>
      <c r="GO20" s="61" t="n">
        <f aca="false">IF(K20=14,7,0)</f>
        <v>0</v>
      </c>
      <c r="GP20" s="61" t="n">
        <f aca="false">IF(K20=15,6,0)</f>
        <v>0</v>
      </c>
      <c r="GQ20" s="61" t="n">
        <f aca="false">IF(K20=16,5,0)</f>
        <v>0</v>
      </c>
      <c r="GR20" s="61" t="n">
        <f aca="false">IF(K20=17,4,0)</f>
        <v>0</v>
      </c>
      <c r="GS20" s="61" t="n">
        <f aca="false">IF(K20=18,3,0)</f>
        <v>0</v>
      </c>
      <c r="GT20" s="61" t="n">
        <f aca="false">IF(K20=19,2,0)</f>
        <v>0</v>
      </c>
      <c r="GU20" s="61" t="n">
        <f aca="false">IF(K20=20,1,0)</f>
        <v>0</v>
      </c>
      <c r="GV20" s="61" t="n">
        <f aca="false">IF(K20&gt;20,0,0)</f>
        <v>0</v>
      </c>
      <c r="GW20" s="61" t="n">
        <f aca="false">IF(K20="сх",0,0)</f>
        <v>0</v>
      </c>
      <c r="GX20" s="61" t="n">
        <f aca="false">SUM(GB20:GW20)</f>
        <v>0</v>
      </c>
      <c r="GY20" s="61" t="n">
        <f aca="false">IF(I20=1,100,0)</f>
        <v>0</v>
      </c>
      <c r="GZ20" s="61" t="n">
        <f aca="false">IF(I20=2,98,0)</f>
        <v>0</v>
      </c>
      <c r="HA20" s="61" t="n">
        <f aca="false">IF(I20=3,95,0)</f>
        <v>0</v>
      </c>
      <c r="HB20" s="61" t="n">
        <f aca="false">IF(I20=4,93,0)</f>
        <v>93</v>
      </c>
      <c r="HC20" s="61" t="n">
        <f aca="false">IF(I20=5,90,0)</f>
        <v>0</v>
      </c>
      <c r="HD20" s="61" t="n">
        <f aca="false">IF(I20=6,88,0)</f>
        <v>0</v>
      </c>
      <c r="HE20" s="61" t="n">
        <f aca="false">IF(I20=7,85,0)</f>
        <v>0</v>
      </c>
      <c r="HF20" s="61" t="n">
        <f aca="false">IF(I20=8,83,0)</f>
        <v>0</v>
      </c>
      <c r="HG20" s="61" t="n">
        <f aca="false">IF(I20=9,80,0)</f>
        <v>0</v>
      </c>
      <c r="HH20" s="61" t="n">
        <f aca="false">IF(I20=10,78,0)</f>
        <v>0</v>
      </c>
      <c r="HI20" s="61" t="n">
        <f aca="false">IF(I20=11,75,0)</f>
        <v>0</v>
      </c>
      <c r="HJ20" s="61" t="n">
        <f aca="false">IF(I20=12,73,0)</f>
        <v>0</v>
      </c>
      <c r="HK20" s="61" t="n">
        <f aca="false">IF(I20=13,70,0)</f>
        <v>0</v>
      </c>
      <c r="HL20" s="61" t="n">
        <f aca="false">IF(I20=14,68,0)</f>
        <v>0</v>
      </c>
      <c r="HM20" s="61" t="n">
        <f aca="false">IF(I20=15,65,0)</f>
        <v>0</v>
      </c>
      <c r="HN20" s="61" t="n">
        <f aca="false">IF(I20=16,63,0)</f>
        <v>0</v>
      </c>
      <c r="HO20" s="61" t="n">
        <f aca="false">IF(I20=17,60,0)</f>
        <v>0</v>
      </c>
      <c r="HP20" s="61" t="n">
        <f aca="false">IF(I20=18,58,0)</f>
        <v>0</v>
      </c>
      <c r="HQ20" s="61" t="n">
        <f aca="false">IF(I20=19,55,0)</f>
        <v>0</v>
      </c>
      <c r="HR20" s="61" t="n">
        <f aca="false">IF(I20=20,53,0)</f>
        <v>0</v>
      </c>
      <c r="HS20" s="61" t="n">
        <f aca="false">IF(I20&gt;20,0,0)</f>
        <v>0</v>
      </c>
      <c r="HT20" s="61" t="n">
        <f aca="false">IF(I20="сх",0,0)</f>
        <v>0</v>
      </c>
      <c r="HU20" s="61" t="n">
        <f aca="false">SUM(GY20:HT20)</f>
        <v>93</v>
      </c>
      <c r="HV20" s="61" t="n">
        <f aca="false">IF(K20=1,100,0)</f>
        <v>0</v>
      </c>
      <c r="HW20" s="61" t="n">
        <f aca="false">IF(K20=2,98,0)</f>
        <v>0</v>
      </c>
      <c r="HX20" s="61" t="n">
        <f aca="false">IF(K20=3,95,0)</f>
        <v>0</v>
      </c>
      <c r="HY20" s="61" t="n">
        <f aca="false">IF(K20=4,93,0)</f>
        <v>0</v>
      </c>
      <c r="HZ20" s="61" t="n">
        <f aca="false">IF(K20=5,90,0)</f>
        <v>0</v>
      </c>
      <c r="IA20" s="61" t="n">
        <f aca="false">IF(K20=6,88,0)</f>
        <v>0</v>
      </c>
      <c r="IB20" s="61" t="n">
        <f aca="false">IF(K20=7,85,0)</f>
        <v>0</v>
      </c>
      <c r="IC20" s="61" t="n">
        <f aca="false">IF(K20=8,83,0)</f>
        <v>0</v>
      </c>
      <c r="ID20" s="61" t="n">
        <f aca="false">IF(K20=9,80,0)</f>
        <v>0</v>
      </c>
      <c r="IE20" s="61" t="n">
        <f aca="false">IF(K20=10,78,0)</f>
        <v>0</v>
      </c>
      <c r="IF20" s="61" t="n">
        <f aca="false">IF(K20=11,75,0)</f>
        <v>0</v>
      </c>
      <c r="IG20" s="61" t="n">
        <f aca="false">IF(K20=12,73,0)</f>
        <v>0</v>
      </c>
      <c r="IH20" s="61" t="n">
        <f aca="false">IF(K20=13,70,0)</f>
        <v>0</v>
      </c>
      <c r="II20" s="61" t="n">
        <f aca="false">IF(K20=14,68,0)</f>
        <v>0</v>
      </c>
      <c r="IJ20" s="61" t="n">
        <f aca="false">IF(K20=15,65,0)</f>
        <v>0</v>
      </c>
      <c r="IK20" s="61" t="n">
        <f aca="false">IF(K20=16,63,0)</f>
        <v>0</v>
      </c>
      <c r="IL20" s="61" t="n">
        <f aca="false">IF(K20=17,60,0)</f>
        <v>0</v>
      </c>
      <c r="IM20" s="61" t="n">
        <f aca="false">IF(K20=18,58,0)</f>
        <v>0</v>
      </c>
      <c r="IN20" s="61" t="n">
        <f aca="false">IF(K20=19,55,0)</f>
        <v>0</v>
      </c>
      <c r="IO20" s="61" t="n">
        <f aca="false">IF(K20=20,53,0)</f>
        <v>0</v>
      </c>
      <c r="IP20" s="61" t="n">
        <f aca="false">IF(K20&gt;20,0,0)</f>
        <v>0</v>
      </c>
      <c r="IQ20" s="61" t="n">
        <f aca="false">IF(K20="сх",0,0)</f>
        <v>0</v>
      </c>
      <c r="IR20" s="61" t="n">
        <f aca="false">SUM(HV20:IQ20)</f>
        <v>0</v>
      </c>
      <c r="IS20" s="59"/>
      <c r="IT20" s="59"/>
      <c r="IU20" s="59"/>
      <c r="IV20" s="59"/>
    </row>
    <row r="21" s="62" customFormat="true" ht="198" hidden="false" customHeight="false" outlineLevel="0" collapsed="false">
      <c r="A21" s="111" t="n">
        <v>12</v>
      </c>
      <c r="B21" s="107" t="n">
        <v>4</v>
      </c>
      <c r="C21" s="107" t="n">
        <v>70</v>
      </c>
      <c r="D21" s="128" t="s">
        <v>162</v>
      </c>
      <c r="E21" s="73" t="s">
        <v>88</v>
      </c>
      <c r="F21" s="109" t="s">
        <v>163</v>
      </c>
      <c r="G21" s="110" t="s">
        <v>164</v>
      </c>
      <c r="H21" s="111" t="s">
        <v>36</v>
      </c>
      <c r="I21" s="69" t="n">
        <v>12</v>
      </c>
      <c r="J21" s="106" t="n">
        <v>9</v>
      </c>
      <c r="K21" s="69" t="n">
        <v>12</v>
      </c>
      <c r="L21" s="71" t="n">
        <v>9</v>
      </c>
      <c r="M21" s="72" t="n">
        <f aca="false">SUM(J21+L21)</f>
        <v>18</v>
      </c>
      <c r="N21" s="58" t="n">
        <f aca="false">J21+L21</f>
        <v>18</v>
      </c>
      <c r="O21" s="59"/>
      <c r="P21" s="60"/>
      <c r="Q21" s="59" t="n">
        <f aca="false">IF(I21=1,25,0)</f>
        <v>0</v>
      </c>
      <c r="R21" s="59" t="n">
        <f aca="false">IF(I21=2,22,0)</f>
        <v>0</v>
      </c>
      <c r="S21" s="59" t="n">
        <f aca="false">IF(I21=3,20,0)</f>
        <v>0</v>
      </c>
      <c r="T21" s="59" t="n">
        <f aca="false">IF(I21=4,18,0)</f>
        <v>0</v>
      </c>
      <c r="U21" s="59" t="n">
        <f aca="false">IF(I21=5,16,0)</f>
        <v>0</v>
      </c>
      <c r="V21" s="59" t="n">
        <f aca="false">IF(I21=6,15,0)</f>
        <v>0</v>
      </c>
      <c r="W21" s="59" t="n">
        <f aca="false">IF(I21=7,14,0)</f>
        <v>0</v>
      </c>
      <c r="X21" s="59" t="n">
        <f aca="false">IF(I21=8,13,0)</f>
        <v>0</v>
      </c>
      <c r="Y21" s="59" t="n">
        <f aca="false">IF(I21=9,12,0)</f>
        <v>0</v>
      </c>
      <c r="Z21" s="59" t="n">
        <f aca="false">IF(I21=10,11,0)</f>
        <v>0</v>
      </c>
      <c r="AA21" s="59" t="n">
        <f aca="false">IF(I21=11,10,0)</f>
        <v>0</v>
      </c>
      <c r="AB21" s="59" t="n">
        <f aca="false">IF(I21=12,9,0)</f>
        <v>9</v>
      </c>
      <c r="AC21" s="59" t="n">
        <f aca="false">IF(I21=13,8,0)</f>
        <v>0</v>
      </c>
      <c r="AD21" s="59" t="n">
        <f aca="false">IF(I21=14,7,0)</f>
        <v>0</v>
      </c>
      <c r="AE21" s="59" t="n">
        <f aca="false">IF(I21=15,6,0)</f>
        <v>0</v>
      </c>
      <c r="AF21" s="59" t="n">
        <f aca="false">IF(I21=16,5,0)</f>
        <v>0</v>
      </c>
      <c r="AG21" s="59" t="n">
        <f aca="false">IF(I21=17,4,0)</f>
        <v>0</v>
      </c>
      <c r="AH21" s="59" t="n">
        <f aca="false">IF(I21=18,3,0)</f>
        <v>0</v>
      </c>
      <c r="AI21" s="59" t="n">
        <f aca="false">IF(I21=19,2,0)</f>
        <v>0</v>
      </c>
      <c r="AJ21" s="59" t="n">
        <f aca="false">IF(I21=20,1,0)</f>
        <v>0</v>
      </c>
      <c r="AK21" s="59" t="n">
        <f aca="false">IF(I21&gt;20,0,0)</f>
        <v>0</v>
      </c>
      <c r="AL21" s="59" t="n">
        <f aca="false">IF(I21="сх",0,0)</f>
        <v>0</v>
      </c>
      <c r="AM21" s="59" t="n">
        <f aca="false">SUM(Q21:AK21)</f>
        <v>9</v>
      </c>
      <c r="AN21" s="59" t="n">
        <f aca="false">IF(K21=1,25,0)</f>
        <v>0</v>
      </c>
      <c r="AO21" s="59" t="n">
        <f aca="false">IF(K21=2,22,0)</f>
        <v>0</v>
      </c>
      <c r="AP21" s="59" t="n">
        <f aca="false">IF(K21=3,20,0)</f>
        <v>0</v>
      </c>
      <c r="AQ21" s="59" t="n">
        <f aca="false">IF(K21=4,18,0)</f>
        <v>0</v>
      </c>
      <c r="AR21" s="59" t="n">
        <f aca="false">IF(K21=5,16,0)</f>
        <v>0</v>
      </c>
      <c r="AS21" s="59" t="n">
        <f aca="false">IF(K21=6,15,0)</f>
        <v>0</v>
      </c>
      <c r="AT21" s="59" t="n">
        <f aca="false">IF(K21=7,14,0)</f>
        <v>0</v>
      </c>
      <c r="AU21" s="59" t="n">
        <f aca="false">IF(K21=8,13,0)</f>
        <v>0</v>
      </c>
      <c r="AV21" s="59" t="n">
        <f aca="false">IF(K21=9,12,0)</f>
        <v>0</v>
      </c>
      <c r="AW21" s="59" t="n">
        <f aca="false">IF(K21=10,11,0)</f>
        <v>0</v>
      </c>
      <c r="AX21" s="59" t="n">
        <f aca="false">IF(K21=11,10,0)</f>
        <v>0</v>
      </c>
      <c r="AY21" s="59" t="n">
        <f aca="false">IF(K21=12,9,0)</f>
        <v>9</v>
      </c>
      <c r="AZ21" s="59" t="n">
        <f aca="false">IF(K21=13,8,0)</f>
        <v>0</v>
      </c>
      <c r="BA21" s="59" t="n">
        <f aca="false">IF(K21=14,7,0)</f>
        <v>0</v>
      </c>
      <c r="BB21" s="59" t="n">
        <f aca="false">IF(K21=15,6,0)</f>
        <v>0</v>
      </c>
      <c r="BC21" s="59" t="n">
        <f aca="false">IF(K21=16,5,0)</f>
        <v>0</v>
      </c>
      <c r="BD21" s="59" t="n">
        <f aca="false">IF(K21=17,4,0)</f>
        <v>0</v>
      </c>
      <c r="BE21" s="59" t="n">
        <f aca="false">IF(K21=18,3,0)</f>
        <v>0</v>
      </c>
      <c r="BF21" s="59" t="n">
        <f aca="false">IF(K21=19,2,0)</f>
        <v>0</v>
      </c>
      <c r="BG21" s="59" t="n">
        <f aca="false">IF(K21=20,1,0)</f>
        <v>0</v>
      </c>
      <c r="BH21" s="59" t="n">
        <f aca="false">IF(K21&gt;20,0,0)</f>
        <v>0</v>
      </c>
      <c r="BI21" s="59" t="n">
        <f aca="false">IF(K21="сх",0,0)</f>
        <v>0</v>
      </c>
      <c r="BJ21" s="59" t="n">
        <f aca="false">SUM(AN21:BH21)</f>
        <v>9</v>
      </c>
      <c r="BK21" s="59" t="n">
        <f aca="false">IF(I21=1,45,0)</f>
        <v>0</v>
      </c>
      <c r="BL21" s="59" t="n">
        <f aca="false">IF(I21=2,42,0)</f>
        <v>0</v>
      </c>
      <c r="BM21" s="59" t="n">
        <f aca="false">IF(I21=3,40,0)</f>
        <v>0</v>
      </c>
      <c r="BN21" s="59" t="n">
        <f aca="false">IF(I21=4,38,0)</f>
        <v>0</v>
      </c>
      <c r="BO21" s="59" t="n">
        <f aca="false">IF(I21=5,36,0)</f>
        <v>0</v>
      </c>
      <c r="BP21" s="59" t="n">
        <f aca="false">IF(I21=6,35,0)</f>
        <v>0</v>
      </c>
      <c r="BQ21" s="59" t="n">
        <f aca="false">IF(I21=7,34,0)</f>
        <v>0</v>
      </c>
      <c r="BR21" s="59" t="n">
        <f aca="false">IF(I21=8,33,0)</f>
        <v>0</v>
      </c>
      <c r="BS21" s="59" t="n">
        <f aca="false">IF(I21=9,32,0)</f>
        <v>0</v>
      </c>
      <c r="BT21" s="59" t="n">
        <f aca="false">IF(I21=10,31,0)</f>
        <v>0</v>
      </c>
      <c r="BU21" s="59" t="n">
        <f aca="false">IF(I21=11,30,0)</f>
        <v>0</v>
      </c>
      <c r="BV21" s="59" t="n">
        <f aca="false">IF(I21=12,29,0)</f>
        <v>29</v>
      </c>
      <c r="BW21" s="59" t="n">
        <f aca="false">IF(I21=13,28,0)</f>
        <v>0</v>
      </c>
      <c r="BX21" s="59" t="n">
        <f aca="false">IF(I21=14,27,0)</f>
        <v>0</v>
      </c>
      <c r="BY21" s="59" t="n">
        <f aca="false">IF(I21=15,26,0)</f>
        <v>0</v>
      </c>
      <c r="BZ21" s="59" t="n">
        <f aca="false">IF(I21=16,25,0)</f>
        <v>0</v>
      </c>
      <c r="CA21" s="59" t="n">
        <f aca="false">IF(I21=17,24,0)</f>
        <v>0</v>
      </c>
      <c r="CB21" s="59" t="n">
        <f aca="false">IF(I21=18,23,0)</f>
        <v>0</v>
      </c>
      <c r="CC21" s="59" t="n">
        <f aca="false">IF(I21=19,22,0)</f>
        <v>0</v>
      </c>
      <c r="CD21" s="59" t="n">
        <f aca="false">IF(I21=20,21,0)</f>
        <v>0</v>
      </c>
      <c r="CE21" s="59" t="n">
        <f aca="false">IF(I21=21,20,0)</f>
        <v>0</v>
      </c>
      <c r="CF21" s="59" t="n">
        <f aca="false">IF(I21=22,19,0)</f>
        <v>0</v>
      </c>
      <c r="CG21" s="59" t="n">
        <f aca="false">IF(I21=23,18,0)</f>
        <v>0</v>
      </c>
      <c r="CH21" s="59" t="n">
        <f aca="false">IF(I21=24,17,0)</f>
        <v>0</v>
      </c>
      <c r="CI21" s="59" t="n">
        <f aca="false">IF(I21=25,16,0)</f>
        <v>0</v>
      </c>
      <c r="CJ21" s="59" t="n">
        <f aca="false">IF(I21=26,15,0)</f>
        <v>0</v>
      </c>
      <c r="CK21" s="59" t="n">
        <f aca="false">IF(I21=27,14,0)</f>
        <v>0</v>
      </c>
      <c r="CL21" s="59" t="n">
        <f aca="false">IF(I21=28,13,0)</f>
        <v>0</v>
      </c>
      <c r="CM21" s="59" t="n">
        <f aca="false">IF(I21=29,12,0)</f>
        <v>0</v>
      </c>
      <c r="CN21" s="59" t="n">
        <f aca="false">IF(I21=30,11,0)</f>
        <v>0</v>
      </c>
      <c r="CO21" s="59" t="n">
        <f aca="false">IF(I21=31,10,0)</f>
        <v>0</v>
      </c>
      <c r="CP21" s="59" t="n">
        <f aca="false">IF(I21=32,9,0)</f>
        <v>0</v>
      </c>
      <c r="CQ21" s="59" t="n">
        <f aca="false">IF(I21=33,8,0)</f>
        <v>0</v>
      </c>
      <c r="CR21" s="59" t="n">
        <f aca="false">IF(I21=34,7,0)</f>
        <v>0</v>
      </c>
      <c r="CS21" s="59" t="n">
        <f aca="false">IF(I21=35,6,0)</f>
        <v>0</v>
      </c>
      <c r="CT21" s="59" t="n">
        <f aca="false">IF(I21=36,5,0)</f>
        <v>0</v>
      </c>
      <c r="CU21" s="59" t="n">
        <f aca="false">IF(I21=37,4,0)</f>
        <v>0</v>
      </c>
      <c r="CV21" s="59" t="n">
        <f aca="false">IF(I21=38,3,0)</f>
        <v>0</v>
      </c>
      <c r="CW21" s="59" t="n">
        <f aca="false">IF(I21=39,2,0)</f>
        <v>0</v>
      </c>
      <c r="CX21" s="59" t="n">
        <f aca="false">IF(I21=40,1,0)</f>
        <v>0</v>
      </c>
      <c r="CY21" s="59" t="n">
        <f aca="false">IF(I21&gt;20,0,0)</f>
        <v>0</v>
      </c>
      <c r="CZ21" s="59" t="n">
        <f aca="false">IF(I21="сх",0,0)</f>
        <v>0</v>
      </c>
      <c r="DA21" s="59" t="n">
        <f aca="false">SUM(BK21:CZ21)</f>
        <v>29</v>
      </c>
      <c r="DB21" s="59" t="n">
        <f aca="false">IF(K21=1,45,0)</f>
        <v>0</v>
      </c>
      <c r="DC21" s="59" t="n">
        <f aca="false">IF(K21=2,42,0)</f>
        <v>0</v>
      </c>
      <c r="DD21" s="59" t="n">
        <f aca="false">IF(K21=3,40,0)</f>
        <v>0</v>
      </c>
      <c r="DE21" s="59" t="n">
        <f aca="false">IF(K21=4,38,0)</f>
        <v>0</v>
      </c>
      <c r="DF21" s="59" t="n">
        <f aca="false">IF(K21=5,36,0)</f>
        <v>0</v>
      </c>
      <c r="DG21" s="59" t="n">
        <f aca="false">IF(K21=6,35,0)</f>
        <v>0</v>
      </c>
      <c r="DH21" s="59" t="n">
        <f aca="false">IF(K21=7,34,0)</f>
        <v>0</v>
      </c>
      <c r="DI21" s="59" t="n">
        <f aca="false">IF(K21=8,33,0)</f>
        <v>0</v>
      </c>
      <c r="DJ21" s="59" t="n">
        <f aca="false">IF(K21=9,32,0)</f>
        <v>0</v>
      </c>
      <c r="DK21" s="59" t="n">
        <f aca="false">IF(K21=10,31,0)</f>
        <v>0</v>
      </c>
      <c r="DL21" s="59" t="n">
        <f aca="false">IF(K21=11,30,0)</f>
        <v>0</v>
      </c>
      <c r="DM21" s="59" t="n">
        <f aca="false">IF(K21=12,29,0)</f>
        <v>29</v>
      </c>
      <c r="DN21" s="59" t="n">
        <f aca="false">IF(K21=13,28,0)</f>
        <v>0</v>
      </c>
      <c r="DO21" s="59" t="n">
        <f aca="false">IF(K21=14,27,0)</f>
        <v>0</v>
      </c>
      <c r="DP21" s="59" t="n">
        <f aca="false">IF(K21=15,26,0)</f>
        <v>0</v>
      </c>
      <c r="DQ21" s="59" t="n">
        <f aca="false">IF(K21=16,25,0)</f>
        <v>0</v>
      </c>
      <c r="DR21" s="59" t="n">
        <f aca="false">IF(K21=17,24,0)</f>
        <v>0</v>
      </c>
      <c r="DS21" s="59" t="n">
        <f aca="false">IF(K21=18,23,0)</f>
        <v>0</v>
      </c>
      <c r="DT21" s="59" t="n">
        <f aca="false">IF(K21=19,22,0)</f>
        <v>0</v>
      </c>
      <c r="DU21" s="59" t="n">
        <f aca="false">IF(K21=20,21,0)</f>
        <v>0</v>
      </c>
      <c r="DV21" s="59" t="n">
        <f aca="false">IF(K21=21,20,0)</f>
        <v>0</v>
      </c>
      <c r="DW21" s="59" t="n">
        <f aca="false">IF(K21=22,19,0)</f>
        <v>0</v>
      </c>
      <c r="DX21" s="59" t="n">
        <f aca="false">IF(K21=23,18,0)</f>
        <v>0</v>
      </c>
      <c r="DY21" s="59" t="n">
        <f aca="false">IF(K21=24,17,0)</f>
        <v>0</v>
      </c>
      <c r="DZ21" s="59" t="n">
        <f aca="false">IF(K21=25,16,0)</f>
        <v>0</v>
      </c>
      <c r="EA21" s="59" t="n">
        <f aca="false">IF(K21=26,15,0)</f>
        <v>0</v>
      </c>
      <c r="EB21" s="59" t="n">
        <f aca="false">IF(K21=27,14,0)</f>
        <v>0</v>
      </c>
      <c r="EC21" s="59" t="n">
        <f aca="false">IF(K21=28,13,0)</f>
        <v>0</v>
      </c>
      <c r="ED21" s="59" t="n">
        <f aca="false">IF(K21=29,12,0)</f>
        <v>0</v>
      </c>
      <c r="EE21" s="59" t="n">
        <f aca="false">IF(K21=30,11,0)</f>
        <v>0</v>
      </c>
      <c r="EF21" s="59" t="n">
        <f aca="false">IF(K21=31,10,0)</f>
        <v>0</v>
      </c>
      <c r="EG21" s="59" t="n">
        <f aca="false">IF(K21=32,9,0)</f>
        <v>0</v>
      </c>
      <c r="EH21" s="59" t="n">
        <f aca="false">IF(K21=33,8,0)</f>
        <v>0</v>
      </c>
      <c r="EI21" s="59" t="n">
        <f aca="false">IF(K21=34,7,0)</f>
        <v>0</v>
      </c>
      <c r="EJ21" s="59" t="n">
        <f aca="false">IF(K21=35,6,0)</f>
        <v>0</v>
      </c>
      <c r="EK21" s="59" t="n">
        <f aca="false">IF(K21=36,5,0)</f>
        <v>0</v>
      </c>
      <c r="EL21" s="59" t="n">
        <f aca="false">IF(K21=37,4,0)</f>
        <v>0</v>
      </c>
      <c r="EM21" s="59" t="n">
        <f aca="false">IF(K21=38,3,0)</f>
        <v>0</v>
      </c>
      <c r="EN21" s="59" t="n">
        <f aca="false">IF(K21=39,2,0)</f>
        <v>0</v>
      </c>
      <c r="EO21" s="59" t="n">
        <f aca="false">IF(K21=40,1,0)</f>
        <v>0</v>
      </c>
      <c r="EP21" s="59" t="n">
        <f aca="false">IF(K21&gt;20,0,0)</f>
        <v>0</v>
      </c>
      <c r="EQ21" s="59" t="n">
        <f aca="false">IF(K21="сх",0,0)</f>
        <v>0</v>
      </c>
      <c r="ER21" s="59" t="n">
        <f aca="false">SUM(DB21:EQ21)</f>
        <v>29</v>
      </c>
      <c r="ES21" s="59"/>
      <c r="ET21" s="59" t="n">
        <f aca="false">IF(I21="сх","ноль",IF(I21&gt;0,I21,"Ноль"))</f>
        <v>12</v>
      </c>
      <c r="EU21" s="59" t="n">
        <f aca="false">IF(K21="сх","ноль",IF(K21&gt;0,K21,"Ноль"))</f>
        <v>12</v>
      </c>
      <c r="EV21" s="59"/>
      <c r="EW21" s="59" t="n">
        <f aca="false">MIN(ET21,EU21)</f>
        <v>12</v>
      </c>
      <c r="EX21" s="59" t="e">
        <f aca="false">IF(M21=#REF!,IF(K21&lt;#REF!,#REF!,FB21),#REF!)</f>
        <v>#REF!</v>
      </c>
      <c r="EY21" s="59" t="e">
        <f aca="false">IF(M21=#REF!,IF(K21&lt;#REF!,0,1))</f>
        <v>#REF!</v>
      </c>
      <c r="EZ21" s="59" t="e">
        <f aca="false">IF(AND(EW21&gt;=21,EW21&lt;&gt;0),EW21,IF(M21&lt;#REF!,"СТОП",EX21+EY21))</f>
        <v>#REF!</v>
      </c>
      <c r="FA21" s="59"/>
      <c r="FB21" s="59" t="n">
        <v>15</v>
      </c>
      <c r="FC21" s="59" t="n">
        <v>16</v>
      </c>
      <c r="FD21" s="59"/>
      <c r="FE21" s="61" t="n">
        <f aca="false">IF(I21=1,25,0)</f>
        <v>0</v>
      </c>
      <c r="FF21" s="61" t="n">
        <f aca="false">IF(I21=2,22,0)</f>
        <v>0</v>
      </c>
      <c r="FG21" s="61" t="n">
        <f aca="false">IF(I21=3,20,0)</f>
        <v>0</v>
      </c>
      <c r="FH21" s="61" t="n">
        <f aca="false">IF(I21=4,18,0)</f>
        <v>0</v>
      </c>
      <c r="FI21" s="61" t="n">
        <f aca="false">IF(I21=5,16,0)</f>
        <v>0</v>
      </c>
      <c r="FJ21" s="61" t="n">
        <f aca="false">IF(I21=6,15,0)</f>
        <v>0</v>
      </c>
      <c r="FK21" s="61" t="n">
        <f aca="false">IF(I21=7,14,0)</f>
        <v>0</v>
      </c>
      <c r="FL21" s="61" t="n">
        <f aca="false">IF(I21=8,13,0)</f>
        <v>0</v>
      </c>
      <c r="FM21" s="61" t="n">
        <f aca="false">IF(I21=9,12,0)</f>
        <v>0</v>
      </c>
      <c r="FN21" s="61" t="n">
        <f aca="false">IF(I21=10,11,0)</f>
        <v>0</v>
      </c>
      <c r="FO21" s="61" t="n">
        <f aca="false">IF(I21=11,10,0)</f>
        <v>0</v>
      </c>
      <c r="FP21" s="61" t="n">
        <f aca="false">IF(I21=12,9,0)</f>
        <v>9</v>
      </c>
      <c r="FQ21" s="61" t="n">
        <f aca="false">IF(I21=13,8,0)</f>
        <v>0</v>
      </c>
      <c r="FR21" s="61" t="n">
        <f aca="false">IF(I21=14,7,0)</f>
        <v>0</v>
      </c>
      <c r="FS21" s="61" t="n">
        <f aca="false">IF(I21=15,6,0)</f>
        <v>0</v>
      </c>
      <c r="FT21" s="61" t="n">
        <f aca="false">IF(I21=16,5,0)</f>
        <v>0</v>
      </c>
      <c r="FU21" s="61" t="n">
        <f aca="false">IF(I21=17,4,0)</f>
        <v>0</v>
      </c>
      <c r="FV21" s="61" t="n">
        <f aca="false">IF(I21=18,3,0)</f>
        <v>0</v>
      </c>
      <c r="FW21" s="61" t="n">
        <f aca="false">IF(I21=19,2,0)</f>
        <v>0</v>
      </c>
      <c r="FX21" s="61" t="n">
        <f aca="false">IF(I21=20,1,0)</f>
        <v>0</v>
      </c>
      <c r="FY21" s="61" t="n">
        <f aca="false">IF(I21&gt;20,0,0)</f>
        <v>0</v>
      </c>
      <c r="FZ21" s="61" t="n">
        <f aca="false">IF(I21="сх",0,0)</f>
        <v>0</v>
      </c>
      <c r="GA21" s="61" t="n">
        <f aca="false">SUM(FE21:FZ21)</f>
        <v>9</v>
      </c>
      <c r="GB21" s="61" t="n">
        <f aca="false">IF(K21=1,25,0)</f>
        <v>0</v>
      </c>
      <c r="GC21" s="61" t="n">
        <f aca="false">IF(K21=2,22,0)</f>
        <v>0</v>
      </c>
      <c r="GD21" s="61" t="n">
        <f aca="false">IF(K21=3,20,0)</f>
        <v>0</v>
      </c>
      <c r="GE21" s="61" t="n">
        <f aca="false">IF(K21=4,18,0)</f>
        <v>0</v>
      </c>
      <c r="GF21" s="61" t="n">
        <f aca="false">IF(K21=5,16,0)</f>
        <v>0</v>
      </c>
      <c r="GG21" s="61" t="n">
        <f aca="false">IF(K21=6,15,0)</f>
        <v>0</v>
      </c>
      <c r="GH21" s="61" t="n">
        <f aca="false">IF(K21=7,14,0)</f>
        <v>0</v>
      </c>
      <c r="GI21" s="61" t="n">
        <f aca="false">IF(K21=8,13,0)</f>
        <v>0</v>
      </c>
      <c r="GJ21" s="61" t="n">
        <f aca="false">IF(K21=9,12,0)</f>
        <v>0</v>
      </c>
      <c r="GK21" s="61" t="n">
        <f aca="false">IF(K21=10,11,0)</f>
        <v>0</v>
      </c>
      <c r="GL21" s="61" t="n">
        <f aca="false">IF(K21=11,10,0)</f>
        <v>0</v>
      </c>
      <c r="GM21" s="61" t="n">
        <f aca="false">IF(K21=12,9,0)</f>
        <v>9</v>
      </c>
      <c r="GN21" s="61" t="n">
        <f aca="false">IF(K21=13,8,0)</f>
        <v>0</v>
      </c>
      <c r="GO21" s="61" t="n">
        <f aca="false">IF(K21=14,7,0)</f>
        <v>0</v>
      </c>
      <c r="GP21" s="61" t="n">
        <f aca="false">IF(K21=15,6,0)</f>
        <v>0</v>
      </c>
      <c r="GQ21" s="61" t="n">
        <f aca="false">IF(K21=16,5,0)</f>
        <v>0</v>
      </c>
      <c r="GR21" s="61" t="n">
        <f aca="false">IF(K21=17,4,0)</f>
        <v>0</v>
      </c>
      <c r="GS21" s="61" t="n">
        <f aca="false">IF(K21=18,3,0)</f>
        <v>0</v>
      </c>
      <c r="GT21" s="61" t="n">
        <f aca="false">IF(K21=19,2,0)</f>
        <v>0</v>
      </c>
      <c r="GU21" s="61" t="n">
        <f aca="false">IF(K21=20,1,0)</f>
        <v>0</v>
      </c>
      <c r="GV21" s="61" t="n">
        <f aca="false">IF(K21&gt;20,0,0)</f>
        <v>0</v>
      </c>
      <c r="GW21" s="61" t="n">
        <f aca="false">IF(K21="сх",0,0)</f>
        <v>0</v>
      </c>
      <c r="GX21" s="61" t="n">
        <f aca="false">SUM(GB21:GW21)</f>
        <v>9</v>
      </c>
      <c r="GY21" s="61" t="n">
        <f aca="false">IF(I21=1,100,0)</f>
        <v>0</v>
      </c>
      <c r="GZ21" s="61" t="n">
        <f aca="false">IF(I21=2,98,0)</f>
        <v>0</v>
      </c>
      <c r="HA21" s="61" t="n">
        <f aca="false">IF(I21=3,95,0)</f>
        <v>0</v>
      </c>
      <c r="HB21" s="61" t="n">
        <f aca="false">IF(I21=4,93,0)</f>
        <v>0</v>
      </c>
      <c r="HC21" s="61" t="n">
        <f aca="false">IF(I21=5,90,0)</f>
        <v>0</v>
      </c>
      <c r="HD21" s="61" t="n">
        <f aca="false">IF(I21=6,88,0)</f>
        <v>0</v>
      </c>
      <c r="HE21" s="61" t="n">
        <f aca="false">IF(I21=7,85,0)</f>
        <v>0</v>
      </c>
      <c r="HF21" s="61" t="n">
        <f aca="false">IF(I21=8,83,0)</f>
        <v>0</v>
      </c>
      <c r="HG21" s="61" t="n">
        <f aca="false">IF(I21=9,80,0)</f>
        <v>0</v>
      </c>
      <c r="HH21" s="61" t="n">
        <f aca="false">IF(I21=10,78,0)</f>
        <v>0</v>
      </c>
      <c r="HI21" s="61" t="n">
        <f aca="false">IF(I21=11,75,0)</f>
        <v>0</v>
      </c>
      <c r="HJ21" s="61" t="n">
        <f aca="false">IF(I21=12,73,0)</f>
        <v>73</v>
      </c>
      <c r="HK21" s="61" t="n">
        <f aca="false">IF(I21=13,70,0)</f>
        <v>0</v>
      </c>
      <c r="HL21" s="61" t="n">
        <f aca="false">IF(I21=14,68,0)</f>
        <v>0</v>
      </c>
      <c r="HM21" s="61" t="n">
        <f aca="false">IF(I21=15,65,0)</f>
        <v>0</v>
      </c>
      <c r="HN21" s="61" t="n">
        <f aca="false">IF(I21=16,63,0)</f>
        <v>0</v>
      </c>
      <c r="HO21" s="61" t="n">
        <f aca="false">IF(I21=17,60,0)</f>
        <v>0</v>
      </c>
      <c r="HP21" s="61" t="n">
        <f aca="false">IF(I21=18,58,0)</f>
        <v>0</v>
      </c>
      <c r="HQ21" s="61" t="n">
        <f aca="false">IF(I21=19,55,0)</f>
        <v>0</v>
      </c>
      <c r="HR21" s="61" t="n">
        <f aca="false">IF(I21=20,53,0)</f>
        <v>0</v>
      </c>
      <c r="HS21" s="61" t="n">
        <f aca="false">IF(I21&gt;20,0,0)</f>
        <v>0</v>
      </c>
      <c r="HT21" s="61" t="n">
        <f aca="false">IF(I21="сх",0,0)</f>
        <v>0</v>
      </c>
      <c r="HU21" s="61" t="n">
        <f aca="false">SUM(GY21:HT21)</f>
        <v>73</v>
      </c>
      <c r="HV21" s="61" t="n">
        <f aca="false">IF(K21=1,100,0)</f>
        <v>0</v>
      </c>
      <c r="HW21" s="61" t="n">
        <f aca="false">IF(K21=2,98,0)</f>
        <v>0</v>
      </c>
      <c r="HX21" s="61" t="n">
        <f aca="false">IF(K21=3,95,0)</f>
        <v>0</v>
      </c>
      <c r="HY21" s="61" t="n">
        <f aca="false">IF(K21=4,93,0)</f>
        <v>0</v>
      </c>
      <c r="HZ21" s="61" t="n">
        <f aca="false">IF(K21=5,90,0)</f>
        <v>0</v>
      </c>
      <c r="IA21" s="61" t="n">
        <f aca="false">IF(K21=6,88,0)</f>
        <v>0</v>
      </c>
      <c r="IB21" s="61" t="n">
        <f aca="false">IF(K21=7,85,0)</f>
        <v>0</v>
      </c>
      <c r="IC21" s="61" t="n">
        <f aca="false">IF(K21=8,83,0)</f>
        <v>0</v>
      </c>
      <c r="ID21" s="61" t="n">
        <f aca="false">IF(K21=9,80,0)</f>
        <v>0</v>
      </c>
      <c r="IE21" s="61" t="n">
        <f aca="false">IF(K21=10,78,0)</f>
        <v>0</v>
      </c>
      <c r="IF21" s="61" t="n">
        <f aca="false">IF(K21=11,75,0)</f>
        <v>0</v>
      </c>
      <c r="IG21" s="61" t="n">
        <f aca="false">IF(K21=12,73,0)</f>
        <v>73</v>
      </c>
      <c r="IH21" s="61" t="n">
        <f aca="false">IF(K21=13,70,0)</f>
        <v>0</v>
      </c>
      <c r="II21" s="61" t="n">
        <f aca="false">IF(K21=14,68,0)</f>
        <v>0</v>
      </c>
      <c r="IJ21" s="61" t="n">
        <f aca="false">IF(K21=15,65,0)</f>
        <v>0</v>
      </c>
      <c r="IK21" s="61" t="n">
        <f aca="false">IF(K21=16,63,0)</f>
        <v>0</v>
      </c>
      <c r="IL21" s="61" t="n">
        <f aca="false">IF(K21=17,60,0)</f>
        <v>0</v>
      </c>
      <c r="IM21" s="61" t="n">
        <f aca="false">IF(K21=18,58,0)</f>
        <v>0</v>
      </c>
      <c r="IN21" s="61" t="n">
        <f aca="false">IF(K21=19,55,0)</f>
        <v>0</v>
      </c>
      <c r="IO21" s="61" t="n">
        <f aca="false">IF(K21=20,53,0)</f>
        <v>0</v>
      </c>
      <c r="IP21" s="61" t="n">
        <f aca="false">IF(K21&gt;20,0,0)</f>
        <v>0</v>
      </c>
      <c r="IQ21" s="61" t="n">
        <f aca="false">IF(K21="сх",0,0)</f>
        <v>0</v>
      </c>
      <c r="IR21" s="61" t="n">
        <f aca="false">SUM(HV21:IQ21)</f>
        <v>73</v>
      </c>
      <c r="IS21" s="59"/>
      <c r="IT21" s="59"/>
      <c r="IU21" s="59"/>
      <c r="IV21" s="59"/>
    </row>
    <row r="22" s="62" customFormat="true" ht="198" hidden="false" customHeight="false" outlineLevel="0" collapsed="false">
      <c r="A22" s="111" t="n">
        <v>13</v>
      </c>
      <c r="B22" s="107" t="n">
        <v>4</v>
      </c>
      <c r="C22" s="107" t="n">
        <v>131</v>
      </c>
      <c r="D22" s="128" t="s">
        <v>165</v>
      </c>
      <c r="E22" s="73" t="s">
        <v>143</v>
      </c>
      <c r="F22" s="109" t="s">
        <v>111</v>
      </c>
      <c r="G22" s="110" t="s">
        <v>149</v>
      </c>
      <c r="H22" s="111" t="s">
        <v>126</v>
      </c>
      <c r="I22" s="69" t="n">
        <v>14</v>
      </c>
      <c r="J22" s="106" t="n">
        <v>7</v>
      </c>
      <c r="K22" s="69" t="n">
        <v>11</v>
      </c>
      <c r="L22" s="71" t="n">
        <v>10</v>
      </c>
      <c r="M22" s="72" t="n">
        <f aca="false">SUM(J22+L22)</f>
        <v>17</v>
      </c>
      <c r="N22" s="58" t="n">
        <f aca="false">J22+L22</f>
        <v>17</v>
      </c>
      <c r="O22" s="59"/>
      <c r="P22" s="60"/>
      <c r="Q22" s="59" t="n">
        <f aca="false">IF(I22=1,25,0)</f>
        <v>0</v>
      </c>
      <c r="R22" s="59" t="n">
        <f aca="false">IF(I22=2,22,0)</f>
        <v>0</v>
      </c>
      <c r="S22" s="59" t="n">
        <f aca="false">IF(I22=3,20,0)</f>
        <v>0</v>
      </c>
      <c r="T22" s="59" t="n">
        <f aca="false">IF(I22=4,18,0)</f>
        <v>0</v>
      </c>
      <c r="U22" s="59" t="n">
        <f aca="false">IF(I22=5,16,0)</f>
        <v>0</v>
      </c>
      <c r="V22" s="59" t="n">
        <f aca="false">IF(I22=6,15,0)</f>
        <v>0</v>
      </c>
      <c r="W22" s="59" t="n">
        <f aca="false">IF(I22=7,14,0)</f>
        <v>0</v>
      </c>
      <c r="X22" s="59" t="n">
        <f aca="false">IF(I22=8,13,0)</f>
        <v>0</v>
      </c>
      <c r="Y22" s="59" t="n">
        <f aca="false">IF(I22=9,12,0)</f>
        <v>0</v>
      </c>
      <c r="Z22" s="59" t="n">
        <f aca="false">IF(I22=10,11,0)</f>
        <v>0</v>
      </c>
      <c r="AA22" s="59" t="n">
        <f aca="false">IF(I22=11,10,0)</f>
        <v>0</v>
      </c>
      <c r="AB22" s="59" t="n">
        <f aca="false">IF(I22=12,9,0)</f>
        <v>0</v>
      </c>
      <c r="AC22" s="59" t="n">
        <f aca="false">IF(I22=13,8,0)</f>
        <v>0</v>
      </c>
      <c r="AD22" s="59" t="n">
        <f aca="false">IF(I22=14,7,0)</f>
        <v>7</v>
      </c>
      <c r="AE22" s="59" t="n">
        <f aca="false">IF(I22=15,6,0)</f>
        <v>0</v>
      </c>
      <c r="AF22" s="59" t="n">
        <f aca="false">IF(I22=16,5,0)</f>
        <v>0</v>
      </c>
      <c r="AG22" s="59" t="n">
        <f aca="false">IF(I22=17,4,0)</f>
        <v>0</v>
      </c>
      <c r="AH22" s="59" t="n">
        <f aca="false">IF(I22=18,3,0)</f>
        <v>0</v>
      </c>
      <c r="AI22" s="59" t="n">
        <f aca="false">IF(I22=19,2,0)</f>
        <v>0</v>
      </c>
      <c r="AJ22" s="59" t="n">
        <f aca="false">IF(I22=20,1,0)</f>
        <v>0</v>
      </c>
      <c r="AK22" s="59" t="n">
        <f aca="false">IF(I22&gt;20,0,0)</f>
        <v>0</v>
      </c>
      <c r="AL22" s="59" t="n">
        <f aca="false">IF(I22="сх",0,0)</f>
        <v>0</v>
      </c>
      <c r="AM22" s="59" t="n">
        <f aca="false">SUM(Q22:AK22)</f>
        <v>7</v>
      </c>
      <c r="AN22" s="59" t="n">
        <f aca="false">IF(K22=1,25,0)</f>
        <v>0</v>
      </c>
      <c r="AO22" s="59" t="n">
        <f aca="false">IF(K22=2,22,0)</f>
        <v>0</v>
      </c>
      <c r="AP22" s="59" t="n">
        <f aca="false">IF(K22=3,20,0)</f>
        <v>0</v>
      </c>
      <c r="AQ22" s="59" t="n">
        <f aca="false">IF(K22=4,18,0)</f>
        <v>0</v>
      </c>
      <c r="AR22" s="59" t="n">
        <f aca="false">IF(K22=5,16,0)</f>
        <v>0</v>
      </c>
      <c r="AS22" s="59" t="n">
        <f aca="false">IF(K22=6,15,0)</f>
        <v>0</v>
      </c>
      <c r="AT22" s="59" t="n">
        <f aca="false">IF(K22=7,14,0)</f>
        <v>0</v>
      </c>
      <c r="AU22" s="59" t="n">
        <f aca="false">IF(K22=8,13,0)</f>
        <v>0</v>
      </c>
      <c r="AV22" s="59" t="n">
        <f aca="false">IF(K22=9,12,0)</f>
        <v>0</v>
      </c>
      <c r="AW22" s="59" t="n">
        <f aca="false">IF(K22=10,11,0)</f>
        <v>0</v>
      </c>
      <c r="AX22" s="59" t="n">
        <f aca="false">IF(K22=11,10,0)</f>
        <v>10</v>
      </c>
      <c r="AY22" s="59" t="n">
        <f aca="false">IF(K22=12,9,0)</f>
        <v>0</v>
      </c>
      <c r="AZ22" s="59" t="n">
        <f aca="false">IF(K22=13,8,0)</f>
        <v>0</v>
      </c>
      <c r="BA22" s="59" t="n">
        <f aca="false">IF(K22=14,7,0)</f>
        <v>0</v>
      </c>
      <c r="BB22" s="59" t="n">
        <f aca="false">IF(K22=15,6,0)</f>
        <v>0</v>
      </c>
      <c r="BC22" s="59" t="n">
        <f aca="false">IF(K22=16,5,0)</f>
        <v>0</v>
      </c>
      <c r="BD22" s="59" t="n">
        <f aca="false">IF(K22=17,4,0)</f>
        <v>0</v>
      </c>
      <c r="BE22" s="59" t="n">
        <f aca="false">IF(K22=18,3,0)</f>
        <v>0</v>
      </c>
      <c r="BF22" s="59" t="n">
        <f aca="false">IF(K22=19,2,0)</f>
        <v>0</v>
      </c>
      <c r="BG22" s="59" t="n">
        <f aca="false">IF(K22=20,1,0)</f>
        <v>0</v>
      </c>
      <c r="BH22" s="59" t="n">
        <f aca="false">IF(K22&gt;20,0,0)</f>
        <v>0</v>
      </c>
      <c r="BI22" s="59" t="n">
        <f aca="false">IF(K22="сх",0,0)</f>
        <v>0</v>
      </c>
      <c r="BJ22" s="59" t="n">
        <f aca="false">SUM(AN22:BH22)</f>
        <v>10</v>
      </c>
      <c r="BK22" s="59" t="n">
        <f aca="false">IF(I22=1,45,0)</f>
        <v>0</v>
      </c>
      <c r="BL22" s="59" t="n">
        <f aca="false">IF(I22=2,42,0)</f>
        <v>0</v>
      </c>
      <c r="BM22" s="59" t="n">
        <f aca="false">IF(I22=3,40,0)</f>
        <v>0</v>
      </c>
      <c r="BN22" s="59" t="n">
        <f aca="false">IF(I22=4,38,0)</f>
        <v>0</v>
      </c>
      <c r="BO22" s="59" t="n">
        <f aca="false">IF(I22=5,36,0)</f>
        <v>0</v>
      </c>
      <c r="BP22" s="59" t="n">
        <f aca="false">IF(I22=6,35,0)</f>
        <v>0</v>
      </c>
      <c r="BQ22" s="59" t="n">
        <f aca="false">IF(I22=7,34,0)</f>
        <v>0</v>
      </c>
      <c r="BR22" s="59" t="n">
        <f aca="false">IF(I22=8,33,0)</f>
        <v>0</v>
      </c>
      <c r="BS22" s="59" t="n">
        <f aca="false">IF(I22=9,32,0)</f>
        <v>0</v>
      </c>
      <c r="BT22" s="59" t="n">
        <f aca="false">IF(I22=10,31,0)</f>
        <v>0</v>
      </c>
      <c r="BU22" s="59" t="n">
        <f aca="false">IF(I22=11,30,0)</f>
        <v>0</v>
      </c>
      <c r="BV22" s="59" t="n">
        <f aca="false">IF(I22=12,29,0)</f>
        <v>0</v>
      </c>
      <c r="BW22" s="59" t="n">
        <f aca="false">IF(I22=13,28,0)</f>
        <v>0</v>
      </c>
      <c r="BX22" s="59" t="n">
        <f aca="false">IF(I22=14,27,0)</f>
        <v>27</v>
      </c>
      <c r="BY22" s="59" t="n">
        <f aca="false">IF(I22=15,26,0)</f>
        <v>0</v>
      </c>
      <c r="BZ22" s="59" t="n">
        <f aca="false">IF(I22=16,25,0)</f>
        <v>0</v>
      </c>
      <c r="CA22" s="59" t="n">
        <f aca="false">IF(I22=17,24,0)</f>
        <v>0</v>
      </c>
      <c r="CB22" s="59" t="n">
        <f aca="false">IF(I22=18,23,0)</f>
        <v>0</v>
      </c>
      <c r="CC22" s="59" t="n">
        <f aca="false">IF(I22=19,22,0)</f>
        <v>0</v>
      </c>
      <c r="CD22" s="59" t="n">
        <f aca="false">IF(I22=20,21,0)</f>
        <v>0</v>
      </c>
      <c r="CE22" s="59" t="n">
        <f aca="false">IF(I22=21,20,0)</f>
        <v>0</v>
      </c>
      <c r="CF22" s="59" t="n">
        <f aca="false">IF(I22=22,19,0)</f>
        <v>0</v>
      </c>
      <c r="CG22" s="59" t="n">
        <f aca="false">IF(I22=23,18,0)</f>
        <v>0</v>
      </c>
      <c r="CH22" s="59" t="n">
        <f aca="false">IF(I22=24,17,0)</f>
        <v>0</v>
      </c>
      <c r="CI22" s="59" t="n">
        <f aca="false">IF(I22=25,16,0)</f>
        <v>0</v>
      </c>
      <c r="CJ22" s="59" t="n">
        <f aca="false">IF(I22=26,15,0)</f>
        <v>0</v>
      </c>
      <c r="CK22" s="59" t="n">
        <f aca="false">IF(I22=27,14,0)</f>
        <v>0</v>
      </c>
      <c r="CL22" s="59" t="n">
        <f aca="false">IF(I22=28,13,0)</f>
        <v>0</v>
      </c>
      <c r="CM22" s="59" t="n">
        <f aca="false">IF(I22=29,12,0)</f>
        <v>0</v>
      </c>
      <c r="CN22" s="59" t="n">
        <f aca="false">IF(I22=30,11,0)</f>
        <v>0</v>
      </c>
      <c r="CO22" s="59" t="n">
        <f aca="false">IF(I22=31,10,0)</f>
        <v>0</v>
      </c>
      <c r="CP22" s="59" t="n">
        <f aca="false">IF(I22=32,9,0)</f>
        <v>0</v>
      </c>
      <c r="CQ22" s="59" t="n">
        <f aca="false">IF(I22=33,8,0)</f>
        <v>0</v>
      </c>
      <c r="CR22" s="59" t="n">
        <f aca="false">IF(I22=34,7,0)</f>
        <v>0</v>
      </c>
      <c r="CS22" s="59" t="n">
        <f aca="false">IF(I22=35,6,0)</f>
        <v>0</v>
      </c>
      <c r="CT22" s="59" t="n">
        <f aca="false">IF(I22=36,5,0)</f>
        <v>0</v>
      </c>
      <c r="CU22" s="59" t="n">
        <f aca="false">IF(I22=37,4,0)</f>
        <v>0</v>
      </c>
      <c r="CV22" s="59" t="n">
        <f aca="false">IF(I22=38,3,0)</f>
        <v>0</v>
      </c>
      <c r="CW22" s="59" t="n">
        <f aca="false">IF(I22=39,2,0)</f>
        <v>0</v>
      </c>
      <c r="CX22" s="59" t="n">
        <f aca="false">IF(I22=40,1,0)</f>
        <v>0</v>
      </c>
      <c r="CY22" s="59" t="n">
        <f aca="false">IF(I22&gt;20,0,0)</f>
        <v>0</v>
      </c>
      <c r="CZ22" s="59" t="n">
        <f aca="false">IF(I22="сх",0,0)</f>
        <v>0</v>
      </c>
      <c r="DA22" s="59" t="n">
        <f aca="false">SUM(BK22:CZ22)</f>
        <v>27</v>
      </c>
      <c r="DB22" s="59" t="n">
        <f aca="false">IF(K22=1,45,0)</f>
        <v>0</v>
      </c>
      <c r="DC22" s="59" t="n">
        <f aca="false">IF(K22=2,42,0)</f>
        <v>0</v>
      </c>
      <c r="DD22" s="59" t="n">
        <f aca="false">IF(K22=3,40,0)</f>
        <v>0</v>
      </c>
      <c r="DE22" s="59" t="n">
        <f aca="false">IF(K22=4,38,0)</f>
        <v>0</v>
      </c>
      <c r="DF22" s="59" t="n">
        <f aca="false">IF(K22=5,36,0)</f>
        <v>0</v>
      </c>
      <c r="DG22" s="59" t="n">
        <f aca="false">IF(K22=6,35,0)</f>
        <v>0</v>
      </c>
      <c r="DH22" s="59" t="n">
        <f aca="false">IF(K22=7,34,0)</f>
        <v>0</v>
      </c>
      <c r="DI22" s="59" t="n">
        <f aca="false">IF(K22=8,33,0)</f>
        <v>0</v>
      </c>
      <c r="DJ22" s="59" t="n">
        <f aca="false">IF(K22=9,32,0)</f>
        <v>0</v>
      </c>
      <c r="DK22" s="59" t="n">
        <f aca="false">IF(K22=10,31,0)</f>
        <v>0</v>
      </c>
      <c r="DL22" s="59" t="n">
        <f aca="false">IF(K22=11,30,0)</f>
        <v>30</v>
      </c>
      <c r="DM22" s="59" t="n">
        <f aca="false">IF(K22=12,29,0)</f>
        <v>0</v>
      </c>
      <c r="DN22" s="59" t="n">
        <f aca="false">IF(K22=13,28,0)</f>
        <v>0</v>
      </c>
      <c r="DO22" s="59" t="n">
        <f aca="false">IF(K22=14,27,0)</f>
        <v>0</v>
      </c>
      <c r="DP22" s="59" t="n">
        <f aca="false">IF(K22=15,26,0)</f>
        <v>0</v>
      </c>
      <c r="DQ22" s="59" t="n">
        <f aca="false">IF(K22=16,25,0)</f>
        <v>0</v>
      </c>
      <c r="DR22" s="59" t="n">
        <f aca="false">IF(K22=17,24,0)</f>
        <v>0</v>
      </c>
      <c r="DS22" s="59" t="n">
        <f aca="false">IF(K22=18,23,0)</f>
        <v>0</v>
      </c>
      <c r="DT22" s="59" t="n">
        <f aca="false">IF(K22=19,22,0)</f>
        <v>0</v>
      </c>
      <c r="DU22" s="59" t="n">
        <f aca="false">IF(K22=20,21,0)</f>
        <v>0</v>
      </c>
      <c r="DV22" s="59" t="n">
        <f aca="false">IF(K22=21,20,0)</f>
        <v>0</v>
      </c>
      <c r="DW22" s="59" t="n">
        <f aca="false">IF(K22=22,19,0)</f>
        <v>0</v>
      </c>
      <c r="DX22" s="59" t="n">
        <f aca="false">IF(K22=23,18,0)</f>
        <v>0</v>
      </c>
      <c r="DY22" s="59" t="n">
        <f aca="false">IF(K22=24,17,0)</f>
        <v>0</v>
      </c>
      <c r="DZ22" s="59" t="n">
        <f aca="false">IF(K22=25,16,0)</f>
        <v>0</v>
      </c>
      <c r="EA22" s="59" t="n">
        <f aca="false">IF(K22=26,15,0)</f>
        <v>0</v>
      </c>
      <c r="EB22" s="59" t="n">
        <f aca="false">IF(K22=27,14,0)</f>
        <v>0</v>
      </c>
      <c r="EC22" s="59" t="n">
        <f aca="false">IF(K22=28,13,0)</f>
        <v>0</v>
      </c>
      <c r="ED22" s="59" t="n">
        <f aca="false">IF(K22=29,12,0)</f>
        <v>0</v>
      </c>
      <c r="EE22" s="59" t="n">
        <f aca="false">IF(K22=30,11,0)</f>
        <v>0</v>
      </c>
      <c r="EF22" s="59" t="n">
        <f aca="false">IF(K22=31,10,0)</f>
        <v>0</v>
      </c>
      <c r="EG22" s="59" t="n">
        <f aca="false">IF(K22=32,9,0)</f>
        <v>0</v>
      </c>
      <c r="EH22" s="59" t="n">
        <f aca="false">IF(K22=33,8,0)</f>
        <v>0</v>
      </c>
      <c r="EI22" s="59" t="n">
        <f aca="false">IF(K22=34,7,0)</f>
        <v>0</v>
      </c>
      <c r="EJ22" s="59" t="n">
        <f aca="false">IF(K22=35,6,0)</f>
        <v>0</v>
      </c>
      <c r="EK22" s="59" t="n">
        <f aca="false">IF(K22=36,5,0)</f>
        <v>0</v>
      </c>
      <c r="EL22" s="59" t="n">
        <f aca="false">IF(K22=37,4,0)</f>
        <v>0</v>
      </c>
      <c r="EM22" s="59" t="n">
        <f aca="false">IF(K22=38,3,0)</f>
        <v>0</v>
      </c>
      <c r="EN22" s="59" t="n">
        <f aca="false">IF(K22=39,2,0)</f>
        <v>0</v>
      </c>
      <c r="EO22" s="59" t="n">
        <f aca="false">IF(K22=40,1,0)</f>
        <v>0</v>
      </c>
      <c r="EP22" s="59" t="n">
        <f aca="false">IF(K22&gt;20,0,0)</f>
        <v>0</v>
      </c>
      <c r="EQ22" s="59" t="n">
        <f aca="false">IF(K22="сх",0,0)</f>
        <v>0</v>
      </c>
      <c r="ER22" s="59" t="n">
        <f aca="false">SUM(DB22:EQ22)</f>
        <v>30</v>
      </c>
      <c r="ES22" s="59"/>
      <c r="ET22" s="59" t="n">
        <f aca="false">IF(I22="сх","ноль",IF(I22&gt;0,I22,"Ноль"))</f>
        <v>14</v>
      </c>
      <c r="EU22" s="59" t="n">
        <f aca="false">IF(K22="сх","ноль",IF(K22&gt;0,K22,"Ноль"))</f>
        <v>11</v>
      </c>
      <c r="EV22" s="59"/>
      <c r="EW22" s="59" t="n">
        <f aca="false">MIN(ET22,EU22)</f>
        <v>11</v>
      </c>
      <c r="EX22" s="59" t="e">
        <f aca="false">IF(M22=#REF!,IF(K22&lt;#REF!,#REF!,FB22),#REF!)</f>
        <v>#REF!</v>
      </c>
      <c r="EY22" s="59" t="e">
        <f aca="false">IF(M22=#REF!,IF(K22&lt;#REF!,0,1))</f>
        <v>#REF!</v>
      </c>
      <c r="EZ22" s="59" t="e">
        <f aca="false">IF(AND(EW22&gt;=21,EW22&lt;&gt;0),EW22,IF(M22&lt;#REF!,"СТОП",EX22+EY22))</f>
        <v>#REF!</v>
      </c>
      <c r="FA22" s="59"/>
      <c r="FB22" s="59" t="n">
        <v>15</v>
      </c>
      <c r="FC22" s="59" t="n">
        <v>16</v>
      </c>
      <c r="FD22" s="59"/>
      <c r="FE22" s="61" t="n">
        <f aca="false">IF(I22=1,25,0)</f>
        <v>0</v>
      </c>
      <c r="FF22" s="61" t="n">
        <f aca="false">IF(I22=2,22,0)</f>
        <v>0</v>
      </c>
      <c r="FG22" s="61" t="n">
        <f aca="false">IF(I22=3,20,0)</f>
        <v>0</v>
      </c>
      <c r="FH22" s="61" t="n">
        <f aca="false">IF(I22=4,18,0)</f>
        <v>0</v>
      </c>
      <c r="FI22" s="61" t="n">
        <f aca="false">IF(I22=5,16,0)</f>
        <v>0</v>
      </c>
      <c r="FJ22" s="61" t="n">
        <f aca="false">IF(I22=6,15,0)</f>
        <v>0</v>
      </c>
      <c r="FK22" s="61" t="n">
        <f aca="false">IF(I22=7,14,0)</f>
        <v>0</v>
      </c>
      <c r="FL22" s="61" t="n">
        <f aca="false">IF(I22=8,13,0)</f>
        <v>0</v>
      </c>
      <c r="FM22" s="61" t="n">
        <f aca="false">IF(I22=9,12,0)</f>
        <v>0</v>
      </c>
      <c r="FN22" s="61" t="n">
        <f aca="false">IF(I22=10,11,0)</f>
        <v>0</v>
      </c>
      <c r="FO22" s="61" t="n">
        <f aca="false">IF(I22=11,10,0)</f>
        <v>0</v>
      </c>
      <c r="FP22" s="61" t="n">
        <f aca="false">IF(I22=12,9,0)</f>
        <v>0</v>
      </c>
      <c r="FQ22" s="61" t="n">
        <f aca="false">IF(I22=13,8,0)</f>
        <v>0</v>
      </c>
      <c r="FR22" s="61" t="n">
        <f aca="false">IF(I22=14,7,0)</f>
        <v>7</v>
      </c>
      <c r="FS22" s="61" t="n">
        <f aca="false">IF(I22=15,6,0)</f>
        <v>0</v>
      </c>
      <c r="FT22" s="61" t="n">
        <f aca="false">IF(I22=16,5,0)</f>
        <v>0</v>
      </c>
      <c r="FU22" s="61" t="n">
        <f aca="false">IF(I22=17,4,0)</f>
        <v>0</v>
      </c>
      <c r="FV22" s="61" t="n">
        <f aca="false">IF(I22=18,3,0)</f>
        <v>0</v>
      </c>
      <c r="FW22" s="61" t="n">
        <f aca="false">IF(I22=19,2,0)</f>
        <v>0</v>
      </c>
      <c r="FX22" s="61" t="n">
        <f aca="false">IF(I22=20,1,0)</f>
        <v>0</v>
      </c>
      <c r="FY22" s="61" t="n">
        <f aca="false">IF(I22&gt;20,0,0)</f>
        <v>0</v>
      </c>
      <c r="FZ22" s="61" t="n">
        <f aca="false">IF(I22="сх",0,0)</f>
        <v>0</v>
      </c>
      <c r="GA22" s="61" t="n">
        <f aca="false">SUM(FE22:FZ22)</f>
        <v>7</v>
      </c>
      <c r="GB22" s="61" t="n">
        <f aca="false">IF(K22=1,25,0)</f>
        <v>0</v>
      </c>
      <c r="GC22" s="61" t="n">
        <f aca="false">IF(K22=2,22,0)</f>
        <v>0</v>
      </c>
      <c r="GD22" s="61" t="n">
        <f aca="false">IF(K22=3,20,0)</f>
        <v>0</v>
      </c>
      <c r="GE22" s="61" t="n">
        <f aca="false">IF(K22=4,18,0)</f>
        <v>0</v>
      </c>
      <c r="GF22" s="61" t="n">
        <f aca="false">IF(K22=5,16,0)</f>
        <v>0</v>
      </c>
      <c r="GG22" s="61" t="n">
        <f aca="false">IF(K22=6,15,0)</f>
        <v>0</v>
      </c>
      <c r="GH22" s="61" t="n">
        <f aca="false">IF(K22=7,14,0)</f>
        <v>0</v>
      </c>
      <c r="GI22" s="61" t="n">
        <f aca="false">IF(K22=8,13,0)</f>
        <v>0</v>
      </c>
      <c r="GJ22" s="61" t="n">
        <f aca="false">IF(K22=9,12,0)</f>
        <v>0</v>
      </c>
      <c r="GK22" s="61" t="n">
        <f aca="false">IF(K22=10,11,0)</f>
        <v>0</v>
      </c>
      <c r="GL22" s="61" t="n">
        <f aca="false">IF(K22=11,10,0)</f>
        <v>10</v>
      </c>
      <c r="GM22" s="61" t="n">
        <f aca="false">IF(K22=12,9,0)</f>
        <v>0</v>
      </c>
      <c r="GN22" s="61" t="n">
        <f aca="false">IF(K22=13,8,0)</f>
        <v>0</v>
      </c>
      <c r="GO22" s="61" t="n">
        <f aca="false">IF(K22=14,7,0)</f>
        <v>0</v>
      </c>
      <c r="GP22" s="61" t="n">
        <f aca="false">IF(K22=15,6,0)</f>
        <v>0</v>
      </c>
      <c r="GQ22" s="61" t="n">
        <f aca="false">IF(K22=16,5,0)</f>
        <v>0</v>
      </c>
      <c r="GR22" s="61" t="n">
        <f aca="false">IF(K22=17,4,0)</f>
        <v>0</v>
      </c>
      <c r="GS22" s="61" t="n">
        <f aca="false">IF(K22=18,3,0)</f>
        <v>0</v>
      </c>
      <c r="GT22" s="61" t="n">
        <f aca="false">IF(K22=19,2,0)</f>
        <v>0</v>
      </c>
      <c r="GU22" s="61" t="n">
        <f aca="false">IF(K22=20,1,0)</f>
        <v>0</v>
      </c>
      <c r="GV22" s="61" t="n">
        <f aca="false">IF(K22&gt;20,0,0)</f>
        <v>0</v>
      </c>
      <c r="GW22" s="61" t="n">
        <f aca="false">IF(K22="сх",0,0)</f>
        <v>0</v>
      </c>
      <c r="GX22" s="61" t="n">
        <f aca="false">SUM(GB22:GW22)</f>
        <v>10</v>
      </c>
      <c r="GY22" s="61" t="n">
        <f aca="false">IF(I22=1,100,0)</f>
        <v>0</v>
      </c>
      <c r="GZ22" s="61" t="n">
        <f aca="false">IF(I22=2,98,0)</f>
        <v>0</v>
      </c>
      <c r="HA22" s="61" t="n">
        <f aca="false">IF(I22=3,95,0)</f>
        <v>0</v>
      </c>
      <c r="HB22" s="61" t="n">
        <f aca="false">IF(I22=4,93,0)</f>
        <v>0</v>
      </c>
      <c r="HC22" s="61" t="n">
        <f aca="false">IF(I22=5,90,0)</f>
        <v>0</v>
      </c>
      <c r="HD22" s="61" t="n">
        <f aca="false">IF(I22=6,88,0)</f>
        <v>0</v>
      </c>
      <c r="HE22" s="61" t="n">
        <f aca="false">IF(I22=7,85,0)</f>
        <v>0</v>
      </c>
      <c r="HF22" s="61" t="n">
        <f aca="false">IF(I22=8,83,0)</f>
        <v>0</v>
      </c>
      <c r="HG22" s="61" t="n">
        <f aca="false">IF(I22=9,80,0)</f>
        <v>0</v>
      </c>
      <c r="HH22" s="61" t="n">
        <f aca="false">IF(I22=10,78,0)</f>
        <v>0</v>
      </c>
      <c r="HI22" s="61" t="n">
        <f aca="false">IF(I22=11,75,0)</f>
        <v>0</v>
      </c>
      <c r="HJ22" s="61" t="n">
        <f aca="false">IF(I22=12,73,0)</f>
        <v>0</v>
      </c>
      <c r="HK22" s="61" t="n">
        <f aca="false">IF(I22=13,70,0)</f>
        <v>0</v>
      </c>
      <c r="HL22" s="61" t="n">
        <f aca="false">IF(I22=14,68,0)</f>
        <v>68</v>
      </c>
      <c r="HM22" s="61" t="n">
        <f aca="false">IF(I22=15,65,0)</f>
        <v>0</v>
      </c>
      <c r="HN22" s="61" t="n">
        <f aca="false">IF(I22=16,63,0)</f>
        <v>0</v>
      </c>
      <c r="HO22" s="61" t="n">
        <f aca="false">IF(I22=17,60,0)</f>
        <v>0</v>
      </c>
      <c r="HP22" s="61" t="n">
        <f aca="false">IF(I22=18,58,0)</f>
        <v>0</v>
      </c>
      <c r="HQ22" s="61" t="n">
        <f aca="false">IF(I22=19,55,0)</f>
        <v>0</v>
      </c>
      <c r="HR22" s="61" t="n">
        <f aca="false">IF(I22=20,53,0)</f>
        <v>0</v>
      </c>
      <c r="HS22" s="61" t="n">
        <f aca="false">IF(I22&gt;20,0,0)</f>
        <v>0</v>
      </c>
      <c r="HT22" s="61" t="n">
        <f aca="false">IF(I22="сх",0,0)</f>
        <v>0</v>
      </c>
      <c r="HU22" s="61" t="n">
        <f aca="false">SUM(GY22:HT22)</f>
        <v>68</v>
      </c>
      <c r="HV22" s="61" t="n">
        <f aca="false">IF(K22=1,100,0)</f>
        <v>0</v>
      </c>
      <c r="HW22" s="61" t="n">
        <f aca="false">IF(K22=2,98,0)</f>
        <v>0</v>
      </c>
      <c r="HX22" s="61" t="n">
        <f aca="false">IF(K22=3,95,0)</f>
        <v>0</v>
      </c>
      <c r="HY22" s="61" t="n">
        <f aca="false">IF(K22=4,93,0)</f>
        <v>0</v>
      </c>
      <c r="HZ22" s="61" t="n">
        <f aca="false">IF(K22=5,90,0)</f>
        <v>0</v>
      </c>
      <c r="IA22" s="61" t="n">
        <f aca="false">IF(K22=6,88,0)</f>
        <v>0</v>
      </c>
      <c r="IB22" s="61" t="n">
        <f aca="false">IF(K22=7,85,0)</f>
        <v>0</v>
      </c>
      <c r="IC22" s="61" t="n">
        <f aca="false">IF(K22=8,83,0)</f>
        <v>0</v>
      </c>
      <c r="ID22" s="61" t="n">
        <f aca="false">IF(K22=9,80,0)</f>
        <v>0</v>
      </c>
      <c r="IE22" s="61" t="n">
        <f aca="false">IF(K22=10,78,0)</f>
        <v>0</v>
      </c>
      <c r="IF22" s="61" t="n">
        <f aca="false">IF(K22=11,75,0)</f>
        <v>75</v>
      </c>
      <c r="IG22" s="61" t="n">
        <f aca="false">IF(K22=12,73,0)</f>
        <v>0</v>
      </c>
      <c r="IH22" s="61" t="n">
        <f aca="false">IF(K22=13,70,0)</f>
        <v>0</v>
      </c>
      <c r="II22" s="61" t="n">
        <f aca="false">IF(K22=14,68,0)</f>
        <v>0</v>
      </c>
      <c r="IJ22" s="61" t="n">
        <f aca="false">IF(K22=15,65,0)</f>
        <v>0</v>
      </c>
      <c r="IK22" s="61" t="n">
        <f aca="false">IF(K22=16,63,0)</f>
        <v>0</v>
      </c>
      <c r="IL22" s="61" t="n">
        <f aca="false">IF(K22=17,60,0)</f>
        <v>0</v>
      </c>
      <c r="IM22" s="61" t="n">
        <f aca="false">IF(K22=18,58,0)</f>
        <v>0</v>
      </c>
      <c r="IN22" s="61" t="n">
        <f aca="false">IF(K22=19,55,0)</f>
        <v>0</v>
      </c>
      <c r="IO22" s="61" t="n">
        <f aca="false">IF(K22=20,53,0)</f>
        <v>0</v>
      </c>
      <c r="IP22" s="61" t="n">
        <f aca="false">IF(K22&gt;20,0,0)</f>
        <v>0</v>
      </c>
      <c r="IQ22" s="61" t="n">
        <f aca="false">IF(K22="сх",0,0)</f>
        <v>0</v>
      </c>
      <c r="IR22" s="61" t="n">
        <f aca="false">SUM(HV22:IQ22)</f>
        <v>75</v>
      </c>
      <c r="IS22" s="59"/>
      <c r="IT22" s="59"/>
      <c r="IU22" s="59"/>
      <c r="IV22" s="59"/>
    </row>
    <row r="23" s="62" customFormat="true" ht="99" hidden="false" customHeight="false" outlineLevel="0" collapsed="false">
      <c r="A23" s="111" t="n">
        <v>14</v>
      </c>
      <c r="B23" s="107" t="n">
        <v>4</v>
      </c>
      <c r="C23" s="107" t="n">
        <v>51</v>
      </c>
      <c r="D23" s="128" t="s">
        <v>166</v>
      </c>
      <c r="E23" s="73" t="s">
        <v>88</v>
      </c>
      <c r="F23" s="109" t="s">
        <v>99</v>
      </c>
      <c r="G23" s="110" t="s">
        <v>124</v>
      </c>
      <c r="H23" s="111" t="s">
        <v>126</v>
      </c>
      <c r="I23" s="69" t="n">
        <v>16</v>
      </c>
      <c r="J23" s="106" t="n">
        <v>5</v>
      </c>
      <c r="K23" s="69" t="n">
        <v>13</v>
      </c>
      <c r="L23" s="71" t="n">
        <v>8</v>
      </c>
      <c r="M23" s="72" t="n">
        <f aca="false">SUM(J23+L23)</f>
        <v>13</v>
      </c>
      <c r="N23" s="58" t="n">
        <f aca="false">J23+L23</f>
        <v>13</v>
      </c>
      <c r="O23" s="59"/>
      <c r="P23" s="60"/>
      <c r="Q23" s="59" t="n">
        <f aca="false">IF(I23=1,25,0)</f>
        <v>0</v>
      </c>
      <c r="R23" s="59" t="n">
        <f aca="false">IF(I23=2,22,0)</f>
        <v>0</v>
      </c>
      <c r="S23" s="59" t="n">
        <f aca="false">IF(I23=3,20,0)</f>
        <v>0</v>
      </c>
      <c r="T23" s="59" t="n">
        <f aca="false">IF(I23=4,18,0)</f>
        <v>0</v>
      </c>
      <c r="U23" s="59" t="n">
        <f aca="false">IF(I23=5,16,0)</f>
        <v>0</v>
      </c>
      <c r="V23" s="59" t="n">
        <f aca="false">IF(I23=6,15,0)</f>
        <v>0</v>
      </c>
      <c r="W23" s="59" t="n">
        <f aca="false">IF(I23=7,14,0)</f>
        <v>0</v>
      </c>
      <c r="X23" s="59" t="n">
        <f aca="false">IF(I23=8,13,0)</f>
        <v>0</v>
      </c>
      <c r="Y23" s="59" t="n">
        <f aca="false">IF(I23=9,12,0)</f>
        <v>0</v>
      </c>
      <c r="Z23" s="59" t="n">
        <f aca="false">IF(I23=10,11,0)</f>
        <v>0</v>
      </c>
      <c r="AA23" s="59" t="n">
        <f aca="false">IF(I23=11,10,0)</f>
        <v>0</v>
      </c>
      <c r="AB23" s="59" t="n">
        <f aca="false">IF(I23=12,9,0)</f>
        <v>0</v>
      </c>
      <c r="AC23" s="59" t="n">
        <f aca="false">IF(I23=13,8,0)</f>
        <v>0</v>
      </c>
      <c r="AD23" s="59" t="n">
        <f aca="false">IF(I23=14,7,0)</f>
        <v>0</v>
      </c>
      <c r="AE23" s="59" t="n">
        <f aca="false">IF(I23=15,6,0)</f>
        <v>0</v>
      </c>
      <c r="AF23" s="59" t="n">
        <f aca="false">IF(I23=16,5,0)</f>
        <v>5</v>
      </c>
      <c r="AG23" s="59" t="n">
        <f aca="false">IF(I23=17,4,0)</f>
        <v>0</v>
      </c>
      <c r="AH23" s="59" t="n">
        <f aca="false">IF(I23=18,3,0)</f>
        <v>0</v>
      </c>
      <c r="AI23" s="59" t="n">
        <f aca="false">IF(I23=19,2,0)</f>
        <v>0</v>
      </c>
      <c r="AJ23" s="59" t="n">
        <f aca="false">IF(I23=20,1,0)</f>
        <v>0</v>
      </c>
      <c r="AK23" s="59" t="n">
        <f aca="false">IF(I23&gt;20,0,0)</f>
        <v>0</v>
      </c>
      <c r="AL23" s="59" t="n">
        <f aca="false">IF(I23="сх",0,0)</f>
        <v>0</v>
      </c>
      <c r="AM23" s="59" t="n">
        <f aca="false">SUM(Q23:AK23)</f>
        <v>5</v>
      </c>
      <c r="AN23" s="59" t="n">
        <f aca="false">IF(K23=1,25,0)</f>
        <v>0</v>
      </c>
      <c r="AO23" s="59" t="n">
        <f aca="false">IF(K23=2,22,0)</f>
        <v>0</v>
      </c>
      <c r="AP23" s="59" t="n">
        <f aca="false">IF(K23=3,20,0)</f>
        <v>0</v>
      </c>
      <c r="AQ23" s="59" t="n">
        <f aca="false">IF(K23=4,18,0)</f>
        <v>0</v>
      </c>
      <c r="AR23" s="59" t="n">
        <f aca="false">IF(K23=5,16,0)</f>
        <v>0</v>
      </c>
      <c r="AS23" s="59" t="n">
        <f aca="false">IF(K23=6,15,0)</f>
        <v>0</v>
      </c>
      <c r="AT23" s="59" t="n">
        <f aca="false">IF(K23=7,14,0)</f>
        <v>0</v>
      </c>
      <c r="AU23" s="59" t="n">
        <f aca="false">IF(K23=8,13,0)</f>
        <v>0</v>
      </c>
      <c r="AV23" s="59" t="n">
        <f aca="false">IF(K23=9,12,0)</f>
        <v>0</v>
      </c>
      <c r="AW23" s="59" t="n">
        <f aca="false">IF(K23=10,11,0)</f>
        <v>0</v>
      </c>
      <c r="AX23" s="59" t="n">
        <f aca="false">IF(K23=11,10,0)</f>
        <v>0</v>
      </c>
      <c r="AY23" s="59" t="n">
        <f aca="false">IF(K23=12,9,0)</f>
        <v>0</v>
      </c>
      <c r="AZ23" s="59" t="n">
        <f aca="false">IF(K23=13,8,0)</f>
        <v>8</v>
      </c>
      <c r="BA23" s="59" t="n">
        <f aca="false">IF(K23=14,7,0)</f>
        <v>0</v>
      </c>
      <c r="BB23" s="59" t="n">
        <f aca="false">IF(K23=15,6,0)</f>
        <v>0</v>
      </c>
      <c r="BC23" s="59" t="n">
        <f aca="false">IF(K23=16,5,0)</f>
        <v>0</v>
      </c>
      <c r="BD23" s="59" t="n">
        <f aca="false">IF(K23=17,4,0)</f>
        <v>0</v>
      </c>
      <c r="BE23" s="59" t="n">
        <f aca="false">IF(K23=18,3,0)</f>
        <v>0</v>
      </c>
      <c r="BF23" s="59" t="n">
        <f aca="false">IF(K23=19,2,0)</f>
        <v>0</v>
      </c>
      <c r="BG23" s="59" t="n">
        <f aca="false">IF(K23=20,1,0)</f>
        <v>0</v>
      </c>
      <c r="BH23" s="59" t="n">
        <f aca="false">IF(K23&gt;20,0,0)</f>
        <v>0</v>
      </c>
      <c r="BI23" s="59" t="n">
        <f aca="false">IF(K23="сх",0,0)</f>
        <v>0</v>
      </c>
      <c r="BJ23" s="59" t="n">
        <f aca="false">SUM(AN23:BH23)</f>
        <v>8</v>
      </c>
      <c r="BK23" s="59" t="n">
        <f aca="false">IF(I23=1,45,0)</f>
        <v>0</v>
      </c>
      <c r="BL23" s="59" t="n">
        <f aca="false">IF(I23=2,42,0)</f>
        <v>0</v>
      </c>
      <c r="BM23" s="59" t="n">
        <f aca="false">IF(I23=3,40,0)</f>
        <v>0</v>
      </c>
      <c r="BN23" s="59" t="n">
        <f aca="false">IF(I23=4,38,0)</f>
        <v>0</v>
      </c>
      <c r="BO23" s="59" t="n">
        <f aca="false">IF(I23=5,36,0)</f>
        <v>0</v>
      </c>
      <c r="BP23" s="59" t="n">
        <f aca="false">IF(I23=6,35,0)</f>
        <v>0</v>
      </c>
      <c r="BQ23" s="59" t="n">
        <f aca="false">IF(I23=7,34,0)</f>
        <v>0</v>
      </c>
      <c r="BR23" s="59" t="n">
        <f aca="false">IF(I23=8,33,0)</f>
        <v>0</v>
      </c>
      <c r="BS23" s="59" t="n">
        <f aca="false">IF(I23=9,32,0)</f>
        <v>0</v>
      </c>
      <c r="BT23" s="59" t="n">
        <f aca="false">IF(I23=10,31,0)</f>
        <v>0</v>
      </c>
      <c r="BU23" s="59" t="n">
        <f aca="false">IF(I23=11,30,0)</f>
        <v>0</v>
      </c>
      <c r="BV23" s="59" t="n">
        <f aca="false">IF(I23=12,29,0)</f>
        <v>0</v>
      </c>
      <c r="BW23" s="59" t="n">
        <f aca="false">IF(I23=13,28,0)</f>
        <v>0</v>
      </c>
      <c r="BX23" s="59" t="n">
        <f aca="false">IF(I23=14,27,0)</f>
        <v>0</v>
      </c>
      <c r="BY23" s="59" t="n">
        <f aca="false">IF(I23=15,26,0)</f>
        <v>0</v>
      </c>
      <c r="BZ23" s="59" t="n">
        <f aca="false">IF(I23=16,25,0)</f>
        <v>25</v>
      </c>
      <c r="CA23" s="59" t="n">
        <f aca="false">IF(I23=17,24,0)</f>
        <v>0</v>
      </c>
      <c r="CB23" s="59" t="n">
        <f aca="false">IF(I23=18,23,0)</f>
        <v>0</v>
      </c>
      <c r="CC23" s="59" t="n">
        <f aca="false">IF(I23=19,22,0)</f>
        <v>0</v>
      </c>
      <c r="CD23" s="59" t="n">
        <f aca="false">IF(I23=20,21,0)</f>
        <v>0</v>
      </c>
      <c r="CE23" s="59" t="n">
        <f aca="false">IF(I23=21,20,0)</f>
        <v>0</v>
      </c>
      <c r="CF23" s="59" t="n">
        <f aca="false">IF(I23=22,19,0)</f>
        <v>0</v>
      </c>
      <c r="CG23" s="59" t="n">
        <f aca="false">IF(I23=23,18,0)</f>
        <v>0</v>
      </c>
      <c r="CH23" s="59" t="n">
        <f aca="false">IF(I23=24,17,0)</f>
        <v>0</v>
      </c>
      <c r="CI23" s="59" t="n">
        <f aca="false">IF(I23=25,16,0)</f>
        <v>0</v>
      </c>
      <c r="CJ23" s="59" t="n">
        <f aca="false">IF(I23=26,15,0)</f>
        <v>0</v>
      </c>
      <c r="CK23" s="59" t="n">
        <f aca="false">IF(I23=27,14,0)</f>
        <v>0</v>
      </c>
      <c r="CL23" s="59" t="n">
        <f aca="false">IF(I23=28,13,0)</f>
        <v>0</v>
      </c>
      <c r="CM23" s="59" t="n">
        <f aca="false">IF(I23=29,12,0)</f>
        <v>0</v>
      </c>
      <c r="CN23" s="59" t="n">
        <f aca="false">IF(I23=30,11,0)</f>
        <v>0</v>
      </c>
      <c r="CO23" s="59" t="n">
        <f aca="false">IF(I23=31,10,0)</f>
        <v>0</v>
      </c>
      <c r="CP23" s="59" t="n">
        <f aca="false">IF(I23=32,9,0)</f>
        <v>0</v>
      </c>
      <c r="CQ23" s="59" t="n">
        <f aca="false">IF(I23=33,8,0)</f>
        <v>0</v>
      </c>
      <c r="CR23" s="59" t="n">
        <f aca="false">IF(I23=34,7,0)</f>
        <v>0</v>
      </c>
      <c r="CS23" s="59" t="n">
        <f aca="false">IF(I23=35,6,0)</f>
        <v>0</v>
      </c>
      <c r="CT23" s="59" t="n">
        <f aca="false">IF(I23=36,5,0)</f>
        <v>0</v>
      </c>
      <c r="CU23" s="59" t="n">
        <f aca="false">IF(I23=37,4,0)</f>
        <v>0</v>
      </c>
      <c r="CV23" s="59" t="n">
        <f aca="false">IF(I23=38,3,0)</f>
        <v>0</v>
      </c>
      <c r="CW23" s="59" t="n">
        <f aca="false">IF(I23=39,2,0)</f>
        <v>0</v>
      </c>
      <c r="CX23" s="59" t="n">
        <f aca="false">IF(I23=40,1,0)</f>
        <v>0</v>
      </c>
      <c r="CY23" s="59" t="n">
        <f aca="false">IF(I23&gt;20,0,0)</f>
        <v>0</v>
      </c>
      <c r="CZ23" s="59" t="n">
        <f aca="false">IF(I23="сх",0,0)</f>
        <v>0</v>
      </c>
      <c r="DA23" s="59" t="n">
        <f aca="false">SUM(BK23:CZ23)</f>
        <v>25</v>
      </c>
      <c r="DB23" s="59" t="n">
        <f aca="false">IF(K23=1,45,0)</f>
        <v>0</v>
      </c>
      <c r="DC23" s="59" t="n">
        <f aca="false">IF(K23=2,42,0)</f>
        <v>0</v>
      </c>
      <c r="DD23" s="59" t="n">
        <f aca="false">IF(K23=3,40,0)</f>
        <v>0</v>
      </c>
      <c r="DE23" s="59" t="n">
        <f aca="false">IF(K23=4,38,0)</f>
        <v>0</v>
      </c>
      <c r="DF23" s="59" t="n">
        <f aca="false">IF(K23=5,36,0)</f>
        <v>0</v>
      </c>
      <c r="DG23" s="59" t="n">
        <f aca="false">IF(K23=6,35,0)</f>
        <v>0</v>
      </c>
      <c r="DH23" s="59" t="n">
        <f aca="false">IF(K23=7,34,0)</f>
        <v>0</v>
      </c>
      <c r="DI23" s="59" t="n">
        <f aca="false">IF(K23=8,33,0)</f>
        <v>0</v>
      </c>
      <c r="DJ23" s="59" t="n">
        <f aca="false">IF(K23=9,32,0)</f>
        <v>0</v>
      </c>
      <c r="DK23" s="59" t="n">
        <f aca="false">IF(K23=10,31,0)</f>
        <v>0</v>
      </c>
      <c r="DL23" s="59" t="n">
        <f aca="false">IF(K23=11,30,0)</f>
        <v>0</v>
      </c>
      <c r="DM23" s="59" t="n">
        <f aca="false">IF(K23=12,29,0)</f>
        <v>0</v>
      </c>
      <c r="DN23" s="59" t="n">
        <f aca="false">IF(K23=13,28,0)</f>
        <v>28</v>
      </c>
      <c r="DO23" s="59" t="n">
        <f aca="false">IF(K23=14,27,0)</f>
        <v>0</v>
      </c>
      <c r="DP23" s="59" t="n">
        <f aca="false">IF(K23=15,26,0)</f>
        <v>0</v>
      </c>
      <c r="DQ23" s="59" t="n">
        <f aca="false">IF(K23=16,25,0)</f>
        <v>0</v>
      </c>
      <c r="DR23" s="59" t="n">
        <f aca="false">IF(K23=17,24,0)</f>
        <v>0</v>
      </c>
      <c r="DS23" s="59" t="n">
        <f aca="false">IF(K23=18,23,0)</f>
        <v>0</v>
      </c>
      <c r="DT23" s="59" t="n">
        <f aca="false">IF(K23=19,22,0)</f>
        <v>0</v>
      </c>
      <c r="DU23" s="59" t="n">
        <f aca="false">IF(K23=20,21,0)</f>
        <v>0</v>
      </c>
      <c r="DV23" s="59" t="n">
        <f aca="false">IF(K23=21,20,0)</f>
        <v>0</v>
      </c>
      <c r="DW23" s="59" t="n">
        <f aca="false">IF(K23=22,19,0)</f>
        <v>0</v>
      </c>
      <c r="DX23" s="59" t="n">
        <f aca="false">IF(K23=23,18,0)</f>
        <v>0</v>
      </c>
      <c r="DY23" s="59" t="n">
        <f aca="false">IF(K23=24,17,0)</f>
        <v>0</v>
      </c>
      <c r="DZ23" s="59" t="n">
        <f aca="false">IF(K23=25,16,0)</f>
        <v>0</v>
      </c>
      <c r="EA23" s="59" t="n">
        <f aca="false">IF(K23=26,15,0)</f>
        <v>0</v>
      </c>
      <c r="EB23" s="59" t="n">
        <f aca="false">IF(K23=27,14,0)</f>
        <v>0</v>
      </c>
      <c r="EC23" s="59" t="n">
        <f aca="false">IF(K23=28,13,0)</f>
        <v>0</v>
      </c>
      <c r="ED23" s="59" t="n">
        <f aca="false">IF(K23=29,12,0)</f>
        <v>0</v>
      </c>
      <c r="EE23" s="59" t="n">
        <f aca="false">IF(K23=30,11,0)</f>
        <v>0</v>
      </c>
      <c r="EF23" s="59" t="n">
        <f aca="false">IF(K23=31,10,0)</f>
        <v>0</v>
      </c>
      <c r="EG23" s="59" t="n">
        <f aca="false">IF(K23=32,9,0)</f>
        <v>0</v>
      </c>
      <c r="EH23" s="59" t="n">
        <f aca="false">IF(K23=33,8,0)</f>
        <v>0</v>
      </c>
      <c r="EI23" s="59" t="n">
        <f aca="false">IF(K23=34,7,0)</f>
        <v>0</v>
      </c>
      <c r="EJ23" s="59" t="n">
        <f aca="false">IF(K23=35,6,0)</f>
        <v>0</v>
      </c>
      <c r="EK23" s="59" t="n">
        <f aca="false">IF(K23=36,5,0)</f>
        <v>0</v>
      </c>
      <c r="EL23" s="59" t="n">
        <f aca="false">IF(K23=37,4,0)</f>
        <v>0</v>
      </c>
      <c r="EM23" s="59" t="n">
        <f aca="false">IF(K23=38,3,0)</f>
        <v>0</v>
      </c>
      <c r="EN23" s="59" t="n">
        <f aca="false">IF(K23=39,2,0)</f>
        <v>0</v>
      </c>
      <c r="EO23" s="59" t="n">
        <f aca="false">IF(K23=40,1,0)</f>
        <v>0</v>
      </c>
      <c r="EP23" s="59" t="n">
        <f aca="false">IF(K23&gt;20,0,0)</f>
        <v>0</v>
      </c>
      <c r="EQ23" s="59" t="n">
        <f aca="false">IF(K23="сх",0,0)</f>
        <v>0</v>
      </c>
      <c r="ER23" s="59" t="n">
        <f aca="false">SUM(DB23:EQ23)</f>
        <v>28</v>
      </c>
      <c r="ES23" s="59"/>
      <c r="ET23" s="59" t="n">
        <f aca="false">IF(I23="сх","ноль",IF(I23&gt;0,I23,"Ноль"))</f>
        <v>16</v>
      </c>
      <c r="EU23" s="59" t="n">
        <f aca="false">IF(K23="сх","ноль",IF(K23&gt;0,K23,"Ноль"))</f>
        <v>13</v>
      </c>
      <c r="EV23" s="59"/>
      <c r="EW23" s="59" t="n">
        <f aca="false">MIN(ET23,EU23)</f>
        <v>13</v>
      </c>
      <c r="EX23" s="59" t="e">
        <f aca="false">IF(M23=#REF!,IF(K23&lt;#REF!,#REF!,FB23),#REF!)</f>
        <v>#REF!</v>
      </c>
      <c r="EY23" s="59" t="e">
        <f aca="false">IF(M23=#REF!,IF(K23&lt;#REF!,0,1))</f>
        <v>#REF!</v>
      </c>
      <c r="EZ23" s="59" t="e">
        <f aca="false">IF(AND(EW23&gt;=21,EW23&lt;&gt;0),EW23,IF(M23&lt;#REF!,"СТОП",EX23+EY23))</f>
        <v>#REF!</v>
      </c>
      <c r="FA23" s="59"/>
      <c r="FB23" s="59" t="n">
        <v>15</v>
      </c>
      <c r="FC23" s="59" t="n">
        <v>16</v>
      </c>
      <c r="FD23" s="59"/>
      <c r="FE23" s="61" t="n">
        <f aca="false">IF(I23=1,25,0)</f>
        <v>0</v>
      </c>
      <c r="FF23" s="61" t="n">
        <f aca="false">IF(I23=2,22,0)</f>
        <v>0</v>
      </c>
      <c r="FG23" s="61" t="n">
        <f aca="false">IF(I23=3,20,0)</f>
        <v>0</v>
      </c>
      <c r="FH23" s="61" t="n">
        <f aca="false">IF(I23=4,18,0)</f>
        <v>0</v>
      </c>
      <c r="FI23" s="61" t="n">
        <f aca="false">IF(I23=5,16,0)</f>
        <v>0</v>
      </c>
      <c r="FJ23" s="61" t="n">
        <f aca="false">IF(I23=6,15,0)</f>
        <v>0</v>
      </c>
      <c r="FK23" s="61" t="n">
        <f aca="false">IF(I23=7,14,0)</f>
        <v>0</v>
      </c>
      <c r="FL23" s="61" t="n">
        <f aca="false">IF(I23=8,13,0)</f>
        <v>0</v>
      </c>
      <c r="FM23" s="61" t="n">
        <f aca="false">IF(I23=9,12,0)</f>
        <v>0</v>
      </c>
      <c r="FN23" s="61" t="n">
        <f aca="false">IF(I23=10,11,0)</f>
        <v>0</v>
      </c>
      <c r="FO23" s="61" t="n">
        <f aca="false">IF(I23=11,10,0)</f>
        <v>0</v>
      </c>
      <c r="FP23" s="61" t="n">
        <f aca="false">IF(I23=12,9,0)</f>
        <v>0</v>
      </c>
      <c r="FQ23" s="61" t="n">
        <f aca="false">IF(I23=13,8,0)</f>
        <v>0</v>
      </c>
      <c r="FR23" s="61" t="n">
        <f aca="false">IF(I23=14,7,0)</f>
        <v>0</v>
      </c>
      <c r="FS23" s="61" t="n">
        <f aca="false">IF(I23=15,6,0)</f>
        <v>0</v>
      </c>
      <c r="FT23" s="61" t="n">
        <f aca="false">IF(I23=16,5,0)</f>
        <v>5</v>
      </c>
      <c r="FU23" s="61" t="n">
        <f aca="false">IF(I23=17,4,0)</f>
        <v>0</v>
      </c>
      <c r="FV23" s="61" t="n">
        <f aca="false">IF(I23=18,3,0)</f>
        <v>0</v>
      </c>
      <c r="FW23" s="61" t="n">
        <f aca="false">IF(I23=19,2,0)</f>
        <v>0</v>
      </c>
      <c r="FX23" s="61" t="n">
        <f aca="false">IF(I23=20,1,0)</f>
        <v>0</v>
      </c>
      <c r="FY23" s="61" t="n">
        <f aca="false">IF(I23&gt;20,0,0)</f>
        <v>0</v>
      </c>
      <c r="FZ23" s="61" t="n">
        <f aca="false">IF(I23="сх",0,0)</f>
        <v>0</v>
      </c>
      <c r="GA23" s="61" t="n">
        <f aca="false">SUM(FE23:FZ23)</f>
        <v>5</v>
      </c>
      <c r="GB23" s="61" t="n">
        <f aca="false">IF(K23=1,25,0)</f>
        <v>0</v>
      </c>
      <c r="GC23" s="61" t="n">
        <f aca="false">IF(K23=2,22,0)</f>
        <v>0</v>
      </c>
      <c r="GD23" s="61" t="n">
        <f aca="false">IF(K23=3,20,0)</f>
        <v>0</v>
      </c>
      <c r="GE23" s="61" t="n">
        <f aca="false">IF(K23=4,18,0)</f>
        <v>0</v>
      </c>
      <c r="GF23" s="61" t="n">
        <f aca="false">IF(K23=5,16,0)</f>
        <v>0</v>
      </c>
      <c r="GG23" s="61" t="n">
        <f aca="false">IF(K23=6,15,0)</f>
        <v>0</v>
      </c>
      <c r="GH23" s="61" t="n">
        <f aca="false">IF(K23=7,14,0)</f>
        <v>0</v>
      </c>
      <c r="GI23" s="61" t="n">
        <f aca="false">IF(K23=8,13,0)</f>
        <v>0</v>
      </c>
      <c r="GJ23" s="61" t="n">
        <f aca="false">IF(K23=9,12,0)</f>
        <v>0</v>
      </c>
      <c r="GK23" s="61" t="n">
        <f aca="false">IF(K23=10,11,0)</f>
        <v>0</v>
      </c>
      <c r="GL23" s="61" t="n">
        <f aca="false">IF(K23=11,10,0)</f>
        <v>0</v>
      </c>
      <c r="GM23" s="61" t="n">
        <f aca="false">IF(K23=12,9,0)</f>
        <v>0</v>
      </c>
      <c r="GN23" s="61" t="n">
        <f aca="false">IF(K23=13,8,0)</f>
        <v>8</v>
      </c>
      <c r="GO23" s="61" t="n">
        <f aca="false">IF(K23=14,7,0)</f>
        <v>0</v>
      </c>
      <c r="GP23" s="61" t="n">
        <f aca="false">IF(K23=15,6,0)</f>
        <v>0</v>
      </c>
      <c r="GQ23" s="61" t="n">
        <f aca="false">IF(K23=16,5,0)</f>
        <v>0</v>
      </c>
      <c r="GR23" s="61" t="n">
        <f aca="false">IF(K23=17,4,0)</f>
        <v>0</v>
      </c>
      <c r="GS23" s="61" t="n">
        <f aca="false">IF(K23=18,3,0)</f>
        <v>0</v>
      </c>
      <c r="GT23" s="61" t="n">
        <f aca="false">IF(K23=19,2,0)</f>
        <v>0</v>
      </c>
      <c r="GU23" s="61" t="n">
        <f aca="false">IF(K23=20,1,0)</f>
        <v>0</v>
      </c>
      <c r="GV23" s="61" t="n">
        <f aca="false">IF(K23&gt;20,0,0)</f>
        <v>0</v>
      </c>
      <c r="GW23" s="61" t="n">
        <f aca="false">IF(K23="сх",0,0)</f>
        <v>0</v>
      </c>
      <c r="GX23" s="61" t="n">
        <f aca="false">SUM(GB23:GW23)</f>
        <v>8</v>
      </c>
      <c r="GY23" s="61" t="n">
        <f aca="false">IF(I23=1,100,0)</f>
        <v>0</v>
      </c>
      <c r="GZ23" s="61" t="n">
        <f aca="false">IF(I23=2,98,0)</f>
        <v>0</v>
      </c>
      <c r="HA23" s="61" t="n">
        <f aca="false">IF(I23=3,95,0)</f>
        <v>0</v>
      </c>
      <c r="HB23" s="61" t="n">
        <f aca="false">IF(I23=4,93,0)</f>
        <v>0</v>
      </c>
      <c r="HC23" s="61" t="n">
        <f aca="false">IF(I23=5,90,0)</f>
        <v>0</v>
      </c>
      <c r="HD23" s="61" t="n">
        <f aca="false">IF(I23=6,88,0)</f>
        <v>0</v>
      </c>
      <c r="HE23" s="61" t="n">
        <f aca="false">IF(I23=7,85,0)</f>
        <v>0</v>
      </c>
      <c r="HF23" s="61" t="n">
        <f aca="false">IF(I23=8,83,0)</f>
        <v>0</v>
      </c>
      <c r="HG23" s="61" t="n">
        <f aca="false">IF(I23=9,80,0)</f>
        <v>0</v>
      </c>
      <c r="HH23" s="61" t="n">
        <f aca="false">IF(I23=10,78,0)</f>
        <v>0</v>
      </c>
      <c r="HI23" s="61" t="n">
        <f aca="false">IF(I23=11,75,0)</f>
        <v>0</v>
      </c>
      <c r="HJ23" s="61" t="n">
        <f aca="false">IF(I23=12,73,0)</f>
        <v>0</v>
      </c>
      <c r="HK23" s="61" t="n">
        <f aca="false">IF(I23=13,70,0)</f>
        <v>0</v>
      </c>
      <c r="HL23" s="61" t="n">
        <f aca="false">IF(I23=14,68,0)</f>
        <v>0</v>
      </c>
      <c r="HM23" s="61" t="n">
        <f aca="false">IF(I23=15,65,0)</f>
        <v>0</v>
      </c>
      <c r="HN23" s="61" t="n">
        <f aca="false">IF(I23=16,63,0)</f>
        <v>63</v>
      </c>
      <c r="HO23" s="61" t="n">
        <f aca="false">IF(I23=17,60,0)</f>
        <v>0</v>
      </c>
      <c r="HP23" s="61" t="n">
        <f aca="false">IF(I23=18,58,0)</f>
        <v>0</v>
      </c>
      <c r="HQ23" s="61" t="n">
        <f aca="false">IF(I23=19,55,0)</f>
        <v>0</v>
      </c>
      <c r="HR23" s="61" t="n">
        <f aca="false">IF(I23=20,53,0)</f>
        <v>0</v>
      </c>
      <c r="HS23" s="61" t="n">
        <f aca="false">IF(I23&gt;20,0,0)</f>
        <v>0</v>
      </c>
      <c r="HT23" s="61" t="n">
        <f aca="false">IF(I23="сх",0,0)</f>
        <v>0</v>
      </c>
      <c r="HU23" s="61" t="n">
        <f aca="false">SUM(GY23:HT23)</f>
        <v>63</v>
      </c>
      <c r="HV23" s="61" t="n">
        <f aca="false">IF(K23=1,100,0)</f>
        <v>0</v>
      </c>
      <c r="HW23" s="61" t="n">
        <f aca="false">IF(K23=2,98,0)</f>
        <v>0</v>
      </c>
      <c r="HX23" s="61" t="n">
        <f aca="false">IF(K23=3,95,0)</f>
        <v>0</v>
      </c>
      <c r="HY23" s="61" t="n">
        <f aca="false">IF(K23=4,93,0)</f>
        <v>0</v>
      </c>
      <c r="HZ23" s="61" t="n">
        <f aca="false">IF(K23=5,90,0)</f>
        <v>0</v>
      </c>
      <c r="IA23" s="61" t="n">
        <f aca="false">IF(K23=6,88,0)</f>
        <v>0</v>
      </c>
      <c r="IB23" s="61" t="n">
        <f aca="false">IF(K23=7,85,0)</f>
        <v>0</v>
      </c>
      <c r="IC23" s="61" t="n">
        <f aca="false">IF(K23=8,83,0)</f>
        <v>0</v>
      </c>
      <c r="ID23" s="61" t="n">
        <f aca="false">IF(K23=9,80,0)</f>
        <v>0</v>
      </c>
      <c r="IE23" s="61" t="n">
        <f aca="false">IF(K23=10,78,0)</f>
        <v>0</v>
      </c>
      <c r="IF23" s="61" t="n">
        <f aca="false">IF(K23=11,75,0)</f>
        <v>0</v>
      </c>
      <c r="IG23" s="61" t="n">
        <f aca="false">IF(K23=12,73,0)</f>
        <v>0</v>
      </c>
      <c r="IH23" s="61" t="n">
        <f aca="false">IF(K23=13,70,0)</f>
        <v>70</v>
      </c>
      <c r="II23" s="61" t="n">
        <f aca="false">IF(K23=14,68,0)</f>
        <v>0</v>
      </c>
      <c r="IJ23" s="61" t="n">
        <f aca="false">IF(K23=15,65,0)</f>
        <v>0</v>
      </c>
      <c r="IK23" s="61" t="n">
        <f aca="false">IF(K23=16,63,0)</f>
        <v>0</v>
      </c>
      <c r="IL23" s="61" t="n">
        <f aca="false">IF(K23=17,60,0)</f>
        <v>0</v>
      </c>
      <c r="IM23" s="61" t="n">
        <f aca="false">IF(K23=18,58,0)</f>
        <v>0</v>
      </c>
      <c r="IN23" s="61" t="n">
        <f aca="false">IF(K23=19,55,0)</f>
        <v>0</v>
      </c>
      <c r="IO23" s="61" t="n">
        <f aca="false">IF(K23=20,53,0)</f>
        <v>0</v>
      </c>
      <c r="IP23" s="61" t="n">
        <f aca="false">IF(K23&gt;20,0,0)</f>
        <v>0</v>
      </c>
      <c r="IQ23" s="61" t="n">
        <f aca="false">IF(K23="сх",0,0)</f>
        <v>0</v>
      </c>
      <c r="IR23" s="61" t="n">
        <f aca="false">SUM(HV23:IQ23)</f>
        <v>70</v>
      </c>
      <c r="IS23" s="59"/>
      <c r="IT23" s="59"/>
      <c r="IU23" s="59"/>
      <c r="IV23" s="59"/>
    </row>
    <row r="24" s="62" customFormat="true" ht="99" hidden="false" customHeight="false" outlineLevel="0" collapsed="false">
      <c r="A24" s="111" t="n">
        <v>15</v>
      </c>
      <c r="B24" s="107" t="n">
        <v>2</v>
      </c>
      <c r="C24" s="107" t="n">
        <v>96</v>
      </c>
      <c r="D24" s="128" t="s">
        <v>167</v>
      </c>
      <c r="E24" s="73" t="s">
        <v>33</v>
      </c>
      <c r="F24" s="109" t="s">
        <v>116</v>
      </c>
      <c r="G24" s="110" t="s">
        <v>168</v>
      </c>
      <c r="H24" s="111" t="s">
        <v>36</v>
      </c>
      <c r="I24" s="69" t="n">
        <v>18</v>
      </c>
      <c r="J24" s="106" t="n">
        <v>3</v>
      </c>
      <c r="K24" s="69" t="n">
        <v>14</v>
      </c>
      <c r="L24" s="71" t="n">
        <v>7</v>
      </c>
      <c r="M24" s="72" t="n">
        <f aca="false">SUM(J24+L24)</f>
        <v>10</v>
      </c>
      <c r="N24" s="58" t="n">
        <f aca="false">J24+L24</f>
        <v>10</v>
      </c>
      <c r="O24" s="59"/>
      <c r="P24" s="60"/>
      <c r="Q24" s="59" t="n">
        <f aca="false">IF(I24=1,25,0)</f>
        <v>0</v>
      </c>
      <c r="R24" s="59" t="n">
        <f aca="false">IF(I24=2,22,0)</f>
        <v>0</v>
      </c>
      <c r="S24" s="59" t="n">
        <f aca="false">IF(I24=3,20,0)</f>
        <v>0</v>
      </c>
      <c r="T24" s="59" t="n">
        <f aca="false">IF(I24=4,18,0)</f>
        <v>0</v>
      </c>
      <c r="U24" s="59" t="n">
        <f aca="false">IF(I24=5,16,0)</f>
        <v>0</v>
      </c>
      <c r="V24" s="59" t="n">
        <f aca="false">IF(I24=6,15,0)</f>
        <v>0</v>
      </c>
      <c r="W24" s="59" t="n">
        <f aca="false">IF(I24=7,14,0)</f>
        <v>0</v>
      </c>
      <c r="X24" s="59" t="n">
        <f aca="false">IF(I24=8,13,0)</f>
        <v>0</v>
      </c>
      <c r="Y24" s="59" t="n">
        <f aca="false">IF(I24=9,12,0)</f>
        <v>0</v>
      </c>
      <c r="Z24" s="59" t="n">
        <f aca="false">IF(I24=10,11,0)</f>
        <v>0</v>
      </c>
      <c r="AA24" s="59" t="n">
        <f aca="false">IF(I24=11,10,0)</f>
        <v>0</v>
      </c>
      <c r="AB24" s="59" t="n">
        <f aca="false">IF(I24=12,9,0)</f>
        <v>0</v>
      </c>
      <c r="AC24" s="59" t="n">
        <f aca="false">IF(I24=13,8,0)</f>
        <v>0</v>
      </c>
      <c r="AD24" s="59" t="n">
        <f aca="false">IF(I24=14,7,0)</f>
        <v>0</v>
      </c>
      <c r="AE24" s="59" t="n">
        <f aca="false">IF(I24=15,6,0)</f>
        <v>0</v>
      </c>
      <c r="AF24" s="59" t="n">
        <f aca="false">IF(I24=16,5,0)</f>
        <v>0</v>
      </c>
      <c r="AG24" s="59" t="n">
        <f aca="false">IF(I24=17,4,0)</f>
        <v>0</v>
      </c>
      <c r="AH24" s="59" t="n">
        <f aca="false">IF(I24=18,3,0)</f>
        <v>3</v>
      </c>
      <c r="AI24" s="59" t="n">
        <f aca="false">IF(I24=19,2,0)</f>
        <v>0</v>
      </c>
      <c r="AJ24" s="59" t="n">
        <f aca="false">IF(I24=20,1,0)</f>
        <v>0</v>
      </c>
      <c r="AK24" s="59" t="n">
        <f aca="false">IF(I24&gt;20,0,0)</f>
        <v>0</v>
      </c>
      <c r="AL24" s="59" t="n">
        <f aca="false">IF(I24="сх",0,0)</f>
        <v>0</v>
      </c>
      <c r="AM24" s="59" t="n">
        <f aca="false">SUM(Q24:AK24)</f>
        <v>3</v>
      </c>
      <c r="AN24" s="59" t="n">
        <f aca="false">IF(K24=1,25,0)</f>
        <v>0</v>
      </c>
      <c r="AO24" s="59" t="n">
        <f aca="false">IF(K24=2,22,0)</f>
        <v>0</v>
      </c>
      <c r="AP24" s="59" t="n">
        <f aca="false">IF(K24=3,20,0)</f>
        <v>0</v>
      </c>
      <c r="AQ24" s="59" t="n">
        <f aca="false">IF(K24=4,18,0)</f>
        <v>0</v>
      </c>
      <c r="AR24" s="59" t="n">
        <f aca="false">IF(K24=5,16,0)</f>
        <v>0</v>
      </c>
      <c r="AS24" s="59" t="n">
        <f aca="false">IF(K24=6,15,0)</f>
        <v>0</v>
      </c>
      <c r="AT24" s="59" t="n">
        <f aca="false">IF(K24=7,14,0)</f>
        <v>0</v>
      </c>
      <c r="AU24" s="59" t="n">
        <f aca="false">IF(K24=8,13,0)</f>
        <v>0</v>
      </c>
      <c r="AV24" s="59" t="n">
        <f aca="false">IF(K24=9,12,0)</f>
        <v>0</v>
      </c>
      <c r="AW24" s="59" t="n">
        <f aca="false">IF(K24=10,11,0)</f>
        <v>0</v>
      </c>
      <c r="AX24" s="59" t="n">
        <f aca="false">IF(K24=11,10,0)</f>
        <v>0</v>
      </c>
      <c r="AY24" s="59" t="n">
        <f aca="false">IF(K24=12,9,0)</f>
        <v>0</v>
      </c>
      <c r="AZ24" s="59" t="n">
        <f aca="false">IF(K24=13,8,0)</f>
        <v>0</v>
      </c>
      <c r="BA24" s="59" t="n">
        <f aca="false">IF(K24=14,7,0)</f>
        <v>7</v>
      </c>
      <c r="BB24" s="59" t="n">
        <f aca="false">IF(K24=15,6,0)</f>
        <v>0</v>
      </c>
      <c r="BC24" s="59" t="n">
        <f aca="false">IF(K24=16,5,0)</f>
        <v>0</v>
      </c>
      <c r="BD24" s="59" t="n">
        <f aca="false">IF(K24=17,4,0)</f>
        <v>0</v>
      </c>
      <c r="BE24" s="59" t="n">
        <f aca="false">IF(K24=18,3,0)</f>
        <v>0</v>
      </c>
      <c r="BF24" s="59" t="n">
        <f aca="false">IF(K24=19,2,0)</f>
        <v>0</v>
      </c>
      <c r="BG24" s="59" t="n">
        <f aca="false">IF(K24=20,1,0)</f>
        <v>0</v>
      </c>
      <c r="BH24" s="59" t="n">
        <f aca="false">IF(K24&gt;20,0,0)</f>
        <v>0</v>
      </c>
      <c r="BI24" s="59" t="n">
        <f aca="false">IF(K24="сх",0,0)</f>
        <v>0</v>
      </c>
      <c r="BJ24" s="59" t="n">
        <f aca="false">SUM(AN24:BH24)</f>
        <v>7</v>
      </c>
      <c r="BK24" s="59" t="n">
        <f aca="false">IF(I24=1,45,0)</f>
        <v>0</v>
      </c>
      <c r="BL24" s="59" t="n">
        <f aca="false">IF(I24=2,42,0)</f>
        <v>0</v>
      </c>
      <c r="BM24" s="59" t="n">
        <f aca="false">IF(I24=3,40,0)</f>
        <v>0</v>
      </c>
      <c r="BN24" s="59" t="n">
        <f aca="false">IF(I24=4,38,0)</f>
        <v>0</v>
      </c>
      <c r="BO24" s="59" t="n">
        <f aca="false">IF(I24=5,36,0)</f>
        <v>0</v>
      </c>
      <c r="BP24" s="59" t="n">
        <f aca="false">IF(I24=6,35,0)</f>
        <v>0</v>
      </c>
      <c r="BQ24" s="59" t="n">
        <f aca="false">IF(I24=7,34,0)</f>
        <v>0</v>
      </c>
      <c r="BR24" s="59" t="n">
        <f aca="false">IF(I24=8,33,0)</f>
        <v>0</v>
      </c>
      <c r="BS24" s="59" t="n">
        <f aca="false">IF(I24=9,32,0)</f>
        <v>0</v>
      </c>
      <c r="BT24" s="59" t="n">
        <f aca="false">IF(I24=10,31,0)</f>
        <v>0</v>
      </c>
      <c r="BU24" s="59" t="n">
        <f aca="false">IF(I24=11,30,0)</f>
        <v>0</v>
      </c>
      <c r="BV24" s="59" t="n">
        <f aca="false">IF(I24=12,29,0)</f>
        <v>0</v>
      </c>
      <c r="BW24" s="59" t="n">
        <f aca="false">IF(I24=13,28,0)</f>
        <v>0</v>
      </c>
      <c r="BX24" s="59" t="n">
        <f aca="false">IF(I24=14,27,0)</f>
        <v>0</v>
      </c>
      <c r="BY24" s="59" t="n">
        <f aca="false">IF(I24=15,26,0)</f>
        <v>0</v>
      </c>
      <c r="BZ24" s="59" t="n">
        <f aca="false">IF(I24=16,25,0)</f>
        <v>0</v>
      </c>
      <c r="CA24" s="59" t="n">
        <f aca="false">IF(I24=17,24,0)</f>
        <v>0</v>
      </c>
      <c r="CB24" s="59" t="n">
        <f aca="false">IF(I24=18,23,0)</f>
        <v>23</v>
      </c>
      <c r="CC24" s="59" t="n">
        <f aca="false">IF(I24=19,22,0)</f>
        <v>0</v>
      </c>
      <c r="CD24" s="59" t="n">
        <f aca="false">IF(I24=20,21,0)</f>
        <v>0</v>
      </c>
      <c r="CE24" s="59" t="n">
        <f aca="false">IF(I24=21,20,0)</f>
        <v>0</v>
      </c>
      <c r="CF24" s="59" t="n">
        <f aca="false">IF(I24=22,19,0)</f>
        <v>0</v>
      </c>
      <c r="CG24" s="59" t="n">
        <f aca="false">IF(I24=23,18,0)</f>
        <v>0</v>
      </c>
      <c r="CH24" s="59" t="n">
        <f aca="false">IF(I24=24,17,0)</f>
        <v>0</v>
      </c>
      <c r="CI24" s="59" t="n">
        <f aca="false">IF(I24=25,16,0)</f>
        <v>0</v>
      </c>
      <c r="CJ24" s="59" t="n">
        <f aca="false">IF(I24=26,15,0)</f>
        <v>0</v>
      </c>
      <c r="CK24" s="59" t="n">
        <f aca="false">IF(I24=27,14,0)</f>
        <v>0</v>
      </c>
      <c r="CL24" s="59" t="n">
        <f aca="false">IF(I24=28,13,0)</f>
        <v>0</v>
      </c>
      <c r="CM24" s="59" t="n">
        <f aca="false">IF(I24=29,12,0)</f>
        <v>0</v>
      </c>
      <c r="CN24" s="59" t="n">
        <f aca="false">IF(I24=30,11,0)</f>
        <v>0</v>
      </c>
      <c r="CO24" s="59" t="n">
        <f aca="false">IF(I24=31,10,0)</f>
        <v>0</v>
      </c>
      <c r="CP24" s="59" t="n">
        <f aca="false">IF(I24=32,9,0)</f>
        <v>0</v>
      </c>
      <c r="CQ24" s="59" t="n">
        <f aca="false">IF(I24=33,8,0)</f>
        <v>0</v>
      </c>
      <c r="CR24" s="59" t="n">
        <f aca="false">IF(I24=34,7,0)</f>
        <v>0</v>
      </c>
      <c r="CS24" s="59" t="n">
        <f aca="false">IF(I24=35,6,0)</f>
        <v>0</v>
      </c>
      <c r="CT24" s="59" t="n">
        <f aca="false">IF(I24=36,5,0)</f>
        <v>0</v>
      </c>
      <c r="CU24" s="59" t="n">
        <f aca="false">IF(I24=37,4,0)</f>
        <v>0</v>
      </c>
      <c r="CV24" s="59" t="n">
        <f aca="false">IF(I24=38,3,0)</f>
        <v>0</v>
      </c>
      <c r="CW24" s="59" t="n">
        <f aca="false">IF(I24=39,2,0)</f>
        <v>0</v>
      </c>
      <c r="CX24" s="59" t="n">
        <f aca="false">IF(I24=40,1,0)</f>
        <v>0</v>
      </c>
      <c r="CY24" s="59" t="n">
        <f aca="false">IF(I24&gt;20,0,0)</f>
        <v>0</v>
      </c>
      <c r="CZ24" s="59" t="n">
        <f aca="false">IF(I24="сх",0,0)</f>
        <v>0</v>
      </c>
      <c r="DA24" s="59" t="n">
        <f aca="false">SUM(BK24:CZ24)</f>
        <v>23</v>
      </c>
      <c r="DB24" s="59" t="n">
        <f aca="false">IF(K24=1,45,0)</f>
        <v>0</v>
      </c>
      <c r="DC24" s="59" t="n">
        <f aca="false">IF(K24=2,42,0)</f>
        <v>0</v>
      </c>
      <c r="DD24" s="59" t="n">
        <f aca="false">IF(K24=3,40,0)</f>
        <v>0</v>
      </c>
      <c r="DE24" s="59" t="n">
        <f aca="false">IF(K24=4,38,0)</f>
        <v>0</v>
      </c>
      <c r="DF24" s="59" t="n">
        <f aca="false">IF(K24=5,36,0)</f>
        <v>0</v>
      </c>
      <c r="DG24" s="59" t="n">
        <f aca="false">IF(K24=6,35,0)</f>
        <v>0</v>
      </c>
      <c r="DH24" s="59" t="n">
        <f aca="false">IF(K24=7,34,0)</f>
        <v>0</v>
      </c>
      <c r="DI24" s="59" t="n">
        <f aca="false">IF(K24=8,33,0)</f>
        <v>0</v>
      </c>
      <c r="DJ24" s="59" t="n">
        <f aca="false">IF(K24=9,32,0)</f>
        <v>0</v>
      </c>
      <c r="DK24" s="59" t="n">
        <f aca="false">IF(K24=10,31,0)</f>
        <v>0</v>
      </c>
      <c r="DL24" s="59" t="n">
        <f aca="false">IF(K24=11,30,0)</f>
        <v>0</v>
      </c>
      <c r="DM24" s="59" t="n">
        <f aca="false">IF(K24=12,29,0)</f>
        <v>0</v>
      </c>
      <c r="DN24" s="59" t="n">
        <f aca="false">IF(K24=13,28,0)</f>
        <v>0</v>
      </c>
      <c r="DO24" s="59" t="n">
        <f aca="false">IF(K24=14,27,0)</f>
        <v>27</v>
      </c>
      <c r="DP24" s="59" t="n">
        <f aca="false">IF(K24=15,26,0)</f>
        <v>0</v>
      </c>
      <c r="DQ24" s="59" t="n">
        <f aca="false">IF(K24=16,25,0)</f>
        <v>0</v>
      </c>
      <c r="DR24" s="59" t="n">
        <f aca="false">IF(K24=17,24,0)</f>
        <v>0</v>
      </c>
      <c r="DS24" s="59" t="n">
        <f aca="false">IF(K24=18,23,0)</f>
        <v>0</v>
      </c>
      <c r="DT24" s="59" t="n">
        <f aca="false">IF(K24=19,22,0)</f>
        <v>0</v>
      </c>
      <c r="DU24" s="59" t="n">
        <f aca="false">IF(K24=20,21,0)</f>
        <v>0</v>
      </c>
      <c r="DV24" s="59" t="n">
        <f aca="false">IF(K24=21,20,0)</f>
        <v>0</v>
      </c>
      <c r="DW24" s="59" t="n">
        <f aca="false">IF(K24=22,19,0)</f>
        <v>0</v>
      </c>
      <c r="DX24" s="59" t="n">
        <f aca="false">IF(K24=23,18,0)</f>
        <v>0</v>
      </c>
      <c r="DY24" s="59" t="n">
        <f aca="false">IF(K24=24,17,0)</f>
        <v>0</v>
      </c>
      <c r="DZ24" s="59" t="n">
        <f aca="false">IF(K24=25,16,0)</f>
        <v>0</v>
      </c>
      <c r="EA24" s="59" t="n">
        <f aca="false">IF(K24=26,15,0)</f>
        <v>0</v>
      </c>
      <c r="EB24" s="59" t="n">
        <f aca="false">IF(K24=27,14,0)</f>
        <v>0</v>
      </c>
      <c r="EC24" s="59" t="n">
        <f aca="false">IF(K24=28,13,0)</f>
        <v>0</v>
      </c>
      <c r="ED24" s="59" t="n">
        <f aca="false">IF(K24=29,12,0)</f>
        <v>0</v>
      </c>
      <c r="EE24" s="59" t="n">
        <f aca="false">IF(K24=30,11,0)</f>
        <v>0</v>
      </c>
      <c r="EF24" s="59" t="n">
        <f aca="false">IF(K24=31,10,0)</f>
        <v>0</v>
      </c>
      <c r="EG24" s="59" t="n">
        <f aca="false">IF(K24=32,9,0)</f>
        <v>0</v>
      </c>
      <c r="EH24" s="59" t="n">
        <f aca="false">IF(K24=33,8,0)</f>
        <v>0</v>
      </c>
      <c r="EI24" s="59" t="n">
        <f aca="false">IF(K24=34,7,0)</f>
        <v>0</v>
      </c>
      <c r="EJ24" s="59" t="n">
        <f aca="false">IF(K24=35,6,0)</f>
        <v>0</v>
      </c>
      <c r="EK24" s="59" t="n">
        <f aca="false">IF(K24=36,5,0)</f>
        <v>0</v>
      </c>
      <c r="EL24" s="59" t="n">
        <f aca="false">IF(K24=37,4,0)</f>
        <v>0</v>
      </c>
      <c r="EM24" s="59" t="n">
        <f aca="false">IF(K24=38,3,0)</f>
        <v>0</v>
      </c>
      <c r="EN24" s="59" t="n">
        <f aca="false">IF(K24=39,2,0)</f>
        <v>0</v>
      </c>
      <c r="EO24" s="59" t="n">
        <f aca="false">IF(K24=40,1,0)</f>
        <v>0</v>
      </c>
      <c r="EP24" s="59" t="n">
        <f aca="false">IF(K24&gt;20,0,0)</f>
        <v>0</v>
      </c>
      <c r="EQ24" s="59" t="n">
        <f aca="false">IF(K24="сх",0,0)</f>
        <v>0</v>
      </c>
      <c r="ER24" s="59" t="n">
        <f aca="false">SUM(DB24:EQ24)</f>
        <v>27</v>
      </c>
      <c r="ES24" s="59"/>
      <c r="ET24" s="59" t="n">
        <f aca="false">IF(I24="сх","ноль",IF(I24&gt;0,I24,"Ноль"))</f>
        <v>18</v>
      </c>
      <c r="EU24" s="59" t="n">
        <f aca="false">IF(K24="сх","ноль",IF(K24&gt;0,K24,"Ноль"))</f>
        <v>14</v>
      </c>
      <c r="EV24" s="59"/>
      <c r="EW24" s="59" t="n">
        <f aca="false">MIN(ET24,EU24)</f>
        <v>14</v>
      </c>
      <c r="EX24" s="59" t="e">
        <f aca="false">IF(M24=#REF!,IF(K24&lt;#REF!,#REF!,FB24),#REF!)</f>
        <v>#REF!</v>
      </c>
      <c r="EY24" s="59" t="e">
        <f aca="false">IF(M24=#REF!,IF(K24&lt;#REF!,0,1))</f>
        <v>#REF!</v>
      </c>
      <c r="EZ24" s="59" t="e">
        <f aca="false">IF(AND(EW24&gt;=21,EW24&lt;&gt;0),EW24,IF(M24&lt;#REF!,"СТОП",EX24+EY24))</f>
        <v>#REF!</v>
      </c>
      <c r="FA24" s="59"/>
      <c r="FB24" s="59" t="n">
        <v>15</v>
      </c>
      <c r="FC24" s="59" t="n">
        <v>16</v>
      </c>
      <c r="FD24" s="59"/>
      <c r="FE24" s="61" t="n">
        <f aca="false">IF(I24=1,25,0)</f>
        <v>0</v>
      </c>
      <c r="FF24" s="61" t="n">
        <f aca="false">IF(I24=2,22,0)</f>
        <v>0</v>
      </c>
      <c r="FG24" s="61" t="n">
        <f aca="false">IF(I24=3,20,0)</f>
        <v>0</v>
      </c>
      <c r="FH24" s="61" t="n">
        <f aca="false">IF(I24=4,18,0)</f>
        <v>0</v>
      </c>
      <c r="FI24" s="61" t="n">
        <f aca="false">IF(I24=5,16,0)</f>
        <v>0</v>
      </c>
      <c r="FJ24" s="61" t="n">
        <f aca="false">IF(I24=6,15,0)</f>
        <v>0</v>
      </c>
      <c r="FK24" s="61" t="n">
        <f aca="false">IF(I24=7,14,0)</f>
        <v>0</v>
      </c>
      <c r="FL24" s="61" t="n">
        <f aca="false">IF(I24=8,13,0)</f>
        <v>0</v>
      </c>
      <c r="FM24" s="61" t="n">
        <f aca="false">IF(I24=9,12,0)</f>
        <v>0</v>
      </c>
      <c r="FN24" s="61" t="n">
        <f aca="false">IF(I24=10,11,0)</f>
        <v>0</v>
      </c>
      <c r="FO24" s="61" t="n">
        <f aca="false">IF(I24=11,10,0)</f>
        <v>0</v>
      </c>
      <c r="FP24" s="61" t="n">
        <f aca="false">IF(I24=12,9,0)</f>
        <v>0</v>
      </c>
      <c r="FQ24" s="61" t="n">
        <f aca="false">IF(I24=13,8,0)</f>
        <v>0</v>
      </c>
      <c r="FR24" s="61" t="n">
        <f aca="false">IF(I24=14,7,0)</f>
        <v>0</v>
      </c>
      <c r="FS24" s="61" t="n">
        <f aca="false">IF(I24=15,6,0)</f>
        <v>0</v>
      </c>
      <c r="FT24" s="61" t="n">
        <f aca="false">IF(I24=16,5,0)</f>
        <v>0</v>
      </c>
      <c r="FU24" s="61" t="n">
        <f aca="false">IF(I24=17,4,0)</f>
        <v>0</v>
      </c>
      <c r="FV24" s="61" t="n">
        <f aca="false">IF(I24=18,3,0)</f>
        <v>3</v>
      </c>
      <c r="FW24" s="61" t="n">
        <f aca="false">IF(I24=19,2,0)</f>
        <v>0</v>
      </c>
      <c r="FX24" s="61" t="n">
        <f aca="false">IF(I24=20,1,0)</f>
        <v>0</v>
      </c>
      <c r="FY24" s="61" t="n">
        <f aca="false">IF(I24&gt;20,0,0)</f>
        <v>0</v>
      </c>
      <c r="FZ24" s="61" t="n">
        <f aca="false">IF(I24="сх",0,0)</f>
        <v>0</v>
      </c>
      <c r="GA24" s="61" t="n">
        <f aca="false">SUM(FE24:FZ24)</f>
        <v>3</v>
      </c>
      <c r="GB24" s="61" t="n">
        <f aca="false">IF(K24=1,25,0)</f>
        <v>0</v>
      </c>
      <c r="GC24" s="61" t="n">
        <f aca="false">IF(K24=2,22,0)</f>
        <v>0</v>
      </c>
      <c r="GD24" s="61" t="n">
        <f aca="false">IF(K24=3,20,0)</f>
        <v>0</v>
      </c>
      <c r="GE24" s="61" t="n">
        <f aca="false">IF(K24=4,18,0)</f>
        <v>0</v>
      </c>
      <c r="GF24" s="61" t="n">
        <f aca="false">IF(K24=5,16,0)</f>
        <v>0</v>
      </c>
      <c r="GG24" s="61" t="n">
        <f aca="false">IF(K24=6,15,0)</f>
        <v>0</v>
      </c>
      <c r="GH24" s="61" t="n">
        <f aca="false">IF(K24=7,14,0)</f>
        <v>0</v>
      </c>
      <c r="GI24" s="61" t="n">
        <f aca="false">IF(K24=8,13,0)</f>
        <v>0</v>
      </c>
      <c r="GJ24" s="61" t="n">
        <f aca="false">IF(K24=9,12,0)</f>
        <v>0</v>
      </c>
      <c r="GK24" s="61" t="n">
        <f aca="false">IF(K24=10,11,0)</f>
        <v>0</v>
      </c>
      <c r="GL24" s="61" t="n">
        <f aca="false">IF(K24=11,10,0)</f>
        <v>0</v>
      </c>
      <c r="GM24" s="61" t="n">
        <f aca="false">IF(K24=12,9,0)</f>
        <v>0</v>
      </c>
      <c r="GN24" s="61" t="n">
        <f aca="false">IF(K24=13,8,0)</f>
        <v>0</v>
      </c>
      <c r="GO24" s="61" t="n">
        <f aca="false">IF(K24=14,7,0)</f>
        <v>7</v>
      </c>
      <c r="GP24" s="61" t="n">
        <f aca="false">IF(K24=15,6,0)</f>
        <v>0</v>
      </c>
      <c r="GQ24" s="61" t="n">
        <f aca="false">IF(K24=16,5,0)</f>
        <v>0</v>
      </c>
      <c r="GR24" s="61" t="n">
        <f aca="false">IF(K24=17,4,0)</f>
        <v>0</v>
      </c>
      <c r="GS24" s="61" t="n">
        <f aca="false">IF(K24=18,3,0)</f>
        <v>0</v>
      </c>
      <c r="GT24" s="61" t="n">
        <f aca="false">IF(K24=19,2,0)</f>
        <v>0</v>
      </c>
      <c r="GU24" s="61" t="n">
        <f aca="false">IF(K24=20,1,0)</f>
        <v>0</v>
      </c>
      <c r="GV24" s="61" t="n">
        <f aca="false">IF(K24&gt;20,0,0)</f>
        <v>0</v>
      </c>
      <c r="GW24" s="61" t="n">
        <f aca="false">IF(K24="сх",0,0)</f>
        <v>0</v>
      </c>
      <c r="GX24" s="61" t="n">
        <f aca="false">SUM(GB24:GW24)</f>
        <v>7</v>
      </c>
      <c r="GY24" s="61" t="n">
        <f aca="false">IF(I24=1,100,0)</f>
        <v>0</v>
      </c>
      <c r="GZ24" s="61" t="n">
        <f aca="false">IF(I24=2,98,0)</f>
        <v>0</v>
      </c>
      <c r="HA24" s="61" t="n">
        <f aca="false">IF(I24=3,95,0)</f>
        <v>0</v>
      </c>
      <c r="HB24" s="61" t="n">
        <f aca="false">IF(I24=4,93,0)</f>
        <v>0</v>
      </c>
      <c r="HC24" s="61" t="n">
        <f aca="false">IF(I24=5,90,0)</f>
        <v>0</v>
      </c>
      <c r="HD24" s="61" t="n">
        <f aca="false">IF(I24=6,88,0)</f>
        <v>0</v>
      </c>
      <c r="HE24" s="61" t="n">
        <f aca="false">IF(I24=7,85,0)</f>
        <v>0</v>
      </c>
      <c r="HF24" s="61" t="n">
        <f aca="false">IF(I24=8,83,0)</f>
        <v>0</v>
      </c>
      <c r="HG24" s="61" t="n">
        <f aca="false">IF(I24=9,80,0)</f>
        <v>0</v>
      </c>
      <c r="HH24" s="61" t="n">
        <f aca="false">IF(I24=10,78,0)</f>
        <v>0</v>
      </c>
      <c r="HI24" s="61" t="n">
        <f aca="false">IF(I24=11,75,0)</f>
        <v>0</v>
      </c>
      <c r="HJ24" s="61" t="n">
        <f aca="false">IF(I24=12,73,0)</f>
        <v>0</v>
      </c>
      <c r="HK24" s="61" t="n">
        <f aca="false">IF(I24=13,70,0)</f>
        <v>0</v>
      </c>
      <c r="HL24" s="61" t="n">
        <f aca="false">IF(I24=14,68,0)</f>
        <v>0</v>
      </c>
      <c r="HM24" s="61" t="n">
        <f aca="false">IF(I24=15,65,0)</f>
        <v>0</v>
      </c>
      <c r="HN24" s="61" t="n">
        <f aca="false">IF(I24=16,63,0)</f>
        <v>0</v>
      </c>
      <c r="HO24" s="61" t="n">
        <f aca="false">IF(I24=17,60,0)</f>
        <v>0</v>
      </c>
      <c r="HP24" s="61" t="n">
        <f aca="false">IF(I24=18,58,0)</f>
        <v>58</v>
      </c>
      <c r="HQ24" s="61" t="n">
        <f aca="false">IF(I24=19,55,0)</f>
        <v>0</v>
      </c>
      <c r="HR24" s="61" t="n">
        <f aca="false">IF(I24=20,53,0)</f>
        <v>0</v>
      </c>
      <c r="HS24" s="61" t="n">
        <f aca="false">IF(I24&gt;20,0,0)</f>
        <v>0</v>
      </c>
      <c r="HT24" s="61" t="n">
        <f aca="false">IF(I24="сх",0,0)</f>
        <v>0</v>
      </c>
      <c r="HU24" s="61" t="n">
        <f aca="false">SUM(GY24:HT24)</f>
        <v>58</v>
      </c>
      <c r="HV24" s="61" t="n">
        <f aca="false">IF(K24=1,100,0)</f>
        <v>0</v>
      </c>
      <c r="HW24" s="61" t="n">
        <f aca="false">IF(K24=2,98,0)</f>
        <v>0</v>
      </c>
      <c r="HX24" s="61" t="n">
        <f aca="false">IF(K24=3,95,0)</f>
        <v>0</v>
      </c>
      <c r="HY24" s="61" t="n">
        <f aca="false">IF(K24=4,93,0)</f>
        <v>0</v>
      </c>
      <c r="HZ24" s="61" t="n">
        <f aca="false">IF(K24=5,90,0)</f>
        <v>0</v>
      </c>
      <c r="IA24" s="61" t="n">
        <f aca="false">IF(K24=6,88,0)</f>
        <v>0</v>
      </c>
      <c r="IB24" s="61" t="n">
        <f aca="false">IF(K24=7,85,0)</f>
        <v>0</v>
      </c>
      <c r="IC24" s="61" t="n">
        <f aca="false">IF(K24=8,83,0)</f>
        <v>0</v>
      </c>
      <c r="ID24" s="61" t="n">
        <f aca="false">IF(K24=9,80,0)</f>
        <v>0</v>
      </c>
      <c r="IE24" s="61" t="n">
        <f aca="false">IF(K24=10,78,0)</f>
        <v>0</v>
      </c>
      <c r="IF24" s="61" t="n">
        <f aca="false">IF(K24=11,75,0)</f>
        <v>0</v>
      </c>
      <c r="IG24" s="61" t="n">
        <f aca="false">IF(K24=12,73,0)</f>
        <v>0</v>
      </c>
      <c r="IH24" s="61" t="n">
        <f aca="false">IF(K24=13,70,0)</f>
        <v>0</v>
      </c>
      <c r="II24" s="61" t="n">
        <f aca="false">IF(K24=14,68,0)</f>
        <v>68</v>
      </c>
      <c r="IJ24" s="61" t="n">
        <f aca="false">IF(K24=15,65,0)</f>
        <v>0</v>
      </c>
      <c r="IK24" s="61" t="n">
        <f aca="false">IF(K24=16,63,0)</f>
        <v>0</v>
      </c>
      <c r="IL24" s="61" t="n">
        <f aca="false">IF(K24=17,60,0)</f>
        <v>0</v>
      </c>
      <c r="IM24" s="61" t="n">
        <f aca="false">IF(K24=18,58,0)</f>
        <v>0</v>
      </c>
      <c r="IN24" s="61" t="n">
        <f aca="false">IF(K24=19,55,0)</f>
        <v>0</v>
      </c>
      <c r="IO24" s="61" t="n">
        <f aca="false">IF(K24=20,53,0)</f>
        <v>0</v>
      </c>
      <c r="IP24" s="61" t="n">
        <f aca="false">IF(K24&gt;20,0,0)</f>
        <v>0</v>
      </c>
      <c r="IQ24" s="61" t="n">
        <f aca="false">IF(K24="сх",0,0)</f>
        <v>0</v>
      </c>
      <c r="IR24" s="61" t="n">
        <f aca="false">SUM(HV24:IQ24)</f>
        <v>68</v>
      </c>
      <c r="IS24" s="59"/>
      <c r="IT24" s="59"/>
      <c r="IU24" s="59"/>
      <c r="IV24" s="59"/>
    </row>
    <row r="25" s="62" customFormat="true" ht="198" hidden="false" customHeight="false" outlineLevel="0" collapsed="false">
      <c r="A25" s="111" t="n">
        <v>16</v>
      </c>
      <c r="B25" s="107" t="n">
        <v>4</v>
      </c>
      <c r="C25" s="107" t="n">
        <v>88</v>
      </c>
      <c r="D25" s="128" t="s">
        <v>169</v>
      </c>
      <c r="E25" s="73" t="s">
        <v>88</v>
      </c>
      <c r="F25" s="109" t="s">
        <v>170</v>
      </c>
      <c r="G25" s="110" t="s">
        <v>53</v>
      </c>
      <c r="H25" s="111" t="s">
        <v>36</v>
      </c>
      <c r="I25" s="69" t="n">
        <v>15</v>
      </c>
      <c r="J25" s="106" t="n">
        <v>6</v>
      </c>
      <c r="K25" s="69" t="n">
        <v>18</v>
      </c>
      <c r="L25" s="71" t="n">
        <v>3</v>
      </c>
      <c r="M25" s="72" t="n">
        <f aca="false">SUM(J25+L25)</f>
        <v>9</v>
      </c>
      <c r="N25" s="58" t="n">
        <f aca="false">J25+L25</f>
        <v>9</v>
      </c>
      <c r="O25" s="59"/>
      <c r="P25" s="60"/>
      <c r="Q25" s="59" t="n">
        <f aca="false">IF(I25=1,25,0)</f>
        <v>0</v>
      </c>
      <c r="R25" s="59" t="n">
        <f aca="false">IF(I25=2,22,0)</f>
        <v>0</v>
      </c>
      <c r="S25" s="59" t="n">
        <f aca="false">IF(I25=3,20,0)</f>
        <v>0</v>
      </c>
      <c r="T25" s="59" t="n">
        <f aca="false">IF(I25=4,18,0)</f>
        <v>0</v>
      </c>
      <c r="U25" s="59" t="n">
        <f aca="false">IF(I25=5,16,0)</f>
        <v>0</v>
      </c>
      <c r="V25" s="59" t="n">
        <f aca="false">IF(I25=6,15,0)</f>
        <v>0</v>
      </c>
      <c r="W25" s="59" t="n">
        <f aca="false">IF(I25=7,14,0)</f>
        <v>0</v>
      </c>
      <c r="X25" s="59" t="n">
        <f aca="false">IF(I25=8,13,0)</f>
        <v>0</v>
      </c>
      <c r="Y25" s="59" t="n">
        <f aca="false">IF(I25=9,12,0)</f>
        <v>0</v>
      </c>
      <c r="Z25" s="59" t="n">
        <f aca="false">IF(I25=10,11,0)</f>
        <v>0</v>
      </c>
      <c r="AA25" s="59" t="n">
        <f aca="false">IF(I25=11,10,0)</f>
        <v>0</v>
      </c>
      <c r="AB25" s="59" t="n">
        <f aca="false">IF(I25=12,9,0)</f>
        <v>0</v>
      </c>
      <c r="AC25" s="59" t="n">
        <f aca="false">IF(I25=13,8,0)</f>
        <v>0</v>
      </c>
      <c r="AD25" s="59" t="n">
        <f aca="false">IF(I25=14,7,0)</f>
        <v>0</v>
      </c>
      <c r="AE25" s="59" t="n">
        <f aca="false">IF(I25=15,6,0)</f>
        <v>6</v>
      </c>
      <c r="AF25" s="59" t="n">
        <f aca="false">IF(I25=16,5,0)</f>
        <v>0</v>
      </c>
      <c r="AG25" s="59" t="n">
        <f aca="false">IF(I25=17,4,0)</f>
        <v>0</v>
      </c>
      <c r="AH25" s="59" t="n">
        <f aca="false">IF(I25=18,3,0)</f>
        <v>0</v>
      </c>
      <c r="AI25" s="59" t="n">
        <f aca="false">IF(I25=19,2,0)</f>
        <v>0</v>
      </c>
      <c r="AJ25" s="59" t="n">
        <f aca="false">IF(I25=20,1,0)</f>
        <v>0</v>
      </c>
      <c r="AK25" s="59" t="n">
        <f aca="false">IF(I25&gt;20,0,0)</f>
        <v>0</v>
      </c>
      <c r="AL25" s="59" t="n">
        <f aca="false">IF(I25="сх",0,0)</f>
        <v>0</v>
      </c>
      <c r="AM25" s="59" t="n">
        <f aca="false">SUM(Q25:AK25)</f>
        <v>6</v>
      </c>
      <c r="AN25" s="59" t="n">
        <f aca="false">IF(K25=1,25,0)</f>
        <v>0</v>
      </c>
      <c r="AO25" s="59" t="n">
        <f aca="false">IF(K25=2,22,0)</f>
        <v>0</v>
      </c>
      <c r="AP25" s="59" t="n">
        <f aca="false">IF(K25=3,20,0)</f>
        <v>0</v>
      </c>
      <c r="AQ25" s="59" t="n">
        <f aca="false">IF(K25=4,18,0)</f>
        <v>0</v>
      </c>
      <c r="AR25" s="59" t="n">
        <f aca="false">IF(K25=5,16,0)</f>
        <v>0</v>
      </c>
      <c r="AS25" s="59" t="n">
        <f aca="false">IF(K25=6,15,0)</f>
        <v>0</v>
      </c>
      <c r="AT25" s="59" t="n">
        <f aca="false">IF(K25=7,14,0)</f>
        <v>0</v>
      </c>
      <c r="AU25" s="59" t="n">
        <f aca="false">IF(K25=8,13,0)</f>
        <v>0</v>
      </c>
      <c r="AV25" s="59" t="n">
        <f aca="false">IF(K25=9,12,0)</f>
        <v>0</v>
      </c>
      <c r="AW25" s="59" t="n">
        <f aca="false">IF(K25=10,11,0)</f>
        <v>0</v>
      </c>
      <c r="AX25" s="59" t="n">
        <f aca="false">IF(K25=11,10,0)</f>
        <v>0</v>
      </c>
      <c r="AY25" s="59" t="n">
        <f aca="false">IF(K25=12,9,0)</f>
        <v>0</v>
      </c>
      <c r="AZ25" s="59" t="n">
        <f aca="false">IF(K25=13,8,0)</f>
        <v>0</v>
      </c>
      <c r="BA25" s="59" t="n">
        <f aca="false">IF(K25=14,7,0)</f>
        <v>0</v>
      </c>
      <c r="BB25" s="59" t="n">
        <f aca="false">IF(K25=15,6,0)</f>
        <v>0</v>
      </c>
      <c r="BC25" s="59" t="n">
        <f aca="false">IF(K25=16,5,0)</f>
        <v>0</v>
      </c>
      <c r="BD25" s="59" t="n">
        <f aca="false">IF(K25=17,4,0)</f>
        <v>0</v>
      </c>
      <c r="BE25" s="59" t="n">
        <f aca="false">IF(K25=18,3,0)</f>
        <v>3</v>
      </c>
      <c r="BF25" s="59" t="n">
        <f aca="false">IF(K25=19,2,0)</f>
        <v>0</v>
      </c>
      <c r="BG25" s="59" t="n">
        <f aca="false">IF(K25=20,1,0)</f>
        <v>0</v>
      </c>
      <c r="BH25" s="59" t="n">
        <f aca="false">IF(K25&gt;20,0,0)</f>
        <v>0</v>
      </c>
      <c r="BI25" s="59" t="n">
        <f aca="false">IF(K25="сх",0,0)</f>
        <v>0</v>
      </c>
      <c r="BJ25" s="59" t="n">
        <f aca="false">SUM(AN25:BH25)</f>
        <v>3</v>
      </c>
      <c r="BK25" s="59" t="n">
        <f aca="false">IF(I25=1,45,0)</f>
        <v>0</v>
      </c>
      <c r="BL25" s="59" t="n">
        <f aca="false">IF(I25=2,42,0)</f>
        <v>0</v>
      </c>
      <c r="BM25" s="59" t="n">
        <f aca="false">IF(I25=3,40,0)</f>
        <v>0</v>
      </c>
      <c r="BN25" s="59" t="n">
        <f aca="false">IF(I25=4,38,0)</f>
        <v>0</v>
      </c>
      <c r="BO25" s="59" t="n">
        <f aca="false">IF(I25=5,36,0)</f>
        <v>0</v>
      </c>
      <c r="BP25" s="59" t="n">
        <f aca="false">IF(I25=6,35,0)</f>
        <v>0</v>
      </c>
      <c r="BQ25" s="59" t="n">
        <f aca="false">IF(I25=7,34,0)</f>
        <v>0</v>
      </c>
      <c r="BR25" s="59" t="n">
        <f aca="false">IF(I25=8,33,0)</f>
        <v>0</v>
      </c>
      <c r="BS25" s="59" t="n">
        <f aca="false">IF(I25=9,32,0)</f>
        <v>0</v>
      </c>
      <c r="BT25" s="59" t="n">
        <f aca="false">IF(I25=10,31,0)</f>
        <v>0</v>
      </c>
      <c r="BU25" s="59" t="n">
        <f aca="false">IF(I25=11,30,0)</f>
        <v>0</v>
      </c>
      <c r="BV25" s="59" t="n">
        <f aca="false">IF(I25=12,29,0)</f>
        <v>0</v>
      </c>
      <c r="BW25" s="59" t="n">
        <f aca="false">IF(I25=13,28,0)</f>
        <v>0</v>
      </c>
      <c r="BX25" s="59" t="n">
        <f aca="false">IF(I25=14,27,0)</f>
        <v>0</v>
      </c>
      <c r="BY25" s="59" t="n">
        <f aca="false">IF(I25=15,26,0)</f>
        <v>26</v>
      </c>
      <c r="BZ25" s="59" t="n">
        <f aca="false">IF(I25=16,25,0)</f>
        <v>0</v>
      </c>
      <c r="CA25" s="59" t="n">
        <f aca="false">IF(I25=17,24,0)</f>
        <v>0</v>
      </c>
      <c r="CB25" s="59" t="n">
        <f aca="false">IF(I25=18,23,0)</f>
        <v>0</v>
      </c>
      <c r="CC25" s="59" t="n">
        <f aca="false">IF(I25=19,22,0)</f>
        <v>0</v>
      </c>
      <c r="CD25" s="59" t="n">
        <f aca="false">IF(I25=20,21,0)</f>
        <v>0</v>
      </c>
      <c r="CE25" s="59" t="n">
        <f aca="false">IF(I25=21,20,0)</f>
        <v>0</v>
      </c>
      <c r="CF25" s="59" t="n">
        <f aca="false">IF(I25=22,19,0)</f>
        <v>0</v>
      </c>
      <c r="CG25" s="59" t="n">
        <f aca="false">IF(I25=23,18,0)</f>
        <v>0</v>
      </c>
      <c r="CH25" s="59" t="n">
        <f aca="false">IF(I25=24,17,0)</f>
        <v>0</v>
      </c>
      <c r="CI25" s="59" t="n">
        <f aca="false">IF(I25=25,16,0)</f>
        <v>0</v>
      </c>
      <c r="CJ25" s="59" t="n">
        <f aca="false">IF(I25=26,15,0)</f>
        <v>0</v>
      </c>
      <c r="CK25" s="59" t="n">
        <f aca="false">IF(I25=27,14,0)</f>
        <v>0</v>
      </c>
      <c r="CL25" s="59" t="n">
        <f aca="false">IF(I25=28,13,0)</f>
        <v>0</v>
      </c>
      <c r="CM25" s="59" t="n">
        <f aca="false">IF(I25=29,12,0)</f>
        <v>0</v>
      </c>
      <c r="CN25" s="59" t="n">
        <f aca="false">IF(I25=30,11,0)</f>
        <v>0</v>
      </c>
      <c r="CO25" s="59" t="n">
        <f aca="false">IF(I25=31,10,0)</f>
        <v>0</v>
      </c>
      <c r="CP25" s="59" t="n">
        <f aca="false">IF(I25=32,9,0)</f>
        <v>0</v>
      </c>
      <c r="CQ25" s="59" t="n">
        <f aca="false">IF(I25=33,8,0)</f>
        <v>0</v>
      </c>
      <c r="CR25" s="59" t="n">
        <f aca="false">IF(I25=34,7,0)</f>
        <v>0</v>
      </c>
      <c r="CS25" s="59" t="n">
        <f aca="false">IF(I25=35,6,0)</f>
        <v>0</v>
      </c>
      <c r="CT25" s="59" t="n">
        <f aca="false">IF(I25=36,5,0)</f>
        <v>0</v>
      </c>
      <c r="CU25" s="59" t="n">
        <f aca="false">IF(I25=37,4,0)</f>
        <v>0</v>
      </c>
      <c r="CV25" s="59" t="n">
        <f aca="false">IF(I25=38,3,0)</f>
        <v>0</v>
      </c>
      <c r="CW25" s="59" t="n">
        <f aca="false">IF(I25=39,2,0)</f>
        <v>0</v>
      </c>
      <c r="CX25" s="59" t="n">
        <f aca="false">IF(I25=40,1,0)</f>
        <v>0</v>
      </c>
      <c r="CY25" s="59" t="n">
        <f aca="false">IF(I25&gt;20,0,0)</f>
        <v>0</v>
      </c>
      <c r="CZ25" s="59" t="n">
        <f aca="false">IF(I25="сх",0,0)</f>
        <v>0</v>
      </c>
      <c r="DA25" s="59" t="n">
        <f aca="false">SUM(BK25:CZ25)</f>
        <v>26</v>
      </c>
      <c r="DB25" s="59" t="n">
        <f aca="false">IF(K25=1,45,0)</f>
        <v>0</v>
      </c>
      <c r="DC25" s="59" t="n">
        <f aca="false">IF(K25=2,42,0)</f>
        <v>0</v>
      </c>
      <c r="DD25" s="59" t="n">
        <f aca="false">IF(K25=3,40,0)</f>
        <v>0</v>
      </c>
      <c r="DE25" s="59" t="n">
        <f aca="false">IF(K25=4,38,0)</f>
        <v>0</v>
      </c>
      <c r="DF25" s="59" t="n">
        <f aca="false">IF(K25=5,36,0)</f>
        <v>0</v>
      </c>
      <c r="DG25" s="59" t="n">
        <f aca="false">IF(K25=6,35,0)</f>
        <v>0</v>
      </c>
      <c r="DH25" s="59" t="n">
        <f aca="false">IF(K25=7,34,0)</f>
        <v>0</v>
      </c>
      <c r="DI25" s="59" t="n">
        <f aca="false">IF(K25=8,33,0)</f>
        <v>0</v>
      </c>
      <c r="DJ25" s="59" t="n">
        <f aca="false">IF(K25=9,32,0)</f>
        <v>0</v>
      </c>
      <c r="DK25" s="59" t="n">
        <f aca="false">IF(K25=10,31,0)</f>
        <v>0</v>
      </c>
      <c r="DL25" s="59" t="n">
        <f aca="false">IF(K25=11,30,0)</f>
        <v>0</v>
      </c>
      <c r="DM25" s="59" t="n">
        <f aca="false">IF(K25=12,29,0)</f>
        <v>0</v>
      </c>
      <c r="DN25" s="59" t="n">
        <f aca="false">IF(K25=13,28,0)</f>
        <v>0</v>
      </c>
      <c r="DO25" s="59" t="n">
        <f aca="false">IF(K25=14,27,0)</f>
        <v>0</v>
      </c>
      <c r="DP25" s="59" t="n">
        <f aca="false">IF(K25=15,26,0)</f>
        <v>0</v>
      </c>
      <c r="DQ25" s="59" t="n">
        <f aca="false">IF(K25=16,25,0)</f>
        <v>0</v>
      </c>
      <c r="DR25" s="59" t="n">
        <f aca="false">IF(K25=17,24,0)</f>
        <v>0</v>
      </c>
      <c r="DS25" s="59" t="n">
        <f aca="false">IF(K25=18,23,0)</f>
        <v>23</v>
      </c>
      <c r="DT25" s="59" t="n">
        <f aca="false">IF(K25=19,22,0)</f>
        <v>0</v>
      </c>
      <c r="DU25" s="59" t="n">
        <f aca="false">IF(K25=20,21,0)</f>
        <v>0</v>
      </c>
      <c r="DV25" s="59" t="n">
        <f aca="false">IF(K25=21,20,0)</f>
        <v>0</v>
      </c>
      <c r="DW25" s="59" t="n">
        <f aca="false">IF(K25=22,19,0)</f>
        <v>0</v>
      </c>
      <c r="DX25" s="59" t="n">
        <f aca="false">IF(K25=23,18,0)</f>
        <v>0</v>
      </c>
      <c r="DY25" s="59" t="n">
        <f aca="false">IF(K25=24,17,0)</f>
        <v>0</v>
      </c>
      <c r="DZ25" s="59" t="n">
        <f aca="false">IF(K25=25,16,0)</f>
        <v>0</v>
      </c>
      <c r="EA25" s="59" t="n">
        <f aca="false">IF(K25=26,15,0)</f>
        <v>0</v>
      </c>
      <c r="EB25" s="59" t="n">
        <f aca="false">IF(K25=27,14,0)</f>
        <v>0</v>
      </c>
      <c r="EC25" s="59" t="n">
        <f aca="false">IF(K25=28,13,0)</f>
        <v>0</v>
      </c>
      <c r="ED25" s="59" t="n">
        <f aca="false">IF(K25=29,12,0)</f>
        <v>0</v>
      </c>
      <c r="EE25" s="59" t="n">
        <f aca="false">IF(K25=30,11,0)</f>
        <v>0</v>
      </c>
      <c r="EF25" s="59" t="n">
        <f aca="false">IF(K25=31,10,0)</f>
        <v>0</v>
      </c>
      <c r="EG25" s="59" t="n">
        <f aca="false">IF(K25=32,9,0)</f>
        <v>0</v>
      </c>
      <c r="EH25" s="59" t="n">
        <f aca="false">IF(K25=33,8,0)</f>
        <v>0</v>
      </c>
      <c r="EI25" s="59" t="n">
        <f aca="false">IF(K25=34,7,0)</f>
        <v>0</v>
      </c>
      <c r="EJ25" s="59" t="n">
        <f aca="false">IF(K25=35,6,0)</f>
        <v>0</v>
      </c>
      <c r="EK25" s="59" t="n">
        <f aca="false">IF(K25=36,5,0)</f>
        <v>0</v>
      </c>
      <c r="EL25" s="59" t="n">
        <f aca="false">IF(K25=37,4,0)</f>
        <v>0</v>
      </c>
      <c r="EM25" s="59" t="n">
        <f aca="false">IF(K25=38,3,0)</f>
        <v>0</v>
      </c>
      <c r="EN25" s="59" t="n">
        <f aca="false">IF(K25=39,2,0)</f>
        <v>0</v>
      </c>
      <c r="EO25" s="59" t="n">
        <f aca="false">IF(K25=40,1,0)</f>
        <v>0</v>
      </c>
      <c r="EP25" s="59" t="n">
        <f aca="false">IF(K25&gt;20,0,0)</f>
        <v>0</v>
      </c>
      <c r="EQ25" s="59" t="n">
        <f aca="false">IF(K25="сх",0,0)</f>
        <v>0</v>
      </c>
      <c r="ER25" s="59" t="n">
        <f aca="false">SUM(DB25:EQ25)</f>
        <v>23</v>
      </c>
      <c r="ES25" s="59"/>
      <c r="ET25" s="59" t="n">
        <f aca="false">IF(I25="сх","ноль",IF(I25&gt;0,I25,"Ноль"))</f>
        <v>15</v>
      </c>
      <c r="EU25" s="59" t="n">
        <f aca="false">IF(K25="сх","ноль",IF(K25&gt;0,K25,"Ноль"))</f>
        <v>18</v>
      </c>
      <c r="EV25" s="59"/>
      <c r="EW25" s="59" t="n">
        <f aca="false">MIN(ET25,EU25)</f>
        <v>15</v>
      </c>
      <c r="EX25" s="59" t="e">
        <f aca="false">IF(M25=#REF!,IF(K25&lt;#REF!,#REF!,FB25),#REF!)</f>
        <v>#REF!</v>
      </c>
      <c r="EY25" s="59" t="e">
        <f aca="false">IF(M25=#REF!,IF(K25&lt;#REF!,0,1))</f>
        <v>#REF!</v>
      </c>
      <c r="EZ25" s="59" t="e">
        <f aca="false">IF(AND(EW25&gt;=21,EW25&lt;&gt;0),EW25,IF(M25&lt;#REF!,"СТОП",EX25+EY25))</f>
        <v>#REF!</v>
      </c>
      <c r="FA25" s="59"/>
      <c r="FB25" s="59" t="n">
        <v>15</v>
      </c>
      <c r="FC25" s="59" t="n">
        <v>16</v>
      </c>
      <c r="FD25" s="59"/>
      <c r="FE25" s="61" t="n">
        <f aca="false">IF(I25=1,25,0)</f>
        <v>0</v>
      </c>
      <c r="FF25" s="61" t="n">
        <f aca="false">IF(I25=2,22,0)</f>
        <v>0</v>
      </c>
      <c r="FG25" s="61" t="n">
        <f aca="false">IF(I25=3,20,0)</f>
        <v>0</v>
      </c>
      <c r="FH25" s="61" t="n">
        <f aca="false">IF(I25=4,18,0)</f>
        <v>0</v>
      </c>
      <c r="FI25" s="61" t="n">
        <f aca="false">IF(I25=5,16,0)</f>
        <v>0</v>
      </c>
      <c r="FJ25" s="61" t="n">
        <f aca="false">IF(I25=6,15,0)</f>
        <v>0</v>
      </c>
      <c r="FK25" s="61" t="n">
        <f aca="false">IF(I25=7,14,0)</f>
        <v>0</v>
      </c>
      <c r="FL25" s="61" t="n">
        <f aca="false">IF(I25=8,13,0)</f>
        <v>0</v>
      </c>
      <c r="FM25" s="61" t="n">
        <f aca="false">IF(I25=9,12,0)</f>
        <v>0</v>
      </c>
      <c r="FN25" s="61" t="n">
        <f aca="false">IF(I25=10,11,0)</f>
        <v>0</v>
      </c>
      <c r="FO25" s="61" t="n">
        <f aca="false">IF(I25=11,10,0)</f>
        <v>0</v>
      </c>
      <c r="FP25" s="61" t="n">
        <f aca="false">IF(I25=12,9,0)</f>
        <v>0</v>
      </c>
      <c r="FQ25" s="61" t="n">
        <f aca="false">IF(I25=13,8,0)</f>
        <v>0</v>
      </c>
      <c r="FR25" s="61" t="n">
        <f aca="false">IF(I25=14,7,0)</f>
        <v>0</v>
      </c>
      <c r="FS25" s="61" t="n">
        <f aca="false">IF(I25=15,6,0)</f>
        <v>6</v>
      </c>
      <c r="FT25" s="61" t="n">
        <f aca="false">IF(I25=16,5,0)</f>
        <v>0</v>
      </c>
      <c r="FU25" s="61" t="n">
        <f aca="false">IF(I25=17,4,0)</f>
        <v>0</v>
      </c>
      <c r="FV25" s="61" t="n">
        <f aca="false">IF(I25=18,3,0)</f>
        <v>0</v>
      </c>
      <c r="FW25" s="61" t="n">
        <f aca="false">IF(I25=19,2,0)</f>
        <v>0</v>
      </c>
      <c r="FX25" s="61" t="n">
        <f aca="false">IF(I25=20,1,0)</f>
        <v>0</v>
      </c>
      <c r="FY25" s="61" t="n">
        <f aca="false">IF(I25&gt;20,0,0)</f>
        <v>0</v>
      </c>
      <c r="FZ25" s="61" t="n">
        <f aca="false">IF(I25="сх",0,0)</f>
        <v>0</v>
      </c>
      <c r="GA25" s="61" t="n">
        <f aca="false">SUM(FE25:FZ25)</f>
        <v>6</v>
      </c>
      <c r="GB25" s="61" t="n">
        <f aca="false">IF(K25=1,25,0)</f>
        <v>0</v>
      </c>
      <c r="GC25" s="61" t="n">
        <f aca="false">IF(K25=2,22,0)</f>
        <v>0</v>
      </c>
      <c r="GD25" s="61" t="n">
        <f aca="false">IF(K25=3,20,0)</f>
        <v>0</v>
      </c>
      <c r="GE25" s="61" t="n">
        <f aca="false">IF(K25=4,18,0)</f>
        <v>0</v>
      </c>
      <c r="GF25" s="61" t="n">
        <f aca="false">IF(K25=5,16,0)</f>
        <v>0</v>
      </c>
      <c r="GG25" s="61" t="n">
        <f aca="false">IF(K25=6,15,0)</f>
        <v>0</v>
      </c>
      <c r="GH25" s="61" t="n">
        <f aca="false">IF(K25=7,14,0)</f>
        <v>0</v>
      </c>
      <c r="GI25" s="61" t="n">
        <f aca="false">IF(K25=8,13,0)</f>
        <v>0</v>
      </c>
      <c r="GJ25" s="61" t="n">
        <f aca="false">IF(K25=9,12,0)</f>
        <v>0</v>
      </c>
      <c r="GK25" s="61" t="n">
        <f aca="false">IF(K25=10,11,0)</f>
        <v>0</v>
      </c>
      <c r="GL25" s="61" t="n">
        <f aca="false">IF(K25=11,10,0)</f>
        <v>0</v>
      </c>
      <c r="GM25" s="61" t="n">
        <f aca="false">IF(K25=12,9,0)</f>
        <v>0</v>
      </c>
      <c r="GN25" s="61" t="n">
        <f aca="false">IF(K25=13,8,0)</f>
        <v>0</v>
      </c>
      <c r="GO25" s="61" t="n">
        <f aca="false">IF(K25=14,7,0)</f>
        <v>0</v>
      </c>
      <c r="GP25" s="61" t="n">
        <f aca="false">IF(K25=15,6,0)</f>
        <v>0</v>
      </c>
      <c r="GQ25" s="61" t="n">
        <f aca="false">IF(K25=16,5,0)</f>
        <v>0</v>
      </c>
      <c r="GR25" s="61" t="n">
        <f aca="false">IF(K25=17,4,0)</f>
        <v>0</v>
      </c>
      <c r="GS25" s="61" t="n">
        <f aca="false">IF(K25=18,3,0)</f>
        <v>3</v>
      </c>
      <c r="GT25" s="61" t="n">
        <f aca="false">IF(K25=19,2,0)</f>
        <v>0</v>
      </c>
      <c r="GU25" s="61" t="n">
        <f aca="false">IF(K25=20,1,0)</f>
        <v>0</v>
      </c>
      <c r="GV25" s="61" t="n">
        <f aca="false">IF(K25&gt;20,0,0)</f>
        <v>0</v>
      </c>
      <c r="GW25" s="61" t="n">
        <f aca="false">IF(K25="сх",0,0)</f>
        <v>0</v>
      </c>
      <c r="GX25" s="61" t="n">
        <f aca="false">SUM(GB25:GW25)</f>
        <v>3</v>
      </c>
      <c r="GY25" s="61" t="n">
        <f aca="false">IF(I25=1,100,0)</f>
        <v>0</v>
      </c>
      <c r="GZ25" s="61" t="n">
        <f aca="false">IF(I25=2,98,0)</f>
        <v>0</v>
      </c>
      <c r="HA25" s="61" t="n">
        <f aca="false">IF(I25=3,95,0)</f>
        <v>0</v>
      </c>
      <c r="HB25" s="61" t="n">
        <f aca="false">IF(I25=4,93,0)</f>
        <v>0</v>
      </c>
      <c r="HC25" s="61" t="n">
        <f aca="false">IF(I25=5,90,0)</f>
        <v>0</v>
      </c>
      <c r="HD25" s="61" t="n">
        <f aca="false">IF(I25=6,88,0)</f>
        <v>0</v>
      </c>
      <c r="HE25" s="61" t="n">
        <f aca="false">IF(I25=7,85,0)</f>
        <v>0</v>
      </c>
      <c r="HF25" s="61" t="n">
        <f aca="false">IF(I25=8,83,0)</f>
        <v>0</v>
      </c>
      <c r="HG25" s="61" t="n">
        <f aca="false">IF(I25=9,80,0)</f>
        <v>0</v>
      </c>
      <c r="HH25" s="61" t="n">
        <f aca="false">IF(I25=10,78,0)</f>
        <v>0</v>
      </c>
      <c r="HI25" s="61" t="n">
        <f aca="false">IF(I25=11,75,0)</f>
        <v>0</v>
      </c>
      <c r="HJ25" s="61" t="n">
        <f aca="false">IF(I25=12,73,0)</f>
        <v>0</v>
      </c>
      <c r="HK25" s="61" t="n">
        <f aca="false">IF(I25=13,70,0)</f>
        <v>0</v>
      </c>
      <c r="HL25" s="61" t="n">
        <f aca="false">IF(I25=14,68,0)</f>
        <v>0</v>
      </c>
      <c r="HM25" s="61" t="n">
        <f aca="false">IF(I25=15,65,0)</f>
        <v>65</v>
      </c>
      <c r="HN25" s="61" t="n">
        <f aca="false">IF(I25=16,63,0)</f>
        <v>0</v>
      </c>
      <c r="HO25" s="61" t="n">
        <f aca="false">IF(I25=17,60,0)</f>
        <v>0</v>
      </c>
      <c r="HP25" s="61" t="n">
        <f aca="false">IF(I25=18,58,0)</f>
        <v>0</v>
      </c>
      <c r="HQ25" s="61" t="n">
        <f aca="false">IF(I25=19,55,0)</f>
        <v>0</v>
      </c>
      <c r="HR25" s="61" t="n">
        <f aca="false">IF(I25=20,53,0)</f>
        <v>0</v>
      </c>
      <c r="HS25" s="61" t="n">
        <f aca="false">IF(I25&gt;20,0,0)</f>
        <v>0</v>
      </c>
      <c r="HT25" s="61" t="n">
        <f aca="false">IF(I25="сх",0,0)</f>
        <v>0</v>
      </c>
      <c r="HU25" s="61" t="n">
        <f aca="false">SUM(GY25:HT25)</f>
        <v>65</v>
      </c>
      <c r="HV25" s="61" t="n">
        <f aca="false">IF(K25=1,100,0)</f>
        <v>0</v>
      </c>
      <c r="HW25" s="61" t="n">
        <f aca="false">IF(K25=2,98,0)</f>
        <v>0</v>
      </c>
      <c r="HX25" s="61" t="n">
        <f aca="false">IF(K25=3,95,0)</f>
        <v>0</v>
      </c>
      <c r="HY25" s="61" t="n">
        <f aca="false">IF(K25=4,93,0)</f>
        <v>0</v>
      </c>
      <c r="HZ25" s="61" t="n">
        <f aca="false">IF(K25=5,90,0)</f>
        <v>0</v>
      </c>
      <c r="IA25" s="61" t="n">
        <f aca="false">IF(K25=6,88,0)</f>
        <v>0</v>
      </c>
      <c r="IB25" s="61" t="n">
        <f aca="false">IF(K25=7,85,0)</f>
        <v>0</v>
      </c>
      <c r="IC25" s="61" t="n">
        <f aca="false">IF(K25=8,83,0)</f>
        <v>0</v>
      </c>
      <c r="ID25" s="61" t="n">
        <f aca="false">IF(K25=9,80,0)</f>
        <v>0</v>
      </c>
      <c r="IE25" s="61" t="n">
        <f aca="false">IF(K25=10,78,0)</f>
        <v>0</v>
      </c>
      <c r="IF25" s="61" t="n">
        <f aca="false">IF(K25=11,75,0)</f>
        <v>0</v>
      </c>
      <c r="IG25" s="61" t="n">
        <f aca="false">IF(K25=12,73,0)</f>
        <v>0</v>
      </c>
      <c r="IH25" s="61" t="n">
        <f aca="false">IF(K25=13,70,0)</f>
        <v>0</v>
      </c>
      <c r="II25" s="61" t="n">
        <f aca="false">IF(K25=14,68,0)</f>
        <v>0</v>
      </c>
      <c r="IJ25" s="61" t="n">
        <f aca="false">IF(K25=15,65,0)</f>
        <v>0</v>
      </c>
      <c r="IK25" s="61" t="n">
        <f aca="false">IF(K25=16,63,0)</f>
        <v>0</v>
      </c>
      <c r="IL25" s="61" t="n">
        <f aca="false">IF(K25=17,60,0)</f>
        <v>0</v>
      </c>
      <c r="IM25" s="61" t="n">
        <f aca="false">IF(K25=18,58,0)</f>
        <v>58</v>
      </c>
      <c r="IN25" s="61" t="n">
        <f aca="false">IF(K25=19,55,0)</f>
        <v>0</v>
      </c>
      <c r="IO25" s="61" t="n">
        <f aca="false">IF(K25=20,53,0)</f>
        <v>0</v>
      </c>
      <c r="IP25" s="61" t="n">
        <f aca="false">IF(K25&gt;20,0,0)</f>
        <v>0</v>
      </c>
      <c r="IQ25" s="61" t="n">
        <f aca="false">IF(K25="сх",0,0)</f>
        <v>0</v>
      </c>
      <c r="IR25" s="61" t="n">
        <f aca="false">SUM(HV25:IQ25)</f>
        <v>58</v>
      </c>
      <c r="IS25" s="59"/>
      <c r="IT25" s="59"/>
      <c r="IU25" s="59"/>
      <c r="IV25" s="59"/>
    </row>
    <row r="26" s="62" customFormat="true" ht="99" hidden="false" customHeight="false" outlineLevel="0" collapsed="false">
      <c r="A26" s="111" t="n">
        <v>17</v>
      </c>
      <c r="B26" s="107" t="n">
        <v>4</v>
      </c>
      <c r="C26" s="107" t="n">
        <v>86</v>
      </c>
      <c r="D26" s="128" t="s">
        <v>171</v>
      </c>
      <c r="E26" s="73" t="s">
        <v>33</v>
      </c>
      <c r="F26" s="109" t="s">
        <v>172</v>
      </c>
      <c r="G26" s="110" t="s">
        <v>173</v>
      </c>
      <c r="H26" s="111" t="s">
        <v>74</v>
      </c>
      <c r="I26" s="69" t="n">
        <v>17</v>
      </c>
      <c r="J26" s="106" t="n">
        <v>4</v>
      </c>
      <c r="K26" s="69" t="n">
        <v>16</v>
      </c>
      <c r="L26" s="71" t="n">
        <v>5</v>
      </c>
      <c r="M26" s="72" t="n">
        <f aca="false">SUM(J26+L26)</f>
        <v>9</v>
      </c>
      <c r="N26" s="58" t="n">
        <f aca="false">J26+L26</f>
        <v>9</v>
      </c>
      <c r="O26" s="59"/>
      <c r="P26" s="60"/>
      <c r="Q26" s="59" t="n">
        <f aca="false">IF(I26=1,25,0)</f>
        <v>0</v>
      </c>
      <c r="R26" s="59" t="n">
        <f aca="false">IF(I26=2,22,0)</f>
        <v>0</v>
      </c>
      <c r="S26" s="59" t="n">
        <f aca="false">IF(I26=3,20,0)</f>
        <v>0</v>
      </c>
      <c r="T26" s="59" t="n">
        <f aca="false">IF(I26=4,18,0)</f>
        <v>0</v>
      </c>
      <c r="U26" s="59" t="n">
        <f aca="false">IF(I26=5,16,0)</f>
        <v>0</v>
      </c>
      <c r="V26" s="59" t="n">
        <f aca="false">IF(I26=6,15,0)</f>
        <v>0</v>
      </c>
      <c r="W26" s="59" t="n">
        <f aca="false">IF(I26=7,14,0)</f>
        <v>0</v>
      </c>
      <c r="X26" s="59" t="n">
        <f aca="false">IF(I26=8,13,0)</f>
        <v>0</v>
      </c>
      <c r="Y26" s="59" t="n">
        <f aca="false">IF(I26=9,12,0)</f>
        <v>0</v>
      </c>
      <c r="Z26" s="59" t="n">
        <f aca="false">IF(I26=10,11,0)</f>
        <v>0</v>
      </c>
      <c r="AA26" s="59" t="n">
        <f aca="false">IF(I26=11,10,0)</f>
        <v>0</v>
      </c>
      <c r="AB26" s="59" t="n">
        <f aca="false">IF(I26=12,9,0)</f>
        <v>0</v>
      </c>
      <c r="AC26" s="59" t="n">
        <f aca="false">IF(I26=13,8,0)</f>
        <v>0</v>
      </c>
      <c r="AD26" s="59" t="n">
        <f aca="false">IF(I26=14,7,0)</f>
        <v>0</v>
      </c>
      <c r="AE26" s="59" t="n">
        <f aca="false">IF(I26=15,6,0)</f>
        <v>0</v>
      </c>
      <c r="AF26" s="59" t="n">
        <f aca="false">IF(I26=16,5,0)</f>
        <v>0</v>
      </c>
      <c r="AG26" s="59" t="n">
        <f aca="false">IF(I26=17,4,0)</f>
        <v>4</v>
      </c>
      <c r="AH26" s="59" t="n">
        <f aca="false">IF(I26=18,3,0)</f>
        <v>0</v>
      </c>
      <c r="AI26" s="59" t="n">
        <f aca="false">IF(I26=19,2,0)</f>
        <v>0</v>
      </c>
      <c r="AJ26" s="59" t="n">
        <f aca="false">IF(I26=20,1,0)</f>
        <v>0</v>
      </c>
      <c r="AK26" s="59" t="n">
        <f aca="false">IF(I26&gt;20,0,0)</f>
        <v>0</v>
      </c>
      <c r="AL26" s="59" t="n">
        <f aca="false">IF(I26="сх",0,0)</f>
        <v>0</v>
      </c>
      <c r="AM26" s="59" t="n">
        <f aca="false">SUM(Q26:AK26)</f>
        <v>4</v>
      </c>
      <c r="AN26" s="59" t="n">
        <f aca="false">IF(K26=1,25,0)</f>
        <v>0</v>
      </c>
      <c r="AO26" s="59" t="n">
        <f aca="false">IF(K26=2,22,0)</f>
        <v>0</v>
      </c>
      <c r="AP26" s="59" t="n">
        <f aca="false">IF(K26=3,20,0)</f>
        <v>0</v>
      </c>
      <c r="AQ26" s="59" t="n">
        <f aca="false">IF(K26=4,18,0)</f>
        <v>0</v>
      </c>
      <c r="AR26" s="59" t="n">
        <f aca="false">IF(K26=5,16,0)</f>
        <v>0</v>
      </c>
      <c r="AS26" s="59" t="n">
        <f aca="false">IF(K26=6,15,0)</f>
        <v>0</v>
      </c>
      <c r="AT26" s="59" t="n">
        <f aca="false">IF(K26=7,14,0)</f>
        <v>0</v>
      </c>
      <c r="AU26" s="59" t="n">
        <f aca="false">IF(K26=8,13,0)</f>
        <v>0</v>
      </c>
      <c r="AV26" s="59" t="n">
        <f aca="false">IF(K26=9,12,0)</f>
        <v>0</v>
      </c>
      <c r="AW26" s="59" t="n">
        <f aca="false">IF(K26=10,11,0)</f>
        <v>0</v>
      </c>
      <c r="AX26" s="59" t="n">
        <f aca="false">IF(K26=11,10,0)</f>
        <v>0</v>
      </c>
      <c r="AY26" s="59" t="n">
        <f aca="false">IF(K26=12,9,0)</f>
        <v>0</v>
      </c>
      <c r="AZ26" s="59" t="n">
        <f aca="false">IF(K26=13,8,0)</f>
        <v>0</v>
      </c>
      <c r="BA26" s="59" t="n">
        <f aca="false">IF(K26=14,7,0)</f>
        <v>0</v>
      </c>
      <c r="BB26" s="59" t="n">
        <f aca="false">IF(K26=15,6,0)</f>
        <v>0</v>
      </c>
      <c r="BC26" s="59" t="n">
        <f aca="false">IF(K26=16,5,0)</f>
        <v>5</v>
      </c>
      <c r="BD26" s="59" t="n">
        <f aca="false">IF(K26=17,4,0)</f>
        <v>0</v>
      </c>
      <c r="BE26" s="59" t="n">
        <f aca="false">IF(K26=18,3,0)</f>
        <v>0</v>
      </c>
      <c r="BF26" s="59" t="n">
        <f aca="false">IF(K26=19,2,0)</f>
        <v>0</v>
      </c>
      <c r="BG26" s="59" t="n">
        <f aca="false">IF(K26=20,1,0)</f>
        <v>0</v>
      </c>
      <c r="BH26" s="59" t="n">
        <f aca="false">IF(K26&gt;20,0,0)</f>
        <v>0</v>
      </c>
      <c r="BI26" s="59" t="n">
        <f aca="false">IF(K26="сх",0,0)</f>
        <v>0</v>
      </c>
      <c r="BJ26" s="59" t="n">
        <f aca="false">SUM(AN26:BH26)</f>
        <v>5</v>
      </c>
      <c r="BK26" s="59" t="n">
        <f aca="false">IF(I26=1,45,0)</f>
        <v>0</v>
      </c>
      <c r="BL26" s="59" t="n">
        <f aca="false">IF(I26=2,42,0)</f>
        <v>0</v>
      </c>
      <c r="BM26" s="59" t="n">
        <f aca="false">IF(I26=3,40,0)</f>
        <v>0</v>
      </c>
      <c r="BN26" s="59" t="n">
        <f aca="false">IF(I26=4,38,0)</f>
        <v>0</v>
      </c>
      <c r="BO26" s="59" t="n">
        <f aca="false">IF(I26=5,36,0)</f>
        <v>0</v>
      </c>
      <c r="BP26" s="59" t="n">
        <f aca="false">IF(I26=6,35,0)</f>
        <v>0</v>
      </c>
      <c r="BQ26" s="59" t="n">
        <f aca="false">IF(I26=7,34,0)</f>
        <v>0</v>
      </c>
      <c r="BR26" s="59" t="n">
        <f aca="false">IF(I26=8,33,0)</f>
        <v>0</v>
      </c>
      <c r="BS26" s="59" t="n">
        <f aca="false">IF(I26=9,32,0)</f>
        <v>0</v>
      </c>
      <c r="BT26" s="59" t="n">
        <f aca="false">IF(I26=10,31,0)</f>
        <v>0</v>
      </c>
      <c r="BU26" s="59" t="n">
        <f aca="false">IF(I26=11,30,0)</f>
        <v>0</v>
      </c>
      <c r="BV26" s="59" t="n">
        <f aca="false">IF(I26=12,29,0)</f>
        <v>0</v>
      </c>
      <c r="BW26" s="59" t="n">
        <f aca="false">IF(I26=13,28,0)</f>
        <v>0</v>
      </c>
      <c r="BX26" s="59" t="n">
        <f aca="false">IF(I26=14,27,0)</f>
        <v>0</v>
      </c>
      <c r="BY26" s="59" t="n">
        <f aca="false">IF(I26=15,26,0)</f>
        <v>0</v>
      </c>
      <c r="BZ26" s="59" t="n">
        <f aca="false">IF(I26=16,25,0)</f>
        <v>0</v>
      </c>
      <c r="CA26" s="59" t="n">
        <f aca="false">IF(I26=17,24,0)</f>
        <v>24</v>
      </c>
      <c r="CB26" s="59" t="n">
        <f aca="false">IF(I26=18,23,0)</f>
        <v>0</v>
      </c>
      <c r="CC26" s="59" t="n">
        <f aca="false">IF(I26=19,22,0)</f>
        <v>0</v>
      </c>
      <c r="CD26" s="59" t="n">
        <f aca="false">IF(I26=20,21,0)</f>
        <v>0</v>
      </c>
      <c r="CE26" s="59" t="n">
        <f aca="false">IF(I26=21,20,0)</f>
        <v>0</v>
      </c>
      <c r="CF26" s="59" t="n">
        <f aca="false">IF(I26=22,19,0)</f>
        <v>0</v>
      </c>
      <c r="CG26" s="59" t="n">
        <f aca="false">IF(I26=23,18,0)</f>
        <v>0</v>
      </c>
      <c r="CH26" s="59" t="n">
        <f aca="false">IF(I26=24,17,0)</f>
        <v>0</v>
      </c>
      <c r="CI26" s="59" t="n">
        <f aca="false">IF(I26=25,16,0)</f>
        <v>0</v>
      </c>
      <c r="CJ26" s="59" t="n">
        <f aca="false">IF(I26=26,15,0)</f>
        <v>0</v>
      </c>
      <c r="CK26" s="59" t="n">
        <f aca="false">IF(I26=27,14,0)</f>
        <v>0</v>
      </c>
      <c r="CL26" s="59" t="n">
        <f aca="false">IF(I26=28,13,0)</f>
        <v>0</v>
      </c>
      <c r="CM26" s="59" t="n">
        <f aca="false">IF(I26=29,12,0)</f>
        <v>0</v>
      </c>
      <c r="CN26" s="59" t="n">
        <f aca="false">IF(I26=30,11,0)</f>
        <v>0</v>
      </c>
      <c r="CO26" s="59" t="n">
        <f aca="false">IF(I26=31,10,0)</f>
        <v>0</v>
      </c>
      <c r="CP26" s="59" t="n">
        <f aca="false">IF(I26=32,9,0)</f>
        <v>0</v>
      </c>
      <c r="CQ26" s="59" t="n">
        <f aca="false">IF(I26=33,8,0)</f>
        <v>0</v>
      </c>
      <c r="CR26" s="59" t="n">
        <f aca="false">IF(I26=34,7,0)</f>
        <v>0</v>
      </c>
      <c r="CS26" s="59" t="n">
        <f aca="false">IF(I26=35,6,0)</f>
        <v>0</v>
      </c>
      <c r="CT26" s="59" t="n">
        <f aca="false">IF(I26=36,5,0)</f>
        <v>0</v>
      </c>
      <c r="CU26" s="59" t="n">
        <f aca="false">IF(I26=37,4,0)</f>
        <v>0</v>
      </c>
      <c r="CV26" s="59" t="n">
        <f aca="false">IF(I26=38,3,0)</f>
        <v>0</v>
      </c>
      <c r="CW26" s="59" t="n">
        <f aca="false">IF(I26=39,2,0)</f>
        <v>0</v>
      </c>
      <c r="CX26" s="59" t="n">
        <f aca="false">IF(I26=40,1,0)</f>
        <v>0</v>
      </c>
      <c r="CY26" s="59" t="n">
        <f aca="false">IF(I26&gt;20,0,0)</f>
        <v>0</v>
      </c>
      <c r="CZ26" s="59" t="n">
        <f aca="false">IF(I26="сх",0,0)</f>
        <v>0</v>
      </c>
      <c r="DA26" s="59" t="n">
        <f aca="false">SUM(BK26:CZ26)</f>
        <v>24</v>
      </c>
      <c r="DB26" s="59" t="n">
        <f aca="false">IF(K26=1,45,0)</f>
        <v>0</v>
      </c>
      <c r="DC26" s="59" t="n">
        <f aca="false">IF(K26=2,42,0)</f>
        <v>0</v>
      </c>
      <c r="DD26" s="59" t="n">
        <f aca="false">IF(K26=3,40,0)</f>
        <v>0</v>
      </c>
      <c r="DE26" s="59" t="n">
        <f aca="false">IF(K26=4,38,0)</f>
        <v>0</v>
      </c>
      <c r="DF26" s="59" t="n">
        <f aca="false">IF(K26=5,36,0)</f>
        <v>0</v>
      </c>
      <c r="DG26" s="59" t="n">
        <f aca="false">IF(K26=6,35,0)</f>
        <v>0</v>
      </c>
      <c r="DH26" s="59" t="n">
        <f aca="false">IF(K26=7,34,0)</f>
        <v>0</v>
      </c>
      <c r="DI26" s="59" t="n">
        <f aca="false">IF(K26=8,33,0)</f>
        <v>0</v>
      </c>
      <c r="DJ26" s="59" t="n">
        <f aca="false">IF(K26=9,32,0)</f>
        <v>0</v>
      </c>
      <c r="DK26" s="59" t="n">
        <f aca="false">IF(K26=10,31,0)</f>
        <v>0</v>
      </c>
      <c r="DL26" s="59" t="n">
        <f aca="false">IF(K26=11,30,0)</f>
        <v>0</v>
      </c>
      <c r="DM26" s="59" t="n">
        <f aca="false">IF(K26=12,29,0)</f>
        <v>0</v>
      </c>
      <c r="DN26" s="59" t="n">
        <f aca="false">IF(K26=13,28,0)</f>
        <v>0</v>
      </c>
      <c r="DO26" s="59" t="n">
        <f aca="false">IF(K26=14,27,0)</f>
        <v>0</v>
      </c>
      <c r="DP26" s="59" t="n">
        <f aca="false">IF(K26=15,26,0)</f>
        <v>0</v>
      </c>
      <c r="DQ26" s="59" t="n">
        <f aca="false">IF(K26=16,25,0)</f>
        <v>25</v>
      </c>
      <c r="DR26" s="59" t="n">
        <f aca="false">IF(K26=17,24,0)</f>
        <v>0</v>
      </c>
      <c r="DS26" s="59" t="n">
        <f aca="false">IF(K26=18,23,0)</f>
        <v>0</v>
      </c>
      <c r="DT26" s="59" t="n">
        <f aca="false">IF(K26=19,22,0)</f>
        <v>0</v>
      </c>
      <c r="DU26" s="59" t="n">
        <f aca="false">IF(K26=20,21,0)</f>
        <v>0</v>
      </c>
      <c r="DV26" s="59" t="n">
        <f aca="false">IF(K26=21,20,0)</f>
        <v>0</v>
      </c>
      <c r="DW26" s="59" t="n">
        <f aca="false">IF(K26=22,19,0)</f>
        <v>0</v>
      </c>
      <c r="DX26" s="59" t="n">
        <f aca="false">IF(K26=23,18,0)</f>
        <v>0</v>
      </c>
      <c r="DY26" s="59" t="n">
        <f aca="false">IF(K26=24,17,0)</f>
        <v>0</v>
      </c>
      <c r="DZ26" s="59" t="n">
        <f aca="false">IF(K26=25,16,0)</f>
        <v>0</v>
      </c>
      <c r="EA26" s="59" t="n">
        <f aca="false">IF(K26=26,15,0)</f>
        <v>0</v>
      </c>
      <c r="EB26" s="59" t="n">
        <f aca="false">IF(K26=27,14,0)</f>
        <v>0</v>
      </c>
      <c r="EC26" s="59" t="n">
        <f aca="false">IF(K26=28,13,0)</f>
        <v>0</v>
      </c>
      <c r="ED26" s="59" t="n">
        <f aca="false">IF(K26=29,12,0)</f>
        <v>0</v>
      </c>
      <c r="EE26" s="59" t="n">
        <f aca="false">IF(K26=30,11,0)</f>
        <v>0</v>
      </c>
      <c r="EF26" s="59" t="n">
        <f aca="false">IF(K26=31,10,0)</f>
        <v>0</v>
      </c>
      <c r="EG26" s="59" t="n">
        <f aca="false">IF(K26=32,9,0)</f>
        <v>0</v>
      </c>
      <c r="EH26" s="59" t="n">
        <f aca="false">IF(K26=33,8,0)</f>
        <v>0</v>
      </c>
      <c r="EI26" s="59" t="n">
        <f aca="false">IF(K26=34,7,0)</f>
        <v>0</v>
      </c>
      <c r="EJ26" s="59" t="n">
        <f aca="false">IF(K26=35,6,0)</f>
        <v>0</v>
      </c>
      <c r="EK26" s="59" t="n">
        <f aca="false">IF(K26=36,5,0)</f>
        <v>0</v>
      </c>
      <c r="EL26" s="59" t="n">
        <f aca="false">IF(K26=37,4,0)</f>
        <v>0</v>
      </c>
      <c r="EM26" s="59" t="n">
        <f aca="false">IF(K26=38,3,0)</f>
        <v>0</v>
      </c>
      <c r="EN26" s="59" t="n">
        <f aca="false">IF(K26=39,2,0)</f>
        <v>0</v>
      </c>
      <c r="EO26" s="59" t="n">
        <f aca="false">IF(K26=40,1,0)</f>
        <v>0</v>
      </c>
      <c r="EP26" s="59" t="n">
        <f aca="false">IF(K26&gt;20,0,0)</f>
        <v>0</v>
      </c>
      <c r="EQ26" s="59" t="n">
        <f aca="false">IF(K26="сх",0,0)</f>
        <v>0</v>
      </c>
      <c r="ER26" s="59" t="n">
        <f aca="false">SUM(DB26:EQ26)</f>
        <v>25</v>
      </c>
      <c r="ES26" s="59"/>
      <c r="ET26" s="59" t="n">
        <f aca="false">IF(I26="сх","ноль",IF(I26&gt;0,I26,"Ноль"))</f>
        <v>17</v>
      </c>
      <c r="EU26" s="59" t="n">
        <f aca="false">IF(K26="сх","ноль",IF(K26&gt;0,K26,"Ноль"))</f>
        <v>16</v>
      </c>
      <c r="EV26" s="59"/>
      <c r="EW26" s="59" t="n">
        <f aca="false">MIN(ET26,EU26)</f>
        <v>16</v>
      </c>
      <c r="EX26" s="59" t="e">
        <f aca="false">IF(M26=#REF!,IF(K26&lt;#REF!,#REF!,FB26),#REF!)</f>
        <v>#REF!</v>
      </c>
      <c r="EY26" s="59" t="e">
        <f aca="false">IF(M26=#REF!,IF(K26&lt;#REF!,0,1))</f>
        <v>#REF!</v>
      </c>
      <c r="EZ26" s="59" t="e">
        <f aca="false">IF(AND(EW26&gt;=21,EW26&lt;&gt;0),EW26,IF(M26&lt;#REF!,"СТОП",EX26+EY26))</f>
        <v>#REF!</v>
      </c>
      <c r="FA26" s="59"/>
      <c r="FB26" s="59" t="n">
        <v>15</v>
      </c>
      <c r="FC26" s="59" t="n">
        <v>16</v>
      </c>
      <c r="FD26" s="59"/>
      <c r="FE26" s="61" t="n">
        <f aca="false">IF(I26=1,25,0)</f>
        <v>0</v>
      </c>
      <c r="FF26" s="61" t="n">
        <f aca="false">IF(I26=2,22,0)</f>
        <v>0</v>
      </c>
      <c r="FG26" s="61" t="n">
        <f aca="false">IF(I26=3,20,0)</f>
        <v>0</v>
      </c>
      <c r="FH26" s="61" t="n">
        <f aca="false">IF(I26=4,18,0)</f>
        <v>0</v>
      </c>
      <c r="FI26" s="61" t="n">
        <f aca="false">IF(I26=5,16,0)</f>
        <v>0</v>
      </c>
      <c r="FJ26" s="61" t="n">
        <f aca="false">IF(I26=6,15,0)</f>
        <v>0</v>
      </c>
      <c r="FK26" s="61" t="n">
        <f aca="false">IF(I26=7,14,0)</f>
        <v>0</v>
      </c>
      <c r="FL26" s="61" t="n">
        <f aca="false">IF(I26=8,13,0)</f>
        <v>0</v>
      </c>
      <c r="FM26" s="61" t="n">
        <f aca="false">IF(I26=9,12,0)</f>
        <v>0</v>
      </c>
      <c r="FN26" s="61" t="n">
        <f aca="false">IF(I26=10,11,0)</f>
        <v>0</v>
      </c>
      <c r="FO26" s="61" t="n">
        <f aca="false">IF(I26=11,10,0)</f>
        <v>0</v>
      </c>
      <c r="FP26" s="61" t="n">
        <f aca="false">IF(I26=12,9,0)</f>
        <v>0</v>
      </c>
      <c r="FQ26" s="61" t="n">
        <f aca="false">IF(I26=13,8,0)</f>
        <v>0</v>
      </c>
      <c r="FR26" s="61" t="n">
        <f aca="false">IF(I26=14,7,0)</f>
        <v>0</v>
      </c>
      <c r="FS26" s="61" t="n">
        <f aca="false">IF(I26=15,6,0)</f>
        <v>0</v>
      </c>
      <c r="FT26" s="61" t="n">
        <f aca="false">IF(I26=16,5,0)</f>
        <v>0</v>
      </c>
      <c r="FU26" s="61" t="n">
        <f aca="false">IF(I26=17,4,0)</f>
        <v>4</v>
      </c>
      <c r="FV26" s="61" t="n">
        <f aca="false">IF(I26=18,3,0)</f>
        <v>0</v>
      </c>
      <c r="FW26" s="61" t="n">
        <f aca="false">IF(I26=19,2,0)</f>
        <v>0</v>
      </c>
      <c r="FX26" s="61" t="n">
        <f aca="false">IF(I26=20,1,0)</f>
        <v>0</v>
      </c>
      <c r="FY26" s="61" t="n">
        <f aca="false">IF(I26&gt;20,0,0)</f>
        <v>0</v>
      </c>
      <c r="FZ26" s="61" t="n">
        <f aca="false">IF(I26="сх",0,0)</f>
        <v>0</v>
      </c>
      <c r="GA26" s="61" t="n">
        <f aca="false">SUM(FE26:FZ26)</f>
        <v>4</v>
      </c>
      <c r="GB26" s="61" t="n">
        <f aca="false">IF(K26=1,25,0)</f>
        <v>0</v>
      </c>
      <c r="GC26" s="61" t="n">
        <f aca="false">IF(K26=2,22,0)</f>
        <v>0</v>
      </c>
      <c r="GD26" s="61" t="n">
        <f aca="false">IF(K26=3,20,0)</f>
        <v>0</v>
      </c>
      <c r="GE26" s="61" t="n">
        <f aca="false">IF(K26=4,18,0)</f>
        <v>0</v>
      </c>
      <c r="GF26" s="61" t="n">
        <f aca="false">IF(K26=5,16,0)</f>
        <v>0</v>
      </c>
      <c r="GG26" s="61" t="n">
        <f aca="false">IF(K26=6,15,0)</f>
        <v>0</v>
      </c>
      <c r="GH26" s="61" t="n">
        <f aca="false">IF(K26=7,14,0)</f>
        <v>0</v>
      </c>
      <c r="GI26" s="61" t="n">
        <f aca="false">IF(K26=8,13,0)</f>
        <v>0</v>
      </c>
      <c r="GJ26" s="61" t="n">
        <f aca="false">IF(K26=9,12,0)</f>
        <v>0</v>
      </c>
      <c r="GK26" s="61" t="n">
        <f aca="false">IF(K26=10,11,0)</f>
        <v>0</v>
      </c>
      <c r="GL26" s="61" t="n">
        <f aca="false">IF(K26=11,10,0)</f>
        <v>0</v>
      </c>
      <c r="GM26" s="61" t="n">
        <f aca="false">IF(K26=12,9,0)</f>
        <v>0</v>
      </c>
      <c r="GN26" s="61" t="n">
        <f aca="false">IF(K26=13,8,0)</f>
        <v>0</v>
      </c>
      <c r="GO26" s="61" t="n">
        <f aca="false">IF(K26=14,7,0)</f>
        <v>0</v>
      </c>
      <c r="GP26" s="61" t="n">
        <f aca="false">IF(K26=15,6,0)</f>
        <v>0</v>
      </c>
      <c r="GQ26" s="61" t="n">
        <f aca="false">IF(K26=16,5,0)</f>
        <v>5</v>
      </c>
      <c r="GR26" s="61" t="n">
        <f aca="false">IF(K26=17,4,0)</f>
        <v>0</v>
      </c>
      <c r="GS26" s="61" t="n">
        <f aca="false">IF(K26=18,3,0)</f>
        <v>0</v>
      </c>
      <c r="GT26" s="61" t="n">
        <f aca="false">IF(K26=19,2,0)</f>
        <v>0</v>
      </c>
      <c r="GU26" s="61" t="n">
        <f aca="false">IF(K26=20,1,0)</f>
        <v>0</v>
      </c>
      <c r="GV26" s="61" t="n">
        <f aca="false">IF(K26&gt;20,0,0)</f>
        <v>0</v>
      </c>
      <c r="GW26" s="61" t="n">
        <f aca="false">IF(K26="сх",0,0)</f>
        <v>0</v>
      </c>
      <c r="GX26" s="61" t="n">
        <f aca="false">SUM(GB26:GW26)</f>
        <v>5</v>
      </c>
      <c r="GY26" s="61" t="n">
        <f aca="false">IF(I26=1,100,0)</f>
        <v>0</v>
      </c>
      <c r="GZ26" s="61" t="n">
        <f aca="false">IF(I26=2,98,0)</f>
        <v>0</v>
      </c>
      <c r="HA26" s="61" t="n">
        <f aca="false">IF(I26=3,95,0)</f>
        <v>0</v>
      </c>
      <c r="HB26" s="61" t="n">
        <f aca="false">IF(I26=4,93,0)</f>
        <v>0</v>
      </c>
      <c r="HC26" s="61" t="n">
        <f aca="false">IF(I26=5,90,0)</f>
        <v>0</v>
      </c>
      <c r="HD26" s="61" t="n">
        <f aca="false">IF(I26=6,88,0)</f>
        <v>0</v>
      </c>
      <c r="HE26" s="61" t="n">
        <f aca="false">IF(I26=7,85,0)</f>
        <v>0</v>
      </c>
      <c r="HF26" s="61" t="n">
        <f aca="false">IF(I26=8,83,0)</f>
        <v>0</v>
      </c>
      <c r="HG26" s="61" t="n">
        <f aca="false">IF(I26=9,80,0)</f>
        <v>0</v>
      </c>
      <c r="HH26" s="61" t="n">
        <f aca="false">IF(I26=10,78,0)</f>
        <v>0</v>
      </c>
      <c r="HI26" s="61" t="n">
        <f aca="false">IF(I26=11,75,0)</f>
        <v>0</v>
      </c>
      <c r="HJ26" s="61" t="n">
        <f aca="false">IF(I26=12,73,0)</f>
        <v>0</v>
      </c>
      <c r="HK26" s="61" t="n">
        <f aca="false">IF(I26=13,70,0)</f>
        <v>0</v>
      </c>
      <c r="HL26" s="61" t="n">
        <f aca="false">IF(I26=14,68,0)</f>
        <v>0</v>
      </c>
      <c r="HM26" s="61" t="n">
        <f aca="false">IF(I26=15,65,0)</f>
        <v>0</v>
      </c>
      <c r="HN26" s="61" t="n">
        <f aca="false">IF(I26=16,63,0)</f>
        <v>0</v>
      </c>
      <c r="HO26" s="61" t="n">
        <f aca="false">IF(I26=17,60,0)</f>
        <v>60</v>
      </c>
      <c r="HP26" s="61" t="n">
        <f aca="false">IF(I26=18,58,0)</f>
        <v>0</v>
      </c>
      <c r="HQ26" s="61" t="n">
        <f aca="false">IF(I26=19,55,0)</f>
        <v>0</v>
      </c>
      <c r="HR26" s="61" t="n">
        <f aca="false">IF(I26=20,53,0)</f>
        <v>0</v>
      </c>
      <c r="HS26" s="61" t="n">
        <f aca="false">IF(I26&gt;20,0,0)</f>
        <v>0</v>
      </c>
      <c r="HT26" s="61" t="n">
        <f aca="false">IF(I26="сх",0,0)</f>
        <v>0</v>
      </c>
      <c r="HU26" s="61" t="n">
        <f aca="false">SUM(GY26:HT26)</f>
        <v>60</v>
      </c>
      <c r="HV26" s="61" t="n">
        <f aca="false">IF(K26=1,100,0)</f>
        <v>0</v>
      </c>
      <c r="HW26" s="61" t="n">
        <f aca="false">IF(K26=2,98,0)</f>
        <v>0</v>
      </c>
      <c r="HX26" s="61" t="n">
        <f aca="false">IF(K26=3,95,0)</f>
        <v>0</v>
      </c>
      <c r="HY26" s="61" t="n">
        <f aca="false">IF(K26=4,93,0)</f>
        <v>0</v>
      </c>
      <c r="HZ26" s="61" t="n">
        <f aca="false">IF(K26=5,90,0)</f>
        <v>0</v>
      </c>
      <c r="IA26" s="61" t="n">
        <f aca="false">IF(K26=6,88,0)</f>
        <v>0</v>
      </c>
      <c r="IB26" s="61" t="n">
        <f aca="false">IF(K26=7,85,0)</f>
        <v>0</v>
      </c>
      <c r="IC26" s="61" t="n">
        <f aca="false">IF(K26=8,83,0)</f>
        <v>0</v>
      </c>
      <c r="ID26" s="61" t="n">
        <f aca="false">IF(K26=9,80,0)</f>
        <v>0</v>
      </c>
      <c r="IE26" s="61" t="n">
        <f aca="false">IF(K26=10,78,0)</f>
        <v>0</v>
      </c>
      <c r="IF26" s="61" t="n">
        <f aca="false">IF(K26=11,75,0)</f>
        <v>0</v>
      </c>
      <c r="IG26" s="61" t="n">
        <f aca="false">IF(K26=12,73,0)</f>
        <v>0</v>
      </c>
      <c r="IH26" s="61" t="n">
        <f aca="false">IF(K26=13,70,0)</f>
        <v>0</v>
      </c>
      <c r="II26" s="61" t="n">
        <f aca="false">IF(K26=14,68,0)</f>
        <v>0</v>
      </c>
      <c r="IJ26" s="61" t="n">
        <f aca="false">IF(K26=15,65,0)</f>
        <v>0</v>
      </c>
      <c r="IK26" s="61" t="n">
        <f aca="false">IF(K26=16,63,0)</f>
        <v>63</v>
      </c>
      <c r="IL26" s="61" t="n">
        <f aca="false">IF(K26=17,60,0)</f>
        <v>0</v>
      </c>
      <c r="IM26" s="61" t="n">
        <f aca="false">IF(K26=18,58,0)</f>
        <v>0</v>
      </c>
      <c r="IN26" s="61" t="n">
        <f aca="false">IF(K26=19,55,0)</f>
        <v>0</v>
      </c>
      <c r="IO26" s="61" t="n">
        <f aca="false">IF(K26=20,53,0)</f>
        <v>0</v>
      </c>
      <c r="IP26" s="61" t="n">
        <f aca="false">IF(K26&gt;20,0,0)</f>
        <v>0</v>
      </c>
      <c r="IQ26" s="61" t="n">
        <f aca="false">IF(K26="сх",0,0)</f>
        <v>0</v>
      </c>
      <c r="IR26" s="61" t="n">
        <f aca="false">SUM(HV26:IQ26)</f>
        <v>63</v>
      </c>
      <c r="IS26" s="59"/>
      <c r="IT26" s="59"/>
      <c r="IU26" s="59"/>
      <c r="IV26" s="59"/>
    </row>
    <row r="27" s="62" customFormat="true" ht="99" hidden="false" customHeight="false" outlineLevel="0" collapsed="false">
      <c r="A27" s="111" t="n">
        <v>18</v>
      </c>
      <c r="B27" s="107" t="n">
        <v>4</v>
      </c>
      <c r="C27" s="107" t="n">
        <v>669</v>
      </c>
      <c r="D27" s="128" t="s">
        <v>174</v>
      </c>
      <c r="E27" s="73" t="s">
        <v>88</v>
      </c>
      <c r="F27" s="109" t="s">
        <v>175</v>
      </c>
      <c r="G27" s="110" t="s">
        <v>49</v>
      </c>
      <c r="H27" s="111" t="s">
        <v>36</v>
      </c>
      <c r="I27" s="69" t="n">
        <v>13</v>
      </c>
      <c r="J27" s="106" t="n">
        <v>8</v>
      </c>
      <c r="K27" s="69" t="s">
        <v>9</v>
      </c>
      <c r="L27" s="71" t="n">
        <v>0</v>
      </c>
      <c r="M27" s="72" t="n">
        <f aca="false">SUM(J27+L27)</f>
        <v>8</v>
      </c>
      <c r="N27" s="58" t="n">
        <f aca="false">J27+L27</f>
        <v>8</v>
      </c>
      <c r="O27" s="59"/>
      <c r="P27" s="60"/>
      <c r="Q27" s="59" t="n">
        <f aca="false">IF(I27=1,25,0)</f>
        <v>0</v>
      </c>
      <c r="R27" s="59" t="n">
        <f aca="false">IF(I27=2,22,0)</f>
        <v>0</v>
      </c>
      <c r="S27" s="59" t="n">
        <f aca="false">IF(I27=3,20,0)</f>
        <v>0</v>
      </c>
      <c r="T27" s="59" t="n">
        <f aca="false">IF(I27=4,18,0)</f>
        <v>0</v>
      </c>
      <c r="U27" s="59" t="n">
        <f aca="false">IF(I27=5,16,0)</f>
        <v>0</v>
      </c>
      <c r="V27" s="59" t="n">
        <f aca="false">IF(I27=6,15,0)</f>
        <v>0</v>
      </c>
      <c r="W27" s="59" t="n">
        <f aca="false">IF(I27=7,14,0)</f>
        <v>0</v>
      </c>
      <c r="X27" s="59" t="n">
        <f aca="false">IF(I27=8,13,0)</f>
        <v>0</v>
      </c>
      <c r="Y27" s="59" t="n">
        <f aca="false">IF(I27=9,12,0)</f>
        <v>0</v>
      </c>
      <c r="Z27" s="59" t="n">
        <f aca="false">IF(I27=10,11,0)</f>
        <v>0</v>
      </c>
      <c r="AA27" s="59" t="n">
        <f aca="false">IF(I27=11,10,0)</f>
        <v>0</v>
      </c>
      <c r="AB27" s="59" t="n">
        <f aca="false">IF(I27=12,9,0)</f>
        <v>0</v>
      </c>
      <c r="AC27" s="59" t="n">
        <f aca="false">IF(I27=13,8,0)</f>
        <v>8</v>
      </c>
      <c r="AD27" s="59" t="n">
        <f aca="false">IF(I27=14,7,0)</f>
        <v>0</v>
      </c>
      <c r="AE27" s="59" t="n">
        <f aca="false">IF(I27=15,6,0)</f>
        <v>0</v>
      </c>
      <c r="AF27" s="59" t="n">
        <f aca="false">IF(I27=16,5,0)</f>
        <v>0</v>
      </c>
      <c r="AG27" s="59" t="n">
        <f aca="false">IF(I27=17,4,0)</f>
        <v>0</v>
      </c>
      <c r="AH27" s="59" t="n">
        <f aca="false">IF(I27=18,3,0)</f>
        <v>0</v>
      </c>
      <c r="AI27" s="59" t="n">
        <f aca="false">IF(I27=19,2,0)</f>
        <v>0</v>
      </c>
      <c r="AJ27" s="59" t="n">
        <f aca="false">IF(I27=20,1,0)</f>
        <v>0</v>
      </c>
      <c r="AK27" s="59" t="n">
        <f aca="false">IF(I27&gt;20,0,0)</f>
        <v>0</v>
      </c>
      <c r="AL27" s="59" t="n">
        <f aca="false">IF(I27="сх",0,0)</f>
        <v>0</v>
      </c>
      <c r="AM27" s="59" t="n">
        <f aca="false">SUM(Q27:AK27)</f>
        <v>8</v>
      </c>
      <c r="AN27" s="59" t="n">
        <f aca="false">IF(K27=1,25,0)</f>
        <v>0</v>
      </c>
      <c r="AO27" s="59" t="n">
        <f aca="false">IF(K27=2,22,0)</f>
        <v>0</v>
      </c>
      <c r="AP27" s="59" t="n">
        <f aca="false">IF(K27=3,20,0)</f>
        <v>0</v>
      </c>
      <c r="AQ27" s="59" t="n">
        <f aca="false">IF(K27=4,18,0)</f>
        <v>0</v>
      </c>
      <c r="AR27" s="59" t="n">
        <f aca="false">IF(K27=5,16,0)</f>
        <v>0</v>
      </c>
      <c r="AS27" s="59" t="n">
        <f aca="false">IF(K27=6,15,0)</f>
        <v>0</v>
      </c>
      <c r="AT27" s="59" t="n">
        <f aca="false">IF(K27=7,14,0)</f>
        <v>0</v>
      </c>
      <c r="AU27" s="59" t="n">
        <f aca="false">IF(K27=8,13,0)</f>
        <v>0</v>
      </c>
      <c r="AV27" s="59" t="n">
        <f aca="false">IF(K27=9,12,0)</f>
        <v>0</v>
      </c>
      <c r="AW27" s="59" t="n">
        <f aca="false">IF(K27=10,11,0)</f>
        <v>0</v>
      </c>
      <c r="AX27" s="59" t="n">
        <f aca="false">IF(K27=11,10,0)</f>
        <v>0</v>
      </c>
      <c r="AY27" s="59" t="n">
        <f aca="false">IF(K27=12,9,0)</f>
        <v>0</v>
      </c>
      <c r="AZ27" s="59" t="n">
        <f aca="false">IF(K27=13,8,0)</f>
        <v>0</v>
      </c>
      <c r="BA27" s="59" t="n">
        <f aca="false">IF(K27=14,7,0)</f>
        <v>0</v>
      </c>
      <c r="BB27" s="59" t="n">
        <f aca="false">IF(K27=15,6,0)</f>
        <v>0</v>
      </c>
      <c r="BC27" s="59" t="n">
        <f aca="false">IF(K27=16,5,0)</f>
        <v>0</v>
      </c>
      <c r="BD27" s="59" t="n">
        <f aca="false">IF(K27=17,4,0)</f>
        <v>0</v>
      </c>
      <c r="BE27" s="59" t="n">
        <f aca="false">IF(K27=18,3,0)</f>
        <v>0</v>
      </c>
      <c r="BF27" s="59" t="n">
        <f aca="false">IF(K27=19,2,0)</f>
        <v>0</v>
      </c>
      <c r="BG27" s="59" t="n">
        <f aca="false">IF(K27=20,1,0)</f>
        <v>0</v>
      </c>
      <c r="BH27" s="59" t="n">
        <f aca="false">IF(K27&gt;20,0,0)</f>
        <v>0</v>
      </c>
      <c r="BI27" s="59" t="n">
        <f aca="false">IF(K27="сх",0,0)</f>
        <v>0</v>
      </c>
      <c r="BJ27" s="59" t="n">
        <f aca="false">SUM(AN27:BH27)</f>
        <v>0</v>
      </c>
      <c r="BK27" s="59" t="n">
        <f aca="false">IF(I27=1,45,0)</f>
        <v>0</v>
      </c>
      <c r="BL27" s="59" t="n">
        <f aca="false">IF(I27=2,42,0)</f>
        <v>0</v>
      </c>
      <c r="BM27" s="59" t="n">
        <f aca="false">IF(I27=3,40,0)</f>
        <v>0</v>
      </c>
      <c r="BN27" s="59" t="n">
        <f aca="false">IF(I27=4,38,0)</f>
        <v>0</v>
      </c>
      <c r="BO27" s="59" t="n">
        <f aca="false">IF(I27=5,36,0)</f>
        <v>0</v>
      </c>
      <c r="BP27" s="59" t="n">
        <f aca="false">IF(I27=6,35,0)</f>
        <v>0</v>
      </c>
      <c r="BQ27" s="59" t="n">
        <f aca="false">IF(I27=7,34,0)</f>
        <v>0</v>
      </c>
      <c r="BR27" s="59" t="n">
        <f aca="false">IF(I27=8,33,0)</f>
        <v>0</v>
      </c>
      <c r="BS27" s="59" t="n">
        <f aca="false">IF(I27=9,32,0)</f>
        <v>0</v>
      </c>
      <c r="BT27" s="59" t="n">
        <f aca="false">IF(I27=10,31,0)</f>
        <v>0</v>
      </c>
      <c r="BU27" s="59" t="n">
        <f aca="false">IF(I27=11,30,0)</f>
        <v>0</v>
      </c>
      <c r="BV27" s="59" t="n">
        <f aca="false">IF(I27=12,29,0)</f>
        <v>0</v>
      </c>
      <c r="BW27" s="59" t="n">
        <f aca="false">IF(I27=13,28,0)</f>
        <v>28</v>
      </c>
      <c r="BX27" s="59" t="n">
        <f aca="false">IF(I27=14,27,0)</f>
        <v>0</v>
      </c>
      <c r="BY27" s="59" t="n">
        <f aca="false">IF(I27=15,26,0)</f>
        <v>0</v>
      </c>
      <c r="BZ27" s="59" t="n">
        <f aca="false">IF(I27=16,25,0)</f>
        <v>0</v>
      </c>
      <c r="CA27" s="59" t="n">
        <f aca="false">IF(I27=17,24,0)</f>
        <v>0</v>
      </c>
      <c r="CB27" s="59" t="n">
        <f aca="false">IF(I27=18,23,0)</f>
        <v>0</v>
      </c>
      <c r="CC27" s="59" t="n">
        <f aca="false">IF(I27=19,22,0)</f>
        <v>0</v>
      </c>
      <c r="CD27" s="59" t="n">
        <f aca="false">IF(I27=20,21,0)</f>
        <v>0</v>
      </c>
      <c r="CE27" s="59" t="n">
        <f aca="false">IF(I27=21,20,0)</f>
        <v>0</v>
      </c>
      <c r="CF27" s="59" t="n">
        <f aca="false">IF(I27=22,19,0)</f>
        <v>0</v>
      </c>
      <c r="CG27" s="59" t="n">
        <f aca="false">IF(I27=23,18,0)</f>
        <v>0</v>
      </c>
      <c r="CH27" s="59" t="n">
        <f aca="false">IF(I27=24,17,0)</f>
        <v>0</v>
      </c>
      <c r="CI27" s="59" t="n">
        <f aca="false">IF(I27=25,16,0)</f>
        <v>0</v>
      </c>
      <c r="CJ27" s="59" t="n">
        <f aca="false">IF(I27=26,15,0)</f>
        <v>0</v>
      </c>
      <c r="CK27" s="59" t="n">
        <f aca="false">IF(I27=27,14,0)</f>
        <v>0</v>
      </c>
      <c r="CL27" s="59" t="n">
        <f aca="false">IF(I27=28,13,0)</f>
        <v>0</v>
      </c>
      <c r="CM27" s="59" t="n">
        <f aca="false">IF(I27=29,12,0)</f>
        <v>0</v>
      </c>
      <c r="CN27" s="59" t="n">
        <f aca="false">IF(I27=30,11,0)</f>
        <v>0</v>
      </c>
      <c r="CO27" s="59" t="n">
        <f aca="false">IF(I27=31,10,0)</f>
        <v>0</v>
      </c>
      <c r="CP27" s="59" t="n">
        <f aca="false">IF(I27=32,9,0)</f>
        <v>0</v>
      </c>
      <c r="CQ27" s="59" t="n">
        <f aca="false">IF(I27=33,8,0)</f>
        <v>0</v>
      </c>
      <c r="CR27" s="59" t="n">
        <f aca="false">IF(I27=34,7,0)</f>
        <v>0</v>
      </c>
      <c r="CS27" s="59" t="n">
        <f aca="false">IF(I27=35,6,0)</f>
        <v>0</v>
      </c>
      <c r="CT27" s="59" t="n">
        <f aca="false">IF(I27=36,5,0)</f>
        <v>0</v>
      </c>
      <c r="CU27" s="59" t="n">
        <f aca="false">IF(I27=37,4,0)</f>
        <v>0</v>
      </c>
      <c r="CV27" s="59" t="n">
        <f aca="false">IF(I27=38,3,0)</f>
        <v>0</v>
      </c>
      <c r="CW27" s="59" t="n">
        <f aca="false">IF(I27=39,2,0)</f>
        <v>0</v>
      </c>
      <c r="CX27" s="59" t="n">
        <f aca="false">IF(I27=40,1,0)</f>
        <v>0</v>
      </c>
      <c r="CY27" s="59" t="n">
        <f aca="false">IF(I27&gt;20,0,0)</f>
        <v>0</v>
      </c>
      <c r="CZ27" s="59" t="n">
        <f aca="false">IF(I27="сх",0,0)</f>
        <v>0</v>
      </c>
      <c r="DA27" s="59" t="n">
        <f aca="false">SUM(BK27:CZ27)</f>
        <v>28</v>
      </c>
      <c r="DB27" s="59" t="n">
        <f aca="false">IF(K27=1,45,0)</f>
        <v>0</v>
      </c>
      <c r="DC27" s="59" t="n">
        <f aca="false">IF(K27=2,42,0)</f>
        <v>0</v>
      </c>
      <c r="DD27" s="59" t="n">
        <f aca="false">IF(K27=3,40,0)</f>
        <v>0</v>
      </c>
      <c r="DE27" s="59" t="n">
        <f aca="false">IF(K27=4,38,0)</f>
        <v>0</v>
      </c>
      <c r="DF27" s="59" t="n">
        <f aca="false">IF(K27=5,36,0)</f>
        <v>0</v>
      </c>
      <c r="DG27" s="59" t="n">
        <f aca="false">IF(K27=6,35,0)</f>
        <v>0</v>
      </c>
      <c r="DH27" s="59" t="n">
        <f aca="false">IF(K27=7,34,0)</f>
        <v>0</v>
      </c>
      <c r="DI27" s="59" t="n">
        <f aca="false">IF(K27=8,33,0)</f>
        <v>0</v>
      </c>
      <c r="DJ27" s="59" t="n">
        <f aca="false">IF(K27=9,32,0)</f>
        <v>0</v>
      </c>
      <c r="DK27" s="59" t="n">
        <f aca="false">IF(K27=10,31,0)</f>
        <v>0</v>
      </c>
      <c r="DL27" s="59" t="n">
        <f aca="false">IF(K27=11,30,0)</f>
        <v>0</v>
      </c>
      <c r="DM27" s="59" t="n">
        <f aca="false">IF(K27=12,29,0)</f>
        <v>0</v>
      </c>
      <c r="DN27" s="59" t="n">
        <f aca="false">IF(K27=13,28,0)</f>
        <v>0</v>
      </c>
      <c r="DO27" s="59" t="n">
        <f aca="false">IF(K27=14,27,0)</f>
        <v>0</v>
      </c>
      <c r="DP27" s="59" t="n">
        <f aca="false">IF(K27=15,26,0)</f>
        <v>0</v>
      </c>
      <c r="DQ27" s="59" t="n">
        <f aca="false">IF(K27=16,25,0)</f>
        <v>0</v>
      </c>
      <c r="DR27" s="59" t="n">
        <f aca="false">IF(K27=17,24,0)</f>
        <v>0</v>
      </c>
      <c r="DS27" s="59" t="n">
        <f aca="false">IF(K27=18,23,0)</f>
        <v>0</v>
      </c>
      <c r="DT27" s="59" t="n">
        <f aca="false">IF(K27=19,22,0)</f>
        <v>0</v>
      </c>
      <c r="DU27" s="59" t="n">
        <f aca="false">IF(K27=20,21,0)</f>
        <v>0</v>
      </c>
      <c r="DV27" s="59" t="n">
        <f aca="false">IF(K27=21,20,0)</f>
        <v>0</v>
      </c>
      <c r="DW27" s="59" t="n">
        <f aca="false">IF(K27=22,19,0)</f>
        <v>0</v>
      </c>
      <c r="DX27" s="59" t="n">
        <f aca="false">IF(K27=23,18,0)</f>
        <v>0</v>
      </c>
      <c r="DY27" s="59" t="n">
        <f aca="false">IF(K27=24,17,0)</f>
        <v>0</v>
      </c>
      <c r="DZ27" s="59" t="n">
        <f aca="false">IF(K27=25,16,0)</f>
        <v>0</v>
      </c>
      <c r="EA27" s="59" t="n">
        <f aca="false">IF(K27=26,15,0)</f>
        <v>0</v>
      </c>
      <c r="EB27" s="59" t="n">
        <f aca="false">IF(K27=27,14,0)</f>
        <v>0</v>
      </c>
      <c r="EC27" s="59" t="n">
        <f aca="false">IF(K27=28,13,0)</f>
        <v>0</v>
      </c>
      <c r="ED27" s="59" t="n">
        <f aca="false">IF(K27=29,12,0)</f>
        <v>0</v>
      </c>
      <c r="EE27" s="59" t="n">
        <f aca="false">IF(K27=30,11,0)</f>
        <v>0</v>
      </c>
      <c r="EF27" s="59" t="n">
        <f aca="false">IF(K27=31,10,0)</f>
        <v>0</v>
      </c>
      <c r="EG27" s="59" t="n">
        <f aca="false">IF(K27=32,9,0)</f>
        <v>0</v>
      </c>
      <c r="EH27" s="59" t="n">
        <f aca="false">IF(K27=33,8,0)</f>
        <v>0</v>
      </c>
      <c r="EI27" s="59" t="n">
        <f aca="false">IF(K27=34,7,0)</f>
        <v>0</v>
      </c>
      <c r="EJ27" s="59" t="n">
        <f aca="false">IF(K27=35,6,0)</f>
        <v>0</v>
      </c>
      <c r="EK27" s="59" t="n">
        <f aca="false">IF(K27=36,5,0)</f>
        <v>0</v>
      </c>
      <c r="EL27" s="59" t="n">
        <f aca="false">IF(K27=37,4,0)</f>
        <v>0</v>
      </c>
      <c r="EM27" s="59" t="n">
        <f aca="false">IF(K27=38,3,0)</f>
        <v>0</v>
      </c>
      <c r="EN27" s="59" t="n">
        <f aca="false">IF(K27=39,2,0)</f>
        <v>0</v>
      </c>
      <c r="EO27" s="59" t="n">
        <f aca="false">IF(K27=40,1,0)</f>
        <v>0</v>
      </c>
      <c r="EP27" s="59" t="n">
        <f aca="false">IF(K27&gt;20,0,0)</f>
        <v>0</v>
      </c>
      <c r="EQ27" s="59" t="n">
        <f aca="false">IF(K27="сх",0,0)</f>
        <v>0</v>
      </c>
      <c r="ER27" s="59" t="n">
        <f aca="false">SUM(DB27:EQ27)</f>
        <v>0</v>
      </c>
      <c r="ES27" s="59"/>
      <c r="ET27" s="59" t="n">
        <f aca="false">IF(I27="сх","ноль",IF(I27&gt;0,I27,"Ноль"))</f>
        <v>13</v>
      </c>
      <c r="EU27" s="59" t="str">
        <f aca="false">IF(K27="сх","ноль",IF(K27&gt;0,K27,"Ноль"))</f>
        <v>ноль</v>
      </c>
      <c r="EV27" s="59"/>
      <c r="EW27" s="59" t="n">
        <f aca="false">MIN(ET27,EU27)</f>
        <v>13</v>
      </c>
      <c r="EX27" s="59" t="e">
        <f aca="false">IF(M27=#REF!,IF(K27&lt;#REF!,#REF!,FB27),#REF!)</f>
        <v>#REF!</v>
      </c>
      <c r="EY27" s="59" t="e">
        <f aca="false">IF(M27=#REF!,IF(K27&lt;#REF!,0,1))</f>
        <v>#REF!</v>
      </c>
      <c r="EZ27" s="59" t="e">
        <f aca="false">IF(AND(EW27&gt;=21,EW27&lt;&gt;0),EW27,IF(M27&lt;#REF!,"СТОП",EX27+EY27))</f>
        <v>#REF!</v>
      </c>
      <c r="FA27" s="59"/>
      <c r="FB27" s="59" t="n">
        <v>15</v>
      </c>
      <c r="FC27" s="59" t="n">
        <v>16</v>
      </c>
      <c r="FD27" s="59"/>
      <c r="FE27" s="61" t="n">
        <f aca="false">IF(I27=1,25,0)</f>
        <v>0</v>
      </c>
      <c r="FF27" s="61" t="n">
        <f aca="false">IF(I27=2,22,0)</f>
        <v>0</v>
      </c>
      <c r="FG27" s="61" t="n">
        <f aca="false">IF(I27=3,20,0)</f>
        <v>0</v>
      </c>
      <c r="FH27" s="61" t="n">
        <f aca="false">IF(I27=4,18,0)</f>
        <v>0</v>
      </c>
      <c r="FI27" s="61" t="n">
        <f aca="false">IF(I27=5,16,0)</f>
        <v>0</v>
      </c>
      <c r="FJ27" s="61" t="n">
        <f aca="false">IF(I27=6,15,0)</f>
        <v>0</v>
      </c>
      <c r="FK27" s="61" t="n">
        <f aca="false">IF(I27=7,14,0)</f>
        <v>0</v>
      </c>
      <c r="FL27" s="61" t="n">
        <f aca="false">IF(I27=8,13,0)</f>
        <v>0</v>
      </c>
      <c r="FM27" s="61" t="n">
        <f aca="false">IF(I27=9,12,0)</f>
        <v>0</v>
      </c>
      <c r="FN27" s="61" t="n">
        <f aca="false">IF(I27=10,11,0)</f>
        <v>0</v>
      </c>
      <c r="FO27" s="61" t="n">
        <f aca="false">IF(I27=11,10,0)</f>
        <v>0</v>
      </c>
      <c r="FP27" s="61" t="n">
        <f aca="false">IF(I27=12,9,0)</f>
        <v>0</v>
      </c>
      <c r="FQ27" s="61" t="n">
        <f aca="false">IF(I27=13,8,0)</f>
        <v>8</v>
      </c>
      <c r="FR27" s="61" t="n">
        <f aca="false">IF(I27=14,7,0)</f>
        <v>0</v>
      </c>
      <c r="FS27" s="61" t="n">
        <f aca="false">IF(I27=15,6,0)</f>
        <v>0</v>
      </c>
      <c r="FT27" s="61" t="n">
        <f aca="false">IF(I27=16,5,0)</f>
        <v>0</v>
      </c>
      <c r="FU27" s="61" t="n">
        <f aca="false">IF(I27=17,4,0)</f>
        <v>0</v>
      </c>
      <c r="FV27" s="61" t="n">
        <f aca="false">IF(I27=18,3,0)</f>
        <v>0</v>
      </c>
      <c r="FW27" s="61" t="n">
        <f aca="false">IF(I27=19,2,0)</f>
        <v>0</v>
      </c>
      <c r="FX27" s="61" t="n">
        <f aca="false">IF(I27=20,1,0)</f>
        <v>0</v>
      </c>
      <c r="FY27" s="61" t="n">
        <f aca="false">IF(I27&gt;20,0,0)</f>
        <v>0</v>
      </c>
      <c r="FZ27" s="61" t="n">
        <f aca="false">IF(I27="сх",0,0)</f>
        <v>0</v>
      </c>
      <c r="GA27" s="61" t="n">
        <f aca="false">SUM(FE27:FZ27)</f>
        <v>8</v>
      </c>
      <c r="GB27" s="61" t="n">
        <f aca="false">IF(K27=1,25,0)</f>
        <v>0</v>
      </c>
      <c r="GC27" s="61" t="n">
        <f aca="false">IF(K27=2,22,0)</f>
        <v>0</v>
      </c>
      <c r="GD27" s="61" t="n">
        <f aca="false">IF(K27=3,20,0)</f>
        <v>0</v>
      </c>
      <c r="GE27" s="61" t="n">
        <f aca="false">IF(K27=4,18,0)</f>
        <v>0</v>
      </c>
      <c r="GF27" s="61" t="n">
        <f aca="false">IF(K27=5,16,0)</f>
        <v>0</v>
      </c>
      <c r="GG27" s="61" t="n">
        <f aca="false">IF(K27=6,15,0)</f>
        <v>0</v>
      </c>
      <c r="GH27" s="61" t="n">
        <f aca="false">IF(K27=7,14,0)</f>
        <v>0</v>
      </c>
      <c r="GI27" s="61" t="n">
        <f aca="false">IF(K27=8,13,0)</f>
        <v>0</v>
      </c>
      <c r="GJ27" s="61" t="n">
        <f aca="false">IF(K27=9,12,0)</f>
        <v>0</v>
      </c>
      <c r="GK27" s="61" t="n">
        <f aca="false">IF(K27=10,11,0)</f>
        <v>0</v>
      </c>
      <c r="GL27" s="61" t="n">
        <f aca="false">IF(K27=11,10,0)</f>
        <v>0</v>
      </c>
      <c r="GM27" s="61" t="n">
        <f aca="false">IF(K27=12,9,0)</f>
        <v>0</v>
      </c>
      <c r="GN27" s="61" t="n">
        <f aca="false">IF(K27=13,8,0)</f>
        <v>0</v>
      </c>
      <c r="GO27" s="61" t="n">
        <f aca="false">IF(K27=14,7,0)</f>
        <v>0</v>
      </c>
      <c r="GP27" s="61" t="n">
        <f aca="false">IF(K27=15,6,0)</f>
        <v>0</v>
      </c>
      <c r="GQ27" s="61" t="n">
        <f aca="false">IF(K27=16,5,0)</f>
        <v>0</v>
      </c>
      <c r="GR27" s="61" t="n">
        <f aca="false">IF(K27=17,4,0)</f>
        <v>0</v>
      </c>
      <c r="GS27" s="61" t="n">
        <f aca="false">IF(K27=18,3,0)</f>
        <v>0</v>
      </c>
      <c r="GT27" s="61" t="n">
        <f aca="false">IF(K27=19,2,0)</f>
        <v>0</v>
      </c>
      <c r="GU27" s="61" t="n">
        <f aca="false">IF(K27=20,1,0)</f>
        <v>0</v>
      </c>
      <c r="GV27" s="61" t="n">
        <f aca="false">IF(K27&gt;20,0,0)</f>
        <v>0</v>
      </c>
      <c r="GW27" s="61" t="n">
        <f aca="false">IF(K27="сх",0,0)</f>
        <v>0</v>
      </c>
      <c r="GX27" s="61" t="n">
        <f aca="false">SUM(GB27:GW27)</f>
        <v>0</v>
      </c>
      <c r="GY27" s="61" t="n">
        <f aca="false">IF(I27=1,100,0)</f>
        <v>0</v>
      </c>
      <c r="GZ27" s="61" t="n">
        <f aca="false">IF(I27=2,98,0)</f>
        <v>0</v>
      </c>
      <c r="HA27" s="61" t="n">
        <f aca="false">IF(I27=3,95,0)</f>
        <v>0</v>
      </c>
      <c r="HB27" s="61" t="n">
        <f aca="false">IF(I27=4,93,0)</f>
        <v>0</v>
      </c>
      <c r="HC27" s="61" t="n">
        <f aca="false">IF(I27=5,90,0)</f>
        <v>0</v>
      </c>
      <c r="HD27" s="61" t="n">
        <f aca="false">IF(I27=6,88,0)</f>
        <v>0</v>
      </c>
      <c r="HE27" s="61" t="n">
        <f aca="false">IF(I27=7,85,0)</f>
        <v>0</v>
      </c>
      <c r="HF27" s="61" t="n">
        <f aca="false">IF(I27=8,83,0)</f>
        <v>0</v>
      </c>
      <c r="HG27" s="61" t="n">
        <f aca="false">IF(I27=9,80,0)</f>
        <v>0</v>
      </c>
      <c r="HH27" s="61" t="n">
        <f aca="false">IF(I27=10,78,0)</f>
        <v>0</v>
      </c>
      <c r="HI27" s="61" t="n">
        <f aca="false">IF(I27=11,75,0)</f>
        <v>0</v>
      </c>
      <c r="HJ27" s="61" t="n">
        <f aca="false">IF(I27=12,73,0)</f>
        <v>0</v>
      </c>
      <c r="HK27" s="61" t="n">
        <f aca="false">IF(I27=13,70,0)</f>
        <v>70</v>
      </c>
      <c r="HL27" s="61" t="n">
        <f aca="false">IF(I27=14,68,0)</f>
        <v>0</v>
      </c>
      <c r="HM27" s="61" t="n">
        <f aca="false">IF(I27=15,65,0)</f>
        <v>0</v>
      </c>
      <c r="HN27" s="61" t="n">
        <f aca="false">IF(I27=16,63,0)</f>
        <v>0</v>
      </c>
      <c r="HO27" s="61" t="n">
        <f aca="false">IF(I27=17,60,0)</f>
        <v>0</v>
      </c>
      <c r="HP27" s="61" t="n">
        <f aca="false">IF(I27=18,58,0)</f>
        <v>0</v>
      </c>
      <c r="HQ27" s="61" t="n">
        <f aca="false">IF(I27=19,55,0)</f>
        <v>0</v>
      </c>
      <c r="HR27" s="61" t="n">
        <f aca="false">IF(I27=20,53,0)</f>
        <v>0</v>
      </c>
      <c r="HS27" s="61" t="n">
        <f aca="false">IF(I27&gt;20,0,0)</f>
        <v>0</v>
      </c>
      <c r="HT27" s="61" t="n">
        <f aca="false">IF(I27="сх",0,0)</f>
        <v>0</v>
      </c>
      <c r="HU27" s="61" t="n">
        <f aca="false">SUM(GY27:HT27)</f>
        <v>70</v>
      </c>
      <c r="HV27" s="61" t="n">
        <f aca="false">IF(K27=1,100,0)</f>
        <v>0</v>
      </c>
      <c r="HW27" s="61" t="n">
        <f aca="false">IF(K27=2,98,0)</f>
        <v>0</v>
      </c>
      <c r="HX27" s="61" t="n">
        <f aca="false">IF(K27=3,95,0)</f>
        <v>0</v>
      </c>
      <c r="HY27" s="61" t="n">
        <f aca="false">IF(K27=4,93,0)</f>
        <v>0</v>
      </c>
      <c r="HZ27" s="61" t="n">
        <f aca="false">IF(K27=5,90,0)</f>
        <v>0</v>
      </c>
      <c r="IA27" s="61" t="n">
        <f aca="false">IF(K27=6,88,0)</f>
        <v>0</v>
      </c>
      <c r="IB27" s="61" t="n">
        <f aca="false">IF(K27=7,85,0)</f>
        <v>0</v>
      </c>
      <c r="IC27" s="61" t="n">
        <f aca="false">IF(K27=8,83,0)</f>
        <v>0</v>
      </c>
      <c r="ID27" s="61" t="n">
        <f aca="false">IF(K27=9,80,0)</f>
        <v>0</v>
      </c>
      <c r="IE27" s="61" t="n">
        <f aca="false">IF(K27=10,78,0)</f>
        <v>0</v>
      </c>
      <c r="IF27" s="61" t="n">
        <f aca="false">IF(K27=11,75,0)</f>
        <v>0</v>
      </c>
      <c r="IG27" s="61" t="n">
        <f aca="false">IF(K27=12,73,0)</f>
        <v>0</v>
      </c>
      <c r="IH27" s="61" t="n">
        <f aca="false">IF(K27=13,70,0)</f>
        <v>0</v>
      </c>
      <c r="II27" s="61" t="n">
        <f aca="false">IF(K27=14,68,0)</f>
        <v>0</v>
      </c>
      <c r="IJ27" s="61" t="n">
        <f aca="false">IF(K27=15,65,0)</f>
        <v>0</v>
      </c>
      <c r="IK27" s="61" t="n">
        <f aca="false">IF(K27=16,63,0)</f>
        <v>0</v>
      </c>
      <c r="IL27" s="61" t="n">
        <f aca="false">IF(K27=17,60,0)</f>
        <v>0</v>
      </c>
      <c r="IM27" s="61" t="n">
        <f aca="false">IF(K27=18,58,0)</f>
        <v>0</v>
      </c>
      <c r="IN27" s="61" t="n">
        <f aca="false">IF(K27=19,55,0)</f>
        <v>0</v>
      </c>
      <c r="IO27" s="61" t="n">
        <f aca="false">IF(K27=20,53,0)</f>
        <v>0</v>
      </c>
      <c r="IP27" s="61" t="n">
        <f aca="false">IF(K27&gt;20,0,0)</f>
        <v>0</v>
      </c>
      <c r="IQ27" s="61" t="n">
        <f aca="false">IF(K27="сх",0,0)</f>
        <v>0</v>
      </c>
      <c r="IR27" s="61" t="n">
        <f aca="false">SUM(HV27:IQ27)</f>
        <v>0</v>
      </c>
      <c r="IS27" s="59"/>
      <c r="IT27" s="59"/>
      <c r="IU27" s="59"/>
      <c r="IV27" s="59"/>
    </row>
    <row r="28" s="62" customFormat="true" ht="99" hidden="false" customHeight="false" outlineLevel="0" collapsed="false">
      <c r="A28" s="111" t="n">
        <v>19</v>
      </c>
      <c r="B28" s="107" t="n">
        <v>4</v>
      </c>
      <c r="C28" s="107" t="n">
        <v>33</v>
      </c>
      <c r="D28" s="128" t="s">
        <v>60</v>
      </c>
      <c r="E28" s="66" t="s">
        <v>143</v>
      </c>
      <c r="F28" s="109" t="s">
        <v>176</v>
      </c>
      <c r="G28" s="110" t="s">
        <v>177</v>
      </c>
      <c r="H28" s="111" t="s">
        <v>36</v>
      </c>
      <c r="I28" s="69" t="n">
        <v>20</v>
      </c>
      <c r="J28" s="106" t="n">
        <v>1</v>
      </c>
      <c r="K28" s="69" t="n">
        <v>15</v>
      </c>
      <c r="L28" s="71" t="n">
        <v>6</v>
      </c>
      <c r="M28" s="72" t="n">
        <f aca="false">SUM(J28+L28)</f>
        <v>7</v>
      </c>
      <c r="N28" s="58" t="n">
        <f aca="false">J28+L28</f>
        <v>7</v>
      </c>
      <c r="O28" s="59"/>
      <c r="P28" s="60"/>
      <c r="Q28" s="59" t="n">
        <f aca="false">IF(I28=1,25,0)</f>
        <v>0</v>
      </c>
      <c r="R28" s="59" t="n">
        <f aca="false">IF(I28=2,22,0)</f>
        <v>0</v>
      </c>
      <c r="S28" s="59" t="n">
        <f aca="false">IF(I28=3,20,0)</f>
        <v>0</v>
      </c>
      <c r="T28" s="59" t="n">
        <f aca="false">IF(I28=4,18,0)</f>
        <v>0</v>
      </c>
      <c r="U28" s="59" t="n">
        <f aca="false">IF(I28=5,16,0)</f>
        <v>0</v>
      </c>
      <c r="V28" s="59" t="n">
        <f aca="false">IF(I28=6,15,0)</f>
        <v>0</v>
      </c>
      <c r="W28" s="59" t="n">
        <f aca="false">IF(I28=7,14,0)</f>
        <v>0</v>
      </c>
      <c r="X28" s="59" t="n">
        <f aca="false">IF(I28=8,13,0)</f>
        <v>0</v>
      </c>
      <c r="Y28" s="59" t="n">
        <f aca="false">IF(I28=9,12,0)</f>
        <v>0</v>
      </c>
      <c r="Z28" s="59" t="n">
        <f aca="false">IF(I28=10,11,0)</f>
        <v>0</v>
      </c>
      <c r="AA28" s="59" t="n">
        <f aca="false">IF(I28=11,10,0)</f>
        <v>0</v>
      </c>
      <c r="AB28" s="59" t="n">
        <f aca="false">IF(I28=12,9,0)</f>
        <v>0</v>
      </c>
      <c r="AC28" s="59" t="n">
        <f aca="false">IF(I28=13,8,0)</f>
        <v>0</v>
      </c>
      <c r="AD28" s="59" t="n">
        <f aca="false">IF(I28=14,7,0)</f>
        <v>0</v>
      </c>
      <c r="AE28" s="59" t="n">
        <f aca="false">IF(I28=15,6,0)</f>
        <v>0</v>
      </c>
      <c r="AF28" s="59" t="n">
        <f aca="false">IF(I28=16,5,0)</f>
        <v>0</v>
      </c>
      <c r="AG28" s="59" t="n">
        <f aca="false">IF(I28=17,4,0)</f>
        <v>0</v>
      </c>
      <c r="AH28" s="59" t="n">
        <f aca="false">IF(I28=18,3,0)</f>
        <v>0</v>
      </c>
      <c r="AI28" s="59" t="n">
        <f aca="false">IF(I28=19,2,0)</f>
        <v>0</v>
      </c>
      <c r="AJ28" s="59" t="n">
        <f aca="false">IF(I28=20,1,0)</f>
        <v>1</v>
      </c>
      <c r="AK28" s="59" t="n">
        <f aca="false">IF(I28&gt;20,0,0)</f>
        <v>0</v>
      </c>
      <c r="AL28" s="59" t="n">
        <f aca="false">IF(I28="сх",0,0)</f>
        <v>0</v>
      </c>
      <c r="AM28" s="59" t="n">
        <f aca="false">SUM(Q28:AK28)</f>
        <v>1</v>
      </c>
      <c r="AN28" s="59" t="n">
        <f aca="false">IF(K28=1,25,0)</f>
        <v>0</v>
      </c>
      <c r="AO28" s="59" t="n">
        <f aca="false">IF(K28=2,22,0)</f>
        <v>0</v>
      </c>
      <c r="AP28" s="59" t="n">
        <f aca="false">IF(K28=3,20,0)</f>
        <v>0</v>
      </c>
      <c r="AQ28" s="59" t="n">
        <f aca="false">IF(K28=4,18,0)</f>
        <v>0</v>
      </c>
      <c r="AR28" s="59" t="n">
        <f aca="false">IF(K28=5,16,0)</f>
        <v>0</v>
      </c>
      <c r="AS28" s="59" t="n">
        <f aca="false">IF(K28=6,15,0)</f>
        <v>0</v>
      </c>
      <c r="AT28" s="59" t="n">
        <f aca="false">IF(K28=7,14,0)</f>
        <v>0</v>
      </c>
      <c r="AU28" s="59" t="n">
        <f aca="false">IF(K28=8,13,0)</f>
        <v>0</v>
      </c>
      <c r="AV28" s="59" t="n">
        <f aca="false">IF(K28=9,12,0)</f>
        <v>0</v>
      </c>
      <c r="AW28" s="59" t="n">
        <f aca="false">IF(K28=10,11,0)</f>
        <v>0</v>
      </c>
      <c r="AX28" s="59" t="n">
        <f aca="false">IF(K28=11,10,0)</f>
        <v>0</v>
      </c>
      <c r="AY28" s="59" t="n">
        <f aca="false">IF(K28=12,9,0)</f>
        <v>0</v>
      </c>
      <c r="AZ28" s="59" t="n">
        <f aca="false">IF(K28=13,8,0)</f>
        <v>0</v>
      </c>
      <c r="BA28" s="59" t="n">
        <f aca="false">IF(K28=14,7,0)</f>
        <v>0</v>
      </c>
      <c r="BB28" s="59" t="n">
        <f aca="false">IF(K28=15,6,0)</f>
        <v>6</v>
      </c>
      <c r="BC28" s="59" t="n">
        <f aca="false">IF(K28=16,5,0)</f>
        <v>0</v>
      </c>
      <c r="BD28" s="59" t="n">
        <f aca="false">IF(K28=17,4,0)</f>
        <v>0</v>
      </c>
      <c r="BE28" s="59" t="n">
        <f aca="false">IF(K28=18,3,0)</f>
        <v>0</v>
      </c>
      <c r="BF28" s="59" t="n">
        <f aca="false">IF(K28=19,2,0)</f>
        <v>0</v>
      </c>
      <c r="BG28" s="59" t="n">
        <f aca="false">IF(K28=20,1,0)</f>
        <v>0</v>
      </c>
      <c r="BH28" s="59" t="n">
        <f aca="false">IF(K28&gt;20,0,0)</f>
        <v>0</v>
      </c>
      <c r="BI28" s="59" t="n">
        <f aca="false">IF(K28="сх",0,0)</f>
        <v>0</v>
      </c>
      <c r="BJ28" s="59" t="n">
        <f aca="false">SUM(AN28:BH28)</f>
        <v>6</v>
      </c>
      <c r="BK28" s="59" t="n">
        <f aca="false">IF(I28=1,45,0)</f>
        <v>0</v>
      </c>
      <c r="BL28" s="59" t="n">
        <f aca="false">IF(I28=2,42,0)</f>
        <v>0</v>
      </c>
      <c r="BM28" s="59" t="n">
        <f aca="false">IF(I28=3,40,0)</f>
        <v>0</v>
      </c>
      <c r="BN28" s="59" t="n">
        <f aca="false">IF(I28=4,38,0)</f>
        <v>0</v>
      </c>
      <c r="BO28" s="59" t="n">
        <f aca="false">IF(I28=5,36,0)</f>
        <v>0</v>
      </c>
      <c r="BP28" s="59" t="n">
        <f aca="false">IF(I28=6,35,0)</f>
        <v>0</v>
      </c>
      <c r="BQ28" s="59" t="n">
        <f aca="false">IF(I28=7,34,0)</f>
        <v>0</v>
      </c>
      <c r="BR28" s="59" t="n">
        <f aca="false">IF(I28=8,33,0)</f>
        <v>0</v>
      </c>
      <c r="BS28" s="59" t="n">
        <f aca="false">IF(I28=9,32,0)</f>
        <v>0</v>
      </c>
      <c r="BT28" s="59" t="n">
        <f aca="false">IF(I28=10,31,0)</f>
        <v>0</v>
      </c>
      <c r="BU28" s="59" t="n">
        <f aca="false">IF(I28=11,30,0)</f>
        <v>0</v>
      </c>
      <c r="BV28" s="59" t="n">
        <f aca="false">IF(I28=12,29,0)</f>
        <v>0</v>
      </c>
      <c r="BW28" s="59" t="n">
        <f aca="false">IF(I28=13,28,0)</f>
        <v>0</v>
      </c>
      <c r="BX28" s="59" t="n">
        <f aca="false">IF(I28=14,27,0)</f>
        <v>0</v>
      </c>
      <c r="BY28" s="59" t="n">
        <f aca="false">IF(I28=15,26,0)</f>
        <v>0</v>
      </c>
      <c r="BZ28" s="59" t="n">
        <f aca="false">IF(I28=16,25,0)</f>
        <v>0</v>
      </c>
      <c r="CA28" s="59" t="n">
        <f aca="false">IF(I28=17,24,0)</f>
        <v>0</v>
      </c>
      <c r="CB28" s="59" t="n">
        <f aca="false">IF(I28=18,23,0)</f>
        <v>0</v>
      </c>
      <c r="CC28" s="59" t="n">
        <f aca="false">IF(I28=19,22,0)</f>
        <v>0</v>
      </c>
      <c r="CD28" s="59" t="n">
        <f aca="false">IF(I28=20,21,0)</f>
        <v>21</v>
      </c>
      <c r="CE28" s="59" t="n">
        <f aca="false">IF(I28=21,20,0)</f>
        <v>0</v>
      </c>
      <c r="CF28" s="59" t="n">
        <f aca="false">IF(I28=22,19,0)</f>
        <v>0</v>
      </c>
      <c r="CG28" s="59" t="n">
        <f aca="false">IF(I28=23,18,0)</f>
        <v>0</v>
      </c>
      <c r="CH28" s="59" t="n">
        <f aca="false">IF(I28=24,17,0)</f>
        <v>0</v>
      </c>
      <c r="CI28" s="59" t="n">
        <f aca="false">IF(I28=25,16,0)</f>
        <v>0</v>
      </c>
      <c r="CJ28" s="59" t="n">
        <f aca="false">IF(I28=26,15,0)</f>
        <v>0</v>
      </c>
      <c r="CK28" s="59" t="n">
        <f aca="false">IF(I28=27,14,0)</f>
        <v>0</v>
      </c>
      <c r="CL28" s="59" t="n">
        <f aca="false">IF(I28=28,13,0)</f>
        <v>0</v>
      </c>
      <c r="CM28" s="59" t="n">
        <f aca="false">IF(I28=29,12,0)</f>
        <v>0</v>
      </c>
      <c r="CN28" s="59" t="n">
        <f aca="false">IF(I28=30,11,0)</f>
        <v>0</v>
      </c>
      <c r="CO28" s="59" t="n">
        <f aca="false">IF(I28=31,10,0)</f>
        <v>0</v>
      </c>
      <c r="CP28" s="59" t="n">
        <f aca="false">IF(I28=32,9,0)</f>
        <v>0</v>
      </c>
      <c r="CQ28" s="59" t="n">
        <f aca="false">IF(I28=33,8,0)</f>
        <v>0</v>
      </c>
      <c r="CR28" s="59" t="n">
        <f aca="false">IF(I28=34,7,0)</f>
        <v>0</v>
      </c>
      <c r="CS28" s="59" t="n">
        <f aca="false">IF(I28=35,6,0)</f>
        <v>0</v>
      </c>
      <c r="CT28" s="59" t="n">
        <f aca="false">IF(I28=36,5,0)</f>
        <v>0</v>
      </c>
      <c r="CU28" s="59" t="n">
        <f aca="false">IF(I28=37,4,0)</f>
        <v>0</v>
      </c>
      <c r="CV28" s="59" t="n">
        <f aca="false">IF(I28=38,3,0)</f>
        <v>0</v>
      </c>
      <c r="CW28" s="59" t="n">
        <f aca="false">IF(I28=39,2,0)</f>
        <v>0</v>
      </c>
      <c r="CX28" s="59" t="n">
        <f aca="false">IF(I28=40,1,0)</f>
        <v>0</v>
      </c>
      <c r="CY28" s="59" t="n">
        <f aca="false">IF(I28&gt;20,0,0)</f>
        <v>0</v>
      </c>
      <c r="CZ28" s="59" t="n">
        <f aca="false">IF(I28="сх",0,0)</f>
        <v>0</v>
      </c>
      <c r="DA28" s="59" t="n">
        <f aca="false">SUM(BK28:CZ28)</f>
        <v>21</v>
      </c>
      <c r="DB28" s="59" t="n">
        <f aca="false">IF(K28=1,45,0)</f>
        <v>0</v>
      </c>
      <c r="DC28" s="59" t="n">
        <f aca="false">IF(K28=2,42,0)</f>
        <v>0</v>
      </c>
      <c r="DD28" s="59" t="n">
        <f aca="false">IF(K28=3,40,0)</f>
        <v>0</v>
      </c>
      <c r="DE28" s="59" t="n">
        <f aca="false">IF(K28=4,38,0)</f>
        <v>0</v>
      </c>
      <c r="DF28" s="59" t="n">
        <f aca="false">IF(K28=5,36,0)</f>
        <v>0</v>
      </c>
      <c r="DG28" s="59" t="n">
        <f aca="false">IF(K28=6,35,0)</f>
        <v>0</v>
      </c>
      <c r="DH28" s="59" t="n">
        <f aca="false">IF(K28=7,34,0)</f>
        <v>0</v>
      </c>
      <c r="DI28" s="59" t="n">
        <f aca="false">IF(K28=8,33,0)</f>
        <v>0</v>
      </c>
      <c r="DJ28" s="59" t="n">
        <f aca="false">IF(K28=9,32,0)</f>
        <v>0</v>
      </c>
      <c r="DK28" s="59" t="n">
        <f aca="false">IF(K28=10,31,0)</f>
        <v>0</v>
      </c>
      <c r="DL28" s="59" t="n">
        <f aca="false">IF(K28=11,30,0)</f>
        <v>0</v>
      </c>
      <c r="DM28" s="59" t="n">
        <f aca="false">IF(K28=12,29,0)</f>
        <v>0</v>
      </c>
      <c r="DN28" s="59" t="n">
        <f aca="false">IF(K28=13,28,0)</f>
        <v>0</v>
      </c>
      <c r="DO28" s="59" t="n">
        <f aca="false">IF(K28=14,27,0)</f>
        <v>0</v>
      </c>
      <c r="DP28" s="59" t="n">
        <f aca="false">IF(K28=15,26,0)</f>
        <v>26</v>
      </c>
      <c r="DQ28" s="59" t="n">
        <f aca="false">IF(K28=16,25,0)</f>
        <v>0</v>
      </c>
      <c r="DR28" s="59" t="n">
        <f aca="false">IF(K28=17,24,0)</f>
        <v>0</v>
      </c>
      <c r="DS28" s="59" t="n">
        <f aca="false">IF(K28=18,23,0)</f>
        <v>0</v>
      </c>
      <c r="DT28" s="59" t="n">
        <f aca="false">IF(K28=19,22,0)</f>
        <v>0</v>
      </c>
      <c r="DU28" s="59" t="n">
        <f aca="false">IF(K28=20,21,0)</f>
        <v>0</v>
      </c>
      <c r="DV28" s="59" t="n">
        <f aca="false">IF(K28=21,20,0)</f>
        <v>0</v>
      </c>
      <c r="DW28" s="59" t="n">
        <f aca="false">IF(K28=22,19,0)</f>
        <v>0</v>
      </c>
      <c r="DX28" s="59" t="n">
        <f aca="false">IF(K28=23,18,0)</f>
        <v>0</v>
      </c>
      <c r="DY28" s="59" t="n">
        <f aca="false">IF(K28=24,17,0)</f>
        <v>0</v>
      </c>
      <c r="DZ28" s="59" t="n">
        <f aca="false">IF(K28=25,16,0)</f>
        <v>0</v>
      </c>
      <c r="EA28" s="59" t="n">
        <f aca="false">IF(K28=26,15,0)</f>
        <v>0</v>
      </c>
      <c r="EB28" s="59" t="n">
        <f aca="false">IF(K28=27,14,0)</f>
        <v>0</v>
      </c>
      <c r="EC28" s="59" t="n">
        <f aca="false">IF(K28=28,13,0)</f>
        <v>0</v>
      </c>
      <c r="ED28" s="59" t="n">
        <f aca="false">IF(K28=29,12,0)</f>
        <v>0</v>
      </c>
      <c r="EE28" s="59" t="n">
        <f aca="false">IF(K28=30,11,0)</f>
        <v>0</v>
      </c>
      <c r="EF28" s="59" t="n">
        <f aca="false">IF(K28=31,10,0)</f>
        <v>0</v>
      </c>
      <c r="EG28" s="59" t="n">
        <f aca="false">IF(K28=32,9,0)</f>
        <v>0</v>
      </c>
      <c r="EH28" s="59" t="n">
        <f aca="false">IF(K28=33,8,0)</f>
        <v>0</v>
      </c>
      <c r="EI28" s="59" t="n">
        <f aca="false">IF(K28=34,7,0)</f>
        <v>0</v>
      </c>
      <c r="EJ28" s="59" t="n">
        <f aca="false">IF(K28=35,6,0)</f>
        <v>0</v>
      </c>
      <c r="EK28" s="59" t="n">
        <f aca="false">IF(K28=36,5,0)</f>
        <v>0</v>
      </c>
      <c r="EL28" s="59" t="n">
        <f aca="false">IF(K28=37,4,0)</f>
        <v>0</v>
      </c>
      <c r="EM28" s="59" t="n">
        <f aca="false">IF(K28=38,3,0)</f>
        <v>0</v>
      </c>
      <c r="EN28" s="59" t="n">
        <f aca="false">IF(K28=39,2,0)</f>
        <v>0</v>
      </c>
      <c r="EO28" s="59" t="n">
        <f aca="false">IF(K28=40,1,0)</f>
        <v>0</v>
      </c>
      <c r="EP28" s="59" t="n">
        <f aca="false">IF(K28&gt;20,0,0)</f>
        <v>0</v>
      </c>
      <c r="EQ28" s="59" t="n">
        <f aca="false">IF(K28="сх",0,0)</f>
        <v>0</v>
      </c>
      <c r="ER28" s="59" t="n">
        <f aca="false">SUM(DB28:EQ28)</f>
        <v>26</v>
      </c>
      <c r="ES28" s="59"/>
      <c r="ET28" s="59" t="n">
        <f aca="false">IF(I28="сх","ноль",IF(I28&gt;0,I28,"Ноль"))</f>
        <v>20</v>
      </c>
      <c r="EU28" s="59" t="n">
        <f aca="false">IF(K28="сх","ноль",IF(K28&gt;0,K28,"Ноль"))</f>
        <v>15</v>
      </c>
      <c r="EV28" s="59"/>
      <c r="EW28" s="59" t="n">
        <f aca="false">MIN(ET28,EU28)</f>
        <v>15</v>
      </c>
      <c r="EX28" s="59" t="e">
        <f aca="false">IF(M28=#REF!,IF(K28&lt;#REF!,#REF!,FB28),#REF!)</f>
        <v>#REF!</v>
      </c>
      <c r="EY28" s="59" t="e">
        <f aca="false">IF(M28=#REF!,IF(K28&lt;#REF!,0,1))</f>
        <v>#REF!</v>
      </c>
      <c r="EZ28" s="59" t="e">
        <f aca="false">IF(AND(EW28&gt;=21,EW28&lt;&gt;0),EW28,IF(M28&lt;#REF!,"СТОП",EX28+EY28))</f>
        <v>#REF!</v>
      </c>
      <c r="FA28" s="59"/>
      <c r="FB28" s="59" t="n">
        <v>15</v>
      </c>
      <c r="FC28" s="59" t="n">
        <v>16</v>
      </c>
      <c r="FD28" s="59"/>
      <c r="FE28" s="61" t="n">
        <f aca="false">IF(I28=1,25,0)</f>
        <v>0</v>
      </c>
      <c r="FF28" s="61" t="n">
        <f aca="false">IF(I28=2,22,0)</f>
        <v>0</v>
      </c>
      <c r="FG28" s="61" t="n">
        <f aca="false">IF(I28=3,20,0)</f>
        <v>0</v>
      </c>
      <c r="FH28" s="61" t="n">
        <f aca="false">IF(I28=4,18,0)</f>
        <v>0</v>
      </c>
      <c r="FI28" s="61" t="n">
        <f aca="false">IF(I28=5,16,0)</f>
        <v>0</v>
      </c>
      <c r="FJ28" s="61" t="n">
        <f aca="false">IF(I28=6,15,0)</f>
        <v>0</v>
      </c>
      <c r="FK28" s="61" t="n">
        <f aca="false">IF(I28=7,14,0)</f>
        <v>0</v>
      </c>
      <c r="FL28" s="61" t="n">
        <f aca="false">IF(I28=8,13,0)</f>
        <v>0</v>
      </c>
      <c r="FM28" s="61" t="n">
        <f aca="false">IF(I28=9,12,0)</f>
        <v>0</v>
      </c>
      <c r="FN28" s="61" t="n">
        <f aca="false">IF(I28=10,11,0)</f>
        <v>0</v>
      </c>
      <c r="FO28" s="61" t="n">
        <f aca="false">IF(I28=11,10,0)</f>
        <v>0</v>
      </c>
      <c r="FP28" s="61" t="n">
        <f aca="false">IF(I28=12,9,0)</f>
        <v>0</v>
      </c>
      <c r="FQ28" s="61" t="n">
        <f aca="false">IF(I28=13,8,0)</f>
        <v>0</v>
      </c>
      <c r="FR28" s="61" t="n">
        <f aca="false">IF(I28=14,7,0)</f>
        <v>0</v>
      </c>
      <c r="FS28" s="61" t="n">
        <f aca="false">IF(I28=15,6,0)</f>
        <v>0</v>
      </c>
      <c r="FT28" s="61" t="n">
        <f aca="false">IF(I28=16,5,0)</f>
        <v>0</v>
      </c>
      <c r="FU28" s="61" t="n">
        <f aca="false">IF(I28=17,4,0)</f>
        <v>0</v>
      </c>
      <c r="FV28" s="61" t="n">
        <f aca="false">IF(I28=18,3,0)</f>
        <v>0</v>
      </c>
      <c r="FW28" s="61" t="n">
        <f aca="false">IF(I28=19,2,0)</f>
        <v>0</v>
      </c>
      <c r="FX28" s="61" t="n">
        <f aca="false">IF(I28=20,1,0)</f>
        <v>1</v>
      </c>
      <c r="FY28" s="61" t="n">
        <f aca="false">IF(I28&gt;20,0,0)</f>
        <v>0</v>
      </c>
      <c r="FZ28" s="61" t="n">
        <f aca="false">IF(I28="сх",0,0)</f>
        <v>0</v>
      </c>
      <c r="GA28" s="61" t="n">
        <f aca="false">SUM(FE28:FZ28)</f>
        <v>1</v>
      </c>
      <c r="GB28" s="61" t="n">
        <f aca="false">IF(K28=1,25,0)</f>
        <v>0</v>
      </c>
      <c r="GC28" s="61" t="n">
        <f aca="false">IF(K28=2,22,0)</f>
        <v>0</v>
      </c>
      <c r="GD28" s="61" t="n">
        <f aca="false">IF(K28=3,20,0)</f>
        <v>0</v>
      </c>
      <c r="GE28" s="61" t="n">
        <f aca="false">IF(K28=4,18,0)</f>
        <v>0</v>
      </c>
      <c r="GF28" s="61" t="n">
        <f aca="false">IF(K28=5,16,0)</f>
        <v>0</v>
      </c>
      <c r="GG28" s="61" t="n">
        <f aca="false">IF(K28=6,15,0)</f>
        <v>0</v>
      </c>
      <c r="GH28" s="61" t="n">
        <f aca="false">IF(K28=7,14,0)</f>
        <v>0</v>
      </c>
      <c r="GI28" s="61" t="n">
        <f aca="false">IF(K28=8,13,0)</f>
        <v>0</v>
      </c>
      <c r="GJ28" s="61" t="n">
        <f aca="false">IF(K28=9,12,0)</f>
        <v>0</v>
      </c>
      <c r="GK28" s="61" t="n">
        <f aca="false">IF(K28=10,11,0)</f>
        <v>0</v>
      </c>
      <c r="GL28" s="61" t="n">
        <f aca="false">IF(K28=11,10,0)</f>
        <v>0</v>
      </c>
      <c r="GM28" s="61" t="n">
        <f aca="false">IF(K28=12,9,0)</f>
        <v>0</v>
      </c>
      <c r="GN28" s="61" t="n">
        <f aca="false">IF(K28=13,8,0)</f>
        <v>0</v>
      </c>
      <c r="GO28" s="61" t="n">
        <f aca="false">IF(K28=14,7,0)</f>
        <v>0</v>
      </c>
      <c r="GP28" s="61" t="n">
        <f aca="false">IF(K28=15,6,0)</f>
        <v>6</v>
      </c>
      <c r="GQ28" s="61" t="n">
        <f aca="false">IF(K28=16,5,0)</f>
        <v>0</v>
      </c>
      <c r="GR28" s="61" t="n">
        <f aca="false">IF(K28=17,4,0)</f>
        <v>0</v>
      </c>
      <c r="GS28" s="61" t="n">
        <f aca="false">IF(K28=18,3,0)</f>
        <v>0</v>
      </c>
      <c r="GT28" s="61" t="n">
        <f aca="false">IF(K28=19,2,0)</f>
        <v>0</v>
      </c>
      <c r="GU28" s="61" t="n">
        <f aca="false">IF(K28=20,1,0)</f>
        <v>0</v>
      </c>
      <c r="GV28" s="61" t="n">
        <f aca="false">IF(K28&gt;20,0,0)</f>
        <v>0</v>
      </c>
      <c r="GW28" s="61" t="n">
        <f aca="false">IF(K28="сх",0,0)</f>
        <v>0</v>
      </c>
      <c r="GX28" s="61" t="n">
        <f aca="false">SUM(GB28:GW28)</f>
        <v>6</v>
      </c>
      <c r="GY28" s="61" t="n">
        <f aca="false">IF(I28=1,100,0)</f>
        <v>0</v>
      </c>
      <c r="GZ28" s="61" t="n">
        <f aca="false">IF(I28=2,98,0)</f>
        <v>0</v>
      </c>
      <c r="HA28" s="61" t="n">
        <f aca="false">IF(I28=3,95,0)</f>
        <v>0</v>
      </c>
      <c r="HB28" s="61" t="n">
        <f aca="false">IF(I28=4,93,0)</f>
        <v>0</v>
      </c>
      <c r="HC28" s="61" t="n">
        <f aca="false">IF(I28=5,90,0)</f>
        <v>0</v>
      </c>
      <c r="HD28" s="61" t="n">
        <f aca="false">IF(I28=6,88,0)</f>
        <v>0</v>
      </c>
      <c r="HE28" s="61" t="n">
        <f aca="false">IF(I28=7,85,0)</f>
        <v>0</v>
      </c>
      <c r="HF28" s="61" t="n">
        <f aca="false">IF(I28=8,83,0)</f>
        <v>0</v>
      </c>
      <c r="HG28" s="61" t="n">
        <f aca="false">IF(I28=9,80,0)</f>
        <v>0</v>
      </c>
      <c r="HH28" s="61" t="n">
        <f aca="false">IF(I28=10,78,0)</f>
        <v>0</v>
      </c>
      <c r="HI28" s="61" t="n">
        <f aca="false">IF(I28=11,75,0)</f>
        <v>0</v>
      </c>
      <c r="HJ28" s="61" t="n">
        <f aca="false">IF(I28=12,73,0)</f>
        <v>0</v>
      </c>
      <c r="HK28" s="61" t="n">
        <f aca="false">IF(I28=13,70,0)</f>
        <v>0</v>
      </c>
      <c r="HL28" s="61" t="n">
        <f aca="false">IF(I28=14,68,0)</f>
        <v>0</v>
      </c>
      <c r="HM28" s="61" t="n">
        <f aca="false">IF(I28=15,65,0)</f>
        <v>0</v>
      </c>
      <c r="HN28" s="61" t="n">
        <f aca="false">IF(I28=16,63,0)</f>
        <v>0</v>
      </c>
      <c r="HO28" s="61" t="n">
        <f aca="false">IF(I28=17,60,0)</f>
        <v>0</v>
      </c>
      <c r="HP28" s="61" t="n">
        <f aca="false">IF(I28=18,58,0)</f>
        <v>0</v>
      </c>
      <c r="HQ28" s="61" t="n">
        <f aca="false">IF(I28=19,55,0)</f>
        <v>0</v>
      </c>
      <c r="HR28" s="61" t="n">
        <f aca="false">IF(I28=20,53,0)</f>
        <v>53</v>
      </c>
      <c r="HS28" s="61" t="n">
        <f aca="false">IF(I28&gt;20,0,0)</f>
        <v>0</v>
      </c>
      <c r="HT28" s="61" t="n">
        <f aca="false">IF(I28="сх",0,0)</f>
        <v>0</v>
      </c>
      <c r="HU28" s="61" t="n">
        <f aca="false">SUM(GY28:HT28)</f>
        <v>53</v>
      </c>
      <c r="HV28" s="61" t="n">
        <f aca="false">IF(K28=1,100,0)</f>
        <v>0</v>
      </c>
      <c r="HW28" s="61" t="n">
        <f aca="false">IF(K28=2,98,0)</f>
        <v>0</v>
      </c>
      <c r="HX28" s="61" t="n">
        <f aca="false">IF(K28=3,95,0)</f>
        <v>0</v>
      </c>
      <c r="HY28" s="61" t="n">
        <f aca="false">IF(K28=4,93,0)</f>
        <v>0</v>
      </c>
      <c r="HZ28" s="61" t="n">
        <f aca="false">IF(K28=5,90,0)</f>
        <v>0</v>
      </c>
      <c r="IA28" s="61" t="n">
        <f aca="false">IF(K28=6,88,0)</f>
        <v>0</v>
      </c>
      <c r="IB28" s="61" t="n">
        <f aca="false">IF(K28=7,85,0)</f>
        <v>0</v>
      </c>
      <c r="IC28" s="61" t="n">
        <f aca="false">IF(K28=8,83,0)</f>
        <v>0</v>
      </c>
      <c r="ID28" s="61" t="n">
        <f aca="false">IF(K28=9,80,0)</f>
        <v>0</v>
      </c>
      <c r="IE28" s="61" t="n">
        <f aca="false">IF(K28=10,78,0)</f>
        <v>0</v>
      </c>
      <c r="IF28" s="61" t="n">
        <f aca="false">IF(K28=11,75,0)</f>
        <v>0</v>
      </c>
      <c r="IG28" s="61" t="n">
        <f aca="false">IF(K28=12,73,0)</f>
        <v>0</v>
      </c>
      <c r="IH28" s="61" t="n">
        <f aca="false">IF(K28=13,70,0)</f>
        <v>0</v>
      </c>
      <c r="II28" s="61" t="n">
        <f aca="false">IF(K28=14,68,0)</f>
        <v>0</v>
      </c>
      <c r="IJ28" s="61" t="n">
        <f aca="false">IF(K28=15,65,0)</f>
        <v>65</v>
      </c>
      <c r="IK28" s="61" t="n">
        <f aca="false">IF(K28=16,63,0)</f>
        <v>0</v>
      </c>
      <c r="IL28" s="61" t="n">
        <f aca="false">IF(K28=17,60,0)</f>
        <v>0</v>
      </c>
      <c r="IM28" s="61" t="n">
        <f aca="false">IF(K28=18,58,0)</f>
        <v>0</v>
      </c>
      <c r="IN28" s="61" t="n">
        <f aca="false">IF(K28=19,55,0)</f>
        <v>0</v>
      </c>
      <c r="IO28" s="61" t="n">
        <f aca="false">IF(K28=20,53,0)</f>
        <v>0</v>
      </c>
      <c r="IP28" s="61" t="n">
        <f aca="false">IF(K28&gt;20,0,0)</f>
        <v>0</v>
      </c>
      <c r="IQ28" s="61" t="n">
        <f aca="false">IF(K28="сх",0,0)</f>
        <v>0</v>
      </c>
      <c r="IR28" s="61" t="n">
        <f aca="false">SUM(HV28:IQ28)</f>
        <v>65</v>
      </c>
      <c r="IS28" s="59"/>
      <c r="IT28" s="59"/>
      <c r="IU28" s="59"/>
      <c r="IV28" s="59"/>
    </row>
    <row r="29" s="62" customFormat="true" ht="99" hidden="false" customHeight="false" outlineLevel="0" collapsed="false">
      <c r="A29" s="111" t="n">
        <v>20</v>
      </c>
      <c r="B29" s="107" t="n">
        <v>2</v>
      </c>
      <c r="C29" s="107" t="n">
        <v>152</v>
      </c>
      <c r="D29" s="128" t="s">
        <v>178</v>
      </c>
      <c r="E29" s="73" t="s">
        <v>33</v>
      </c>
      <c r="F29" s="109" t="s">
        <v>48</v>
      </c>
      <c r="G29" s="110" t="s">
        <v>122</v>
      </c>
      <c r="H29" s="111" t="s">
        <v>36</v>
      </c>
      <c r="I29" s="69" t="n">
        <v>19</v>
      </c>
      <c r="J29" s="106" t="n">
        <v>2</v>
      </c>
      <c r="K29" s="69" t="n">
        <v>17</v>
      </c>
      <c r="L29" s="71" t="n">
        <v>4</v>
      </c>
      <c r="M29" s="72" t="n">
        <f aca="false">SUM(J29+L29)</f>
        <v>6</v>
      </c>
      <c r="N29" s="58" t="n">
        <f aca="false">J29+L29</f>
        <v>6</v>
      </c>
      <c r="O29" s="59"/>
      <c r="P29" s="60"/>
      <c r="Q29" s="59" t="n">
        <f aca="false">IF(I29=1,25,0)</f>
        <v>0</v>
      </c>
      <c r="R29" s="59" t="n">
        <f aca="false">IF(I29=2,22,0)</f>
        <v>0</v>
      </c>
      <c r="S29" s="59" t="n">
        <f aca="false">IF(I29=3,20,0)</f>
        <v>0</v>
      </c>
      <c r="T29" s="59" t="n">
        <f aca="false">IF(I29=4,18,0)</f>
        <v>0</v>
      </c>
      <c r="U29" s="59" t="n">
        <f aca="false">IF(I29=5,16,0)</f>
        <v>0</v>
      </c>
      <c r="V29" s="59" t="n">
        <f aca="false">IF(I29=6,15,0)</f>
        <v>0</v>
      </c>
      <c r="W29" s="59" t="n">
        <f aca="false">IF(I29=7,14,0)</f>
        <v>0</v>
      </c>
      <c r="X29" s="59" t="n">
        <f aca="false">IF(I29=8,13,0)</f>
        <v>0</v>
      </c>
      <c r="Y29" s="59" t="n">
        <f aca="false">IF(I29=9,12,0)</f>
        <v>0</v>
      </c>
      <c r="Z29" s="59" t="n">
        <f aca="false">IF(I29=10,11,0)</f>
        <v>0</v>
      </c>
      <c r="AA29" s="59" t="n">
        <f aca="false">IF(I29=11,10,0)</f>
        <v>0</v>
      </c>
      <c r="AB29" s="59" t="n">
        <f aca="false">IF(I29=12,9,0)</f>
        <v>0</v>
      </c>
      <c r="AC29" s="59" t="n">
        <f aca="false">IF(I29=13,8,0)</f>
        <v>0</v>
      </c>
      <c r="AD29" s="59" t="n">
        <f aca="false">IF(I29=14,7,0)</f>
        <v>0</v>
      </c>
      <c r="AE29" s="59" t="n">
        <f aca="false">IF(I29=15,6,0)</f>
        <v>0</v>
      </c>
      <c r="AF29" s="59" t="n">
        <f aca="false">IF(I29=16,5,0)</f>
        <v>0</v>
      </c>
      <c r="AG29" s="59" t="n">
        <f aca="false">IF(I29=17,4,0)</f>
        <v>0</v>
      </c>
      <c r="AH29" s="59" t="n">
        <f aca="false">IF(I29=18,3,0)</f>
        <v>0</v>
      </c>
      <c r="AI29" s="59" t="n">
        <f aca="false">IF(I29=19,2,0)</f>
        <v>2</v>
      </c>
      <c r="AJ29" s="59" t="n">
        <f aca="false">IF(I29=20,1,0)</f>
        <v>0</v>
      </c>
      <c r="AK29" s="59" t="n">
        <f aca="false">IF(I29&gt;20,0,0)</f>
        <v>0</v>
      </c>
      <c r="AL29" s="59" t="n">
        <f aca="false">IF(I29="сх",0,0)</f>
        <v>0</v>
      </c>
      <c r="AM29" s="59" t="n">
        <f aca="false">SUM(Q29:AK29)</f>
        <v>2</v>
      </c>
      <c r="AN29" s="59" t="n">
        <f aca="false">IF(K29=1,25,0)</f>
        <v>0</v>
      </c>
      <c r="AO29" s="59" t="n">
        <f aca="false">IF(K29=2,22,0)</f>
        <v>0</v>
      </c>
      <c r="AP29" s="59" t="n">
        <f aca="false">IF(K29=3,20,0)</f>
        <v>0</v>
      </c>
      <c r="AQ29" s="59" t="n">
        <f aca="false">IF(K29=4,18,0)</f>
        <v>0</v>
      </c>
      <c r="AR29" s="59" t="n">
        <f aca="false">IF(K29=5,16,0)</f>
        <v>0</v>
      </c>
      <c r="AS29" s="59" t="n">
        <f aca="false">IF(K29=6,15,0)</f>
        <v>0</v>
      </c>
      <c r="AT29" s="59" t="n">
        <f aca="false">IF(K29=7,14,0)</f>
        <v>0</v>
      </c>
      <c r="AU29" s="59" t="n">
        <f aca="false">IF(K29=8,13,0)</f>
        <v>0</v>
      </c>
      <c r="AV29" s="59" t="n">
        <f aca="false">IF(K29=9,12,0)</f>
        <v>0</v>
      </c>
      <c r="AW29" s="59" t="n">
        <f aca="false">IF(K29=10,11,0)</f>
        <v>0</v>
      </c>
      <c r="AX29" s="59" t="n">
        <f aca="false">IF(K29=11,10,0)</f>
        <v>0</v>
      </c>
      <c r="AY29" s="59" t="n">
        <f aca="false">IF(K29=12,9,0)</f>
        <v>0</v>
      </c>
      <c r="AZ29" s="59" t="n">
        <f aca="false">IF(K29=13,8,0)</f>
        <v>0</v>
      </c>
      <c r="BA29" s="59" t="n">
        <f aca="false">IF(K29=14,7,0)</f>
        <v>0</v>
      </c>
      <c r="BB29" s="59" t="n">
        <f aca="false">IF(K29=15,6,0)</f>
        <v>0</v>
      </c>
      <c r="BC29" s="59" t="n">
        <f aca="false">IF(K29=16,5,0)</f>
        <v>0</v>
      </c>
      <c r="BD29" s="59" t="n">
        <f aca="false">IF(K29=17,4,0)</f>
        <v>4</v>
      </c>
      <c r="BE29" s="59" t="n">
        <f aca="false">IF(K29=18,3,0)</f>
        <v>0</v>
      </c>
      <c r="BF29" s="59" t="n">
        <f aca="false">IF(K29=19,2,0)</f>
        <v>0</v>
      </c>
      <c r="BG29" s="59" t="n">
        <f aca="false">IF(K29=20,1,0)</f>
        <v>0</v>
      </c>
      <c r="BH29" s="59" t="n">
        <f aca="false">IF(K29&gt;20,0,0)</f>
        <v>0</v>
      </c>
      <c r="BI29" s="59" t="n">
        <f aca="false">IF(K29="сх",0,0)</f>
        <v>0</v>
      </c>
      <c r="BJ29" s="59" t="n">
        <f aca="false">SUM(AN29:BH29)</f>
        <v>4</v>
      </c>
      <c r="BK29" s="59" t="n">
        <f aca="false">IF(I29=1,45,0)</f>
        <v>0</v>
      </c>
      <c r="BL29" s="59" t="n">
        <f aca="false">IF(I29=2,42,0)</f>
        <v>0</v>
      </c>
      <c r="BM29" s="59" t="n">
        <f aca="false">IF(I29=3,40,0)</f>
        <v>0</v>
      </c>
      <c r="BN29" s="59" t="n">
        <f aca="false">IF(I29=4,38,0)</f>
        <v>0</v>
      </c>
      <c r="BO29" s="59" t="n">
        <f aca="false">IF(I29=5,36,0)</f>
        <v>0</v>
      </c>
      <c r="BP29" s="59" t="n">
        <f aca="false">IF(I29=6,35,0)</f>
        <v>0</v>
      </c>
      <c r="BQ29" s="59" t="n">
        <f aca="false">IF(I29=7,34,0)</f>
        <v>0</v>
      </c>
      <c r="BR29" s="59" t="n">
        <f aca="false">IF(I29=8,33,0)</f>
        <v>0</v>
      </c>
      <c r="BS29" s="59" t="n">
        <f aca="false">IF(I29=9,32,0)</f>
        <v>0</v>
      </c>
      <c r="BT29" s="59" t="n">
        <f aca="false">IF(I29=10,31,0)</f>
        <v>0</v>
      </c>
      <c r="BU29" s="59" t="n">
        <f aca="false">IF(I29=11,30,0)</f>
        <v>0</v>
      </c>
      <c r="BV29" s="59" t="n">
        <f aca="false">IF(I29=12,29,0)</f>
        <v>0</v>
      </c>
      <c r="BW29" s="59" t="n">
        <f aca="false">IF(I29=13,28,0)</f>
        <v>0</v>
      </c>
      <c r="BX29" s="59" t="n">
        <f aca="false">IF(I29=14,27,0)</f>
        <v>0</v>
      </c>
      <c r="BY29" s="59" t="n">
        <f aca="false">IF(I29=15,26,0)</f>
        <v>0</v>
      </c>
      <c r="BZ29" s="59" t="n">
        <f aca="false">IF(I29=16,25,0)</f>
        <v>0</v>
      </c>
      <c r="CA29" s="59" t="n">
        <f aca="false">IF(I29=17,24,0)</f>
        <v>0</v>
      </c>
      <c r="CB29" s="59" t="n">
        <f aca="false">IF(I29=18,23,0)</f>
        <v>0</v>
      </c>
      <c r="CC29" s="59" t="n">
        <f aca="false">IF(I29=19,22,0)</f>
        <v>22</v>
      </c>
      <c r="CD29" s="59" t="n">
        <f aca="false">IF(I29=20,21,0)</f>
        <v>0</v>
      </c>
      <c r="CE29" s="59" t="n">
        <f aca="false">IF(I29=21,20,0)</f>
        <v>0</v>
      </c>
      <c r="CF29" s="59" t="n">
        <f aca="false">IF(I29=22,19,0)</f>
        <v>0</v>
      </c>
      <c r="CG29" s="59" t="n">
        <f aca="false">IF(I29=23,18,0)</f>
        <v>0</v>
      </c>
      <c r="CH29" s="59" t="n">
        <f aca="false">IF(I29=24,17,0)</f>
        <v>0</v>
      </c>
      <c r="CI29" s="59" t="n">
        <f aca="false">IF(I29=25,16,0)</f>
        <v>0</v>
      </c>
      <c r="CJ29" s="59" t="n">
        <f aca="false">IF(I29=26,15,0)</f>
        <v>0</v>
      </c>
      <c r="CK29" s="59" t="n">
        <f aca="false">IF(I29=27,14,0)</f>
        <v>0</v>
      </c>
      <c r="CL29" s="59" t="n">
        <f aca="false">IF(I29=28,13,0)</f>
        <v>0</v>
      </c>
      <c r="CM29" s="59" t="n">
        <f aca="false">IF(I29=29,12,0)</f>
        <v>0</v>
      </c>
      <c r="CN29" s="59" t="n">
        <f aca="false">IF(I29=30,11,0)</f>
        <v>0</v>
      </c>
      <c r="CO29" s="59" t="n">
        <f aca="false">IF(I29=31,10,0)</f>
        <v>0</v>
      </c>
      <c r="CP29" s="59" t="n">
        <f aca="false">IF(I29=32,9,0)</f>
        <v>0</v>
      </c>
      <c r="CQ29" s="59" t="n">
        <f aca="false">IF(I29=33,8,0)</f>
        <v>0</v>
      </c>
      <c r="CR29" s="59" t="n">
        <f aca="false">IF(I29=34,7,0)</f>
        <v>0</v>
      </c>
      <c r="CS29" s="59" t="n">
        <f aca="false">IF(I29=35,6,0)</f>
        <v>0</v>
      </c>
      <c r="CT29" s="59" t="n">
        <f aca="false">IF(I29=36,5,0)</f>
        <v>0</v>
      </c>
      <c r="CU29" s="59" t="n">
        <f aca="false">IF(I29=37,4,0)</f>
        <v>0</v>
      </c>
      <c r="CV29" s="59" t="n">
        <f aca="false">IF(I29=38,3,0)</f>
        <v>0</v>
      </c>
      <c r="CW29" s="59" t="n">
        <f aca="false">IF(I29=39,2,0)</f>
        <v>0</v>
      </c>
      <c r="CX29" s="59" t="n">
        <f aca="false">IF(I29=40,1,0)</f>
        <v>0</v>
      </c>
      <c r="CY29" s="59" t="n">
        <f aca="false">IF(I29&gt;20,0,0)</f>
        <v>0</v>
      </c>
      <c r="CZ29" s="59" t="n">
        <f aca="false">IF(I29="сх",0,0)</f>
        <v>0</v>
      </c>
      <c r="DA29" s="59" t="n">
        <f aca="false">SUM(BK29:CZ29)</f>
        <v>22</v>
      </c>
      <c r="DB29" s="59" t="n">
        <f aca="false">IF(K29=1,45,0)</f>
        <v>0</v>
      </c>
      <c r="DC29" s="59" t="n">
        <f aca="false">IF(K29=2,42,0)</f>
        <v>0</v>
      </c>
      <c r="DD29" s="59" t="n">
        <f aca="false">IF(K29=3,40,0)</f>
        <v>0</v>
      </c>
      <c r="DE29" s="59" t="n">
        <f aca="false">IF(K29=4,38,0)</f>
        <v>0</v>
      </c>
      <c r="DF29" s="59" t="n">
        <f aca="false">IF(K29=5,36,0)</f>
        <v>0</v>
      </c>
      <c r="DG29" s="59" t="n">
        <f aca="false">IF(K29=6,35,0)</f>
        <v>0</v>
      </c>
      <c r="DH29" s="59" t="n">
        <f aca="false">IF(K29=7,34,0)</f>
        <v>0</v>
      </c>
      <c r="DI29" s="59" t="n">
        <f aca="false">IF(K29=8,33,0)</f>
        <v>0</v>
      </c>
      <c r="DJ29" s="59" t="n">
        <f aca="false">IF(K29=9,32,0)</f>
        <v>0</v>
      </c>
      <c r="DK29" s="59" t="n">
        <f aca="false">IF(K29=10,31,0)</f>
        <v>0</v>
      </c>
      <c r="DL29" s="59" t="n">
        <f aca="false">IF(K29=11,30,0)</f>
        <v>0</v>
      </c>
      <c r="DM29" s="59" t="n">
        <f aca="false">IF(K29=12,29,0)</f>
        <v>0</v>
      </c>
      <c r="DN29" s="59" t="n">
        <f aca="false">IF(K29=13,28,0)</f>
        <v>0</v>
      </c>
      <c r="DO29" s="59" t="n">
        <f aca="false">IF(K29=14,27,0)</f>
        <v>0</v>
      </c>
      <c r="DP29" s="59" t="n">
        <f aca="false">IF(K29=15,26,0)</f>
        <v>0</v>
      </c>
      <c r="DQ29" s="59" t="n">
        <f aca="false">IF(K29=16,25,0)</f>
        <v>0</v>
      </c>
      <c r="DR29" s="59" t="n">
        <f aca="false">IF(K29=17,24,0)</f>
        <v>24</v>
      </c>
      <c r="DS29" s="59" t="n">
        <f aca="false">IF(K29=18,23,0)</f>
        <v>0</v>
      </c>
      <c r="DT29" s="59" t="n">
        <f aca="false">IF(K29=19,22,0)</f>
        <v>0</v>
      </c>
      <c r="DU29" s="59" t="n">
        <f aca="false">IF(K29=20,21,0)</f>
        <v>0</v>
      </c>
      <c r="DV29" s="59" t="n">
        <f aca="false">IF(K29=21,20,0)</f>
        <v>0</v>
      </c>
      <c r="DW29" s="59" t="n">
        <f aca="false">IF(K29=22,19,0)</f>
        <v>0</v>
      </c>
      <c r="DX29" s="59" t="n">
        <f aca="false">IF(K29=23,18,0)</f>
        <v>0</v>
      </c>
      <c r="DY29" s="59" t="n">
        <f aca="false">IF(K29=24,17,0)</f>
        <v>0</v>
      </c>
      <c r="DZ29" s="59" t="n">
        <f aca="false">IF(K29=25,16,0)</f>
        <v>0</v>
      </c>
      <c r="EA29" s="59" t="n">
        <f aca="false">IF(K29=26,15,0)</f>
        <v>0</v>
      </c>
      <c r="EB29" s="59" t="n">
        <f aca="false">IF(K29=27,14,0)</f>
        <v>0</v>
      </c>
      <c r="EC29" s="59" t="n">
        <f aca="false">IF(K29=28,13,0)</f>
        <v>0</v>
      </c>
      <c r="ED29" s="59" t="n">
        <f aca="false">IF(K29=29,12,0)</f>
        <v>0</v>
      </c>
      <c r="EE29" s="59" t="n">
        <f aca="false">IF(K29=30,11,0)</f>
        <v>0</v>
      </c>
      <c r="EF29" s="59" t="n">
        <f aca="false">IF(K29=31,10,0)</f>
        <v>0</v>
      </c>
      <c r="EG29" s="59" t="n">
        <f aca="false">IF(K29=32,9,0)</f>
        <v>0</v>
      </c>
      <c r="EH29" s="59" t="n">
        <f aca="false">IF(K29=33,8,0)</f>
        <v>0</v>
      </c>
      <c r="EI29" s="59" t="n">
        <f aca="false">IF(K29=34,7,0)</f>
        <v>0</v>
      </c>
      <c r="EJ29" s="59" t="n">
        <f aca="false">IF(K29=35,6,0)</f>
        <v>0</v>
      </c>
      <c r="EK29" s="59" t="n">
        <f aca="false">IF(K29=36,5,0)</f>
        <v>0</v>
      </c>
      <c r="EL29" s="59" t="n">
        <f aca="false">IF(K29=37,4,0)</f>
        <v>0</v>
      </c>
      <c r="EM29" s="59" t="n">
        <f aca="false">IF(K29=38,3,0)</f>
        <v>0</v>
      </c>
      <c r="EN29" s="59" t="n">
        <f aca="false">IF(K29=39,2,0)</f>
        <v>0</v>
      </c>
      <c r="EO29" s="59" t="n">
        <f aca="false">IF(K29=40,1,0)</f>
        <v>0</v>
      </c>
      <c r="EP29" s="59" t="n">
        <f aca="false">IF(K29&gt;20,0,0)</f>
        <v>0</v>
      </c>
      <c r="EQ29" s="59" t="n">
        <f aca="false">IF(K29="сх",0,0)</f>
        <v>0</v>
      </c>
      <c r="ER29" s="59" t="n">
        <f aca="false">SUM(DB29:EQ29)</f>
        <v>24</v>
      </c>
      <c r="ES29" s="59"/>
      <c r="ET29" s="59" t="n">
        <f aca="false">IF(I29="сх","ноль",IF(I29&gt;0,I29,"Ноль"))</f>
        <v>19</v>
      </c>
      <c r="EU29" s="59" t="n">
        <f aca="false">IF(K29="сх","ноль",IF(K29&gt;0,K29,"Ноль"))</f>
        <v>17</v>
      </c>
      <c r="EV29" s="59"/>
      <c r="EW29" s="59" t="n">
        <f aca="false">MIN(ET29,EU29)</f>
        <v>17</v>
      </c>
      <c r="EX29" s="59" t="e">
        <f aca="false">IF(M29=#REF!,IF(K29&lt;#REF!,#REF!,FB29),#REF!)</f>
        <v>#REF!</v>
      </c>
      <c r="EY29" s="59" t="e">
        <f aca="false">IF(M29=#REF!,IF(K29&lt;#REF!,0,1))</f>
        <v>#REF!</v>
      </c>
      <c r="EZ29" s="59" t="e">
        <f aca="false">IF(AND(EW29&gt;=21,EW29&lt;&gt;0),EW29,IF(M29&lt;#REF!,"СТОП",EX29+EY29))</f>
        <v>#REF!</v>
      </c>
      <c r="FA29" s="59"/>
      <c r="FB29" s="59" t="n">
        <v>15</v>
      </c>
      <c r="FC29" s="59" t="n">
        <v>16</v>
      </c>
      <c r="FD29" s="59"/>
      <c r="FE29" s="61" t="n">
        <f aca="false">IF(I29=1,25,0)</f>
        <v>0</v>
      </c>
      <c r="FF29" s="61" t="n">
        <f aca="false">IF(I29=2,22,0)</f>
        <v>0</v>
      </c>
      <c r="FG29" s="61" t="n">
        <f aca="false">IF(I29=3,20,0)</f>
        <v>0</v>
      </c>
      <c r="FH29" s="61" t="n">
        <f aca="false">IF(I29=4,18,0)</f>
        <v>0</v>
      </c>
      <c r="FI29" s="61" t="n">
        <f aca="false">IF(I29=5,16,0)</f>
        <v>0</v>
      </c>
      <c r="FJ29" s="61" t="n">
        <f aca="false">IF(I29=6,15,0)</f>
        <v>0</v>
      </c>
      <c r="FK29" s="61" t="n">
        <f aca="false">IF(I29=7,14,0)</f>
        <v>0</v>
      </c>
      <c r="FL29" s="61" t="n">
        <f aca="false">IF(I29=8,13,0)</f>
        <v>0</v>
      </c>
      <c r="FM29" s="61" t="n">
        <f aca="false">IF(I29=9,12,0)</f>
        <v>0</v>
      </c>
      <c r="FN29" s="61" t="n">
        <f aca="false">IF(I29=10,11,0)</f>
        <v>0</v>
      </c>
      <c r="FO29" s="61" t="n">
        <f aca="false">IF(I29=11,10,0)</f>
        <v>0</v>
      </c>
      <c r="FP29" s="61" t="n">
        <f aca="false">IF(I29=12,9,0)</f>
        <v>0</v>
      </c>
      <c r="FQ29" s="61" t="n">
        <f aca="false">IF(I29=13,8,0)</f>
        <v>0</v>
      </c>
      <c r="FR29" s="61" t="n">
        <f aca="false">IF(I29=14,7,0)</f>
        <v>0</v>
      </c>
      <c r="FS29" s="61" t="n">
        <f aca="false">IF(I29=15,6,0)</f>
        <v>0</v>
      </c>
      <c r="FT29" s="61" t="n">
        <f aca="false">IF(I29=16,5,0)</f>
        <v>0</v>
      </c>
      <c r="FU29" s="61" t="n">
        <f aca="false">IF(I29=17,4,0)</f>
        <v>0</v>
      </c>
      <c r="FV29" s="61" t="n">
        <f aca="false">IF(I29=18,3,0)</f>
        <v>0</v>
      </c>
      <c r="FW29" s="61" t="n">
        <f aca="false">IF(I29=19,2,0)</f>
        <v>2</v>
      </c>
      <c r="FX29" s="61" t="n">
        <f aca="false">IF(I29=20,1,0)</f>
        <v>0</v>
      </c>
      <c r="FY29" s="61" t="n">
        <f aca="false">IF(I29&gt;20,0,0)</f>
        <v>0</v>
      </c>
      <c r="FZ29" s="61" t="n">
        <f aca="false">IF(I29="сх",0,0)</f>
        <v>0</v>
      </c>
      <c r="GA29" s="61" t="n">
        <f aca="false">SUM(FE29:FZ29)</f>
        <v>2</v>
      </c>
      <c r="GB29" s="61" t="n">
        <f aca="false">IF(K29=1,25,0)</f>
        <v>0</v>
      </c>
      <c r="GC29" s="61" t="n">
        <f aca="false">IF(K29=2,22,0)</f>
        <v>0</v>
      </c>
      <c r="GD29" s="61" t="n">
        <f aca="false">IF(K29=3,20,0)</f>
        <v>0</v>
      </c>
      <c r="GE29" s="61" t="n">
        <f aca="false">IF(K29=4,18,0)</f>
        <v>0</v>
      </c>
      <c r="GF29" s="61" t="n">
        <f aca="false">IF(K29=5,16,0)</f>
        <v>0</v>
      </c>
      <c r="GG29" s="61" t="n">
        <f aca="false">IF(K29=6,15,0)</f>
        <v>0</v>
      </c>
      <c r="GH29" s="61" t="n">
        <f aca="false">IF(K29=7,14,0)</f>
        <v>0</v>
      </c>
      <c r="GI29" s="61" t="n">
        <f aca="false">IF(K29=8,13,0)</f>
        <v>0</v>
      </c>
      <c r="GJ29" s="61" t="n">
        <f aca="false">IF(K29=9,12,0)</f>
        <v>0</v>
      </c>
      <c r="GK29" s="61" t="n">
        <f aca="false">IF(K29=10,11,0)</f>
        <v>0</v>
      </c>
      <c r="GL29" s="61" t="n">
        <f aca="false">IF(K29=11,10,0)</f>
        <v>0</v>
      </c>
      <c r="GM29" s="61" t="n">
        <f aca="false">IF(K29=12,9,0)</f>
        <v>0</v>
      </c>
      <c r="GN29" s="61" t="n">
        <f aca="false">IF(K29=13,8,0)</f>
        <v>0</v>
      </c>
      <c r="GO29" s="61" t="n">
        <f aca="false">IF(K29=14,7,0)</f>
        <v>0</v>
      </c>
      <c r="GP29" s="61" t="n">
        <f aca="false">IF(K29=15,6,0)</f>
        <v>0</v>
      </c>
      <c r="GQ29" s="61" t="n">
        <f aca="false">IF(K29=16,5,0)</f>
        <v>0</v>
      </c>
      <c r="GR29" s="61" t="n">
        <f aca="false">IF(K29=17,4,0)</f>
        <v>4</v>
      </c>
      <c r="GS29" s="61" t="n">
        <f aca="false">IF(K29=18,3,0)</f>
        <v>0</v>
      </c>
      <c r="GT29" s="61" t="n">
        <f aca="false">IF(K29=19,2,0)</f>
        <v>0</v>
      </c>
      <c r="GU29" s="61" t="n">
        <f aca="false">IF(K29=20,1,0)</f>
        <v>0</v>
      </c>
      <c r="GV29" s="61" t="n">
        <f aca="false">IF(K29&gt;20,0,0)</f>
        <v>0</v>
      </c>
      <c r="GW29" s="61" t="n">
        <f aca="false">IF(K29="сх",0,0)</f>
        <v>0</v>
      </c>
      <c r="GX29" s="61" t="n">
        <f aca="false">SUM(GB29:GW29)</f>
        <v>4</v>
      </c>
      <c r="GY29" s="61" t="n">
        <f aca="false">IF(I29=1,100,0)</f>
        <v>0</v>
      </c>
      <c r="GZ29" s="61" t="n">
        <f aca="false">IF(I29=2,98,0)</f>
        <v>0</v>
      </c>
      <c r="HA29" s="61" t="n">
        <f aca="false">IF(I29=3,95,0)</f>
        <v>0</v>
      </c>
      <c r="HB29" s="61" t="n">
        <f aca="false">IF(I29=4,93,0)</f>
        <v>0</v>
      </c>
      <c r="HC29" s="61" t="n">
        <f aca="false">IF(I29=5,90,0)</f>
        <v>0</v>
      </c>
      <c r="HD29" s="61" t="n">
        <f aca="false">IF(I29=6,88,0)</f>
        <v>0</v>
      </c>
      <c r="HE29" s="61" t="n">
        <f aca="false">IF(I29=7,85,0)</f>
        <v>0</v>
      </c>
      <c r="HF29" s="61" t="n">
        <f aca="false">IF(I29=8,83,0)</f>
        <v>0</v>
      </c>
      <c r="HG29" s="61" t="n">
        <f aca="false">IF(I29=9,80,0)</f>
        <v>0</v>
      </c>
      <c r="HH29" s="61" t="n">
        <f aca="false">IF(I29=10,78,0)</f>
        <v>0</v>
      </c>
      <c r="HI29" s="61" t="n">
        <f aca="false">IF(I29=11,75,0)</f>
        <v>0</v>
      </c>
      <c r="HJ29" s="61" t="n">
        <f aca="false">IF(I29=12,73,0)</f>
        <v>0</v>
      </c>
      <c r="HK29" s="61" t="n">
        <f aca="false">IF(I29=13,70,0)</f>
        <v>0</v>
      </c>
      <c r="HL29" s="61" t="n">
        <f aca="false">IF(I29=14,68,0)</f>
        <v>0</v>
      </c>
      <c r="HM29" s="61" t="n">
        <f aca="false">IF(I29=15,65,0)</f>
        <v>0</v>
      </c>
      <c r="HN29" s="61" t="n">
        <f aca="false">IF(I29=16,63,0)</f>
        <v>0</v>
      </c>
      <c r="HO29" s="61" t="n">
        <f aca="false">IF(I29=17,60,0)</f>
        <v>0</v>
      </c>
      <c r="HP29" s="61" t="n">
        <f aca="false">IF(I29=18,58,0)</f>
        <v>0</v>
      </c>
      <c r="HQ29" s="61" t="n">
        <f aca="false">IF(I29=19,55,0)</f>
        <v>55</v>
      </c>
      <c r="HR29" s="61" t="n">
        <f aca="false">IF(I29=20,53,0)</f>
        <v>0</v>
      </c>
      <c r="HS29" s="61" t="n">
        <f aca="false">IF(I29&gt;20,0,0)</f>
        <v>0</v>
      </c>
      <c r="HT29" s="61" t="n">
        <f aca="false">IF(I29="сх",0,0)</f>
        <v>0</v>
      </c>
      <c r="HU29" s="61" t="n">
        <f aca="false">SUM(GY29:HT29)</f>
        <v>55</v>
      </c>
      <c r="HV29" s="61" t="n">
        <f aca="false">IF(K29=1,100,0)</f>
        <v>0</v>
      </c>
      <c r="HW29" s="61" t="n">
        <f aca="false">IF(K29=2,98,0)</f>
        <v>0</v>
      </c>
      <c r="HX29" s="61" t="n">
        <f aca="false">IF(K29=3,95,0)</f>
        <v>0</v>
      </c>
      <c r="HY29" s="61" t="n">
        <f aca="false">IF(K29=4,93,0)</f>
        <v>0</v>
      </c>
      <c r="HZ29" s="61" t="n">
        <f aca="false">IF(K29=5,90,0)</f>
        <v>0</v>
      </c>
      <c r="IA29" s="61" t="n">
        <f aca="false">IF(K29=6,88,0)</f>
        <v>0</v>
      </c>
      <c r="IB29" s="61" t="n">
        <f aca="false">IF(K29=7,85,0)</f>
        <v>0</v>
      </c>
      <c r="IC29" s="61" t="n">
        <f aca="false">IF(K29=8,83,0)</f>
        <v>0</v>
      </c>
      <c r="ID29" s="61" t="n">
        <f aca="false">IF(K29=9,80,0)</f>
        <v>0</v>
      </c>
      <c r="IE29" s="61" t="n">
        <f aca="false">IF(K29=10,78,0)</f>
        <v>0</v>
      </c>
      <c r="IF29" s="61" t="n">
        <f aca="false">IF(K29=11,75,0)</f>
        <v>0</v>
      </c>
      <c r="IG29" s="61" t="n">
        <f aca="false">IF(K29=12,73,0)</f>
        <v>0</v>
      </c>
      <c r="IH29" s="61" t="n">
        <f aca="false">IF(K29=13,70,0)</f>
        <v>0</v>
      </c>
      <c r="II29" s="61" t="n">
        <f aca="false">IF(K29=14,68,0)</f>
        <v>0</v>
      </c>
      <c r="IJ29" s="61" t="n">
        <f aca="false">IF(K29=15,65,0)</f>
        <v>0</v>
      </c>
      <c r="IK29" s="61" t="n">
        <f aca="false">IF(K29=16,63,0)</f>
        <v>0</v>
      </c>
      <c r="IL29" s="61" t="n">
        <f aca="false">IF(K29=17,60,0)</f>
        <v>60</v>
      </c>
      <c r="IM29" s="61" t="n">
        <f aca="false">IF(K29=18,58,0)</f>
        <v>0</v>
      </c>
      <c r="IN29" s="61" t="n">
        <f aca="false">IF(K29=19,55,0)</f>
        <v>0</v>
      </c>
      <c r="IO29" s="61" t="n">
        <f aca="false">IF(K29=20,53,0)</f>
        <v>0</v>
      </c>
      <c r="IP29" s="61" t="n">
        <f aca="false">IF(K29&gt;20,0,0)</f>
        <v>0</v>
      </c>
      <c r="IQ29" s="61" t="n">
        <f aca="false">IF(K29="сх",0,0)</f>
        <v>0</v>
      </c>
      <c r="IR29" s="61" t="n">
        <f aca="false">SUM(HV29:IQ29)</f>
        <v>60</v>
      </c>
      <c r="IS29" s="59"/>
      <c r="IT29" s="59"/>
      <c r="IU29" s="59"/>
      <c r="IV29" s="59"/>
    </row>
    <row r="30" s="62" customFormat="true" ht="99" hidden="false" customHeight="false" outlineLevel="0" collapsed="false">
      <c r="A30" s="111" t="n">
        <v>21</v>
      </c>
      <c r="B30" s="107" t="n">
        <v>2</v>
      </c>
      <c r="C30" s="107" t="n">
        <v>122</v>
      </c>
      <c r="D30" s="128" t="s">
        <v>179</v>
      </c>
      <c r="E30" s="73" t="s">
        <v>33</v>
      </c>
      <c r="F30" s="109" t="s">
        <v>72</v>
      </c>
      <c r="G30" s="110" t="s">
        <v>180</v>
      </c>
      <c r="H30" s="111" t="s">
        <v>106</v>
      </c>
      <c r="I30" s="69" t="n">
        <v>24</v>
      </c>
      <c r="J30" s="106" t="n">
        <v>0</v>
      </c>
      <c r="K30" s="69" t="n">
        <v>19</v>
      </c>
      <c r="L30" s="71" t="n">
        <v>2</v>
      </c>
      <c r="M30" s="72" t="n">
        <f aca="false">SUM(J30+L30)</f>
        <v>2</v>
      </c>
      <c r="N30" s="58" t="n">
        <f aca="false">J30+L30</f>
        <v>2</v>
      </c>
      <c r="O30" s="59"/>
      <c r="P30" s="60"/>
      <c r="Q30" s="59" t="n">
        <f aca="false">IF(I30=1,25,0)</f>
        <v>0</v>
      </c>
      <c r="R30" s="59" t="n">
        <f aca="false">IF(I30=2,22,0)</f>
        <v>0</v>
      </c>
      <c r="S30" s="59" t="n">
        <f aca="false">IF(I30=3,20,0)</f>
        <v>0</v>
      </c>
      <c r="T30" s="59" t="n">
        <f aca="false">IF(I30=4,18,0)</f>
        <v>0</v>
      </c>
      <c r="U30" s="59" t="n">
        <f aca="false">IF(I30=5,16,0)</f>
        <v>0</v>
      </c>
      <c r="V30" s="59" t="n">
        <f aca="false">IF(I30=6,15,0)</f>
        <v>0</v>
      </c>
      <c r="W30" s="59" t="n">
        <f aca="false">IF(I30=7,14,0)</f>
        <v>0</v>
      </c>
      <c r="X30" s="59" t="n">
        <f aca="false">IF(I30=8,13,0)</f>
        <v>0</v>
      </c>
      <c r="Y30" s="59" t="n">
        <f aca="false">IF(I30=9,12,0)</f>
        <v>0</v>
      </c>
      <c r="Z30" s="59" t="n">
        <f aca="false">IF(I30=10,11,0)</f>
        <v>0</v>
      </c>
      <c r="AA30" s="59" t="n">
        <f aca="false">IF(I30=11,10,0)</f>
        <v>0</v>
      </c>
      <c r="AB30" s="59" t="n">
        <f aca="false">IF(I30=12,9,0)</f>
        <v>0</v>
      </c>
      <c r="AC30" s="59" t="n">
        <f aca="false">IF(I30=13,8,0)</f>
        <v>0</v>
      </c>
      <c r="AD30" s="59" t="n">
        <f aca="false">IF(I30=14,7,0)</f>
        <v>0</v>
      </c>
      <c r="AE30" s="59" t="n">
        <f aca="false">IF(I30=15,6,0)</f>
        <v>0</v>
      </c>
      <c r="AF30" s="59" t="n">
        <f aca="false">IF(I30=16,5,0)</f>
        <v>0</v>
      </c>
      <c r="AG30" s="59" t="n">
        <f aca="false">IF(I30=17,4,0)</f>
        <v>0</v>
      </c>
      <c r="AH30" s="59" t="n">
        <f aca="false">IF(I30=18,3,0)</f>
        <v>0</v>
      </c>
      <c r="AI30" s="59" t="n">
        <f aca="false">IF(I30=19,2,0)</f>
        <v>0</v>
      </c>
      <c r="AJ30" s="59" t="n">
        <f aca="false">IF(I30=20,1,0)</f>
        <v>0</v>
      </c>
      <c r="AK30" s="59" t="n">
        <f aca="false">IF(I30&gt;20,0,0)</f>
        <v>0</v>
      </c>
      <c r="AL30" s="59" t="n">
        <f aca="false">IF(I30="сх",0,0)</f>
        <v>0</v>
      </c>
      <c r="AM30" s="59" t="n">
        <f aca="false">SUM(Q30:AK30)</f>
        <v>0</v>
      </c>
      <c r="AN30" s="59" t="n">
        <f aca="false">IF(K30=1,25,0)</f>
        <v>0</v>
      </c>
      <c r="AO30" s="59" t="n">
        <f aca="false">IF(K30=2,22,0)</f>
        <v>0</v>
      </c>
      <c r="AP30" s="59" t="n">
        <f aca="false">IF(K30=3,20,0)</f>
        <v>0</v>
      </c>
      <c r="AQ30" s="59" t="n">
        <f aca="false">IF(K30=4,18,0)</f>
        <v>0</v>
      </c>
      <c r="AR30" s="59" t="n">
        <f aca="false">IF(K30=5,16,0)</f>
        <v>0</v>
      </c>
      <c r="AS30" s="59" t="n">
        <f aca="false">IF(K30=6,15,0)</f>
        <v>0</v>
      </c>
      <c r="AT30" s="59" t="n">
        <f aca="false">IF(K30=7,14,0)</f>
        <v>0</v>
      </c>
      <c r="AU30" s="59" t="n">
        <f aca="false">IF(K30=8,13,0)</f>
        <v>0</v>
      </c>
      <c r="AV30" s="59" t="n">
        <f aca="false">IF(K30=9,12,0)</f>
        <v>0</v>
      </c>
      <c r="AW30" s="59" t="n">
        <f aca="false">IF(K30=10,11,0)</f>
        <v>0</v>
      </c>
      <c r="AX30" s="59" t="n">
        <f aca="false">IF(K30=11,10,0)</f>
        <v>0</v>
      </c>
      <c r="AY30" s="59" t="n">
        <f aca="false">IF(K30=12,9,0)</f>
        <v>0</v>
      </c>
      <c r="AZ30" s="59" t="n">
        <f aca="false">IF(K30=13,8,0)</f>
        <v>0</v>
      </c>
      <c r="BA30" s="59" t="n">
        <f aca="false">IF(K30=14,7,0)</f>
        <v>0</v>
      </c>
      <c r="BB30" s="59" t="n">
        <f aca="false">IF(K30=15,6,0)</f>
        <v>0</v>
      </c>
      <c r="BC30" s="59" t="n">
        <f aca="false">IF(K30=16,5,0)</f>
        <v>0</v>
      </c>
      <c r="BD30" s="59" t="n">
        <f aca="false">IF(K30=17,4,0)</f>
        <v>0</v>
      </c>
      <c r="BE30" s="59" t="n">
        <f aca="false">IF(K30=18,3,0)</f>
        <v>0</v>
      </c>
      <c r="BF30" s="59" t="n">
        <f aca="false">IF(K30=19,2,0)</f>
        <v>2</v>
      </c>
      <c r="BG30" s="59" t="n">
        <f aca="false">IF(K30=20,1,0)</f>
        <v>0</v>
      </c>
      <c r="BH30" s="59" t="n">
        <f aca="false">IF(K30&gt;20,0,0)</f>
        <v>0</v>
      </c>
      <c r="BI30" s="59" t="n">
        <f aca="false">IF(K30="сх",0,0)</f>
        <v>0</v>
      </c>
      <c r="BJ30" s="59" t="n">
        <f aca="false">SUM(AN30:BH30)</f>
        <v>2</v>
      </c>
      <c r="BK30" s="59" t="n">
        <f aca="false">IF(I30=1,45,0)</f>
        <v>0</v>
      </c>
      <c r="BL30" s="59" t="n">
        <f aca="false">IF(I30=2,42,0)</f>
        <v>0</v>
      </c>
      <c r="BM30" s="59" t="n">
        <f aca="false">IF(I30=3,40,0)</f>
        <v>0</v>
      </c>
      <c r="BN30" s="59" t="n">
        <f aca="false">IF(I30=4,38,0)</f>
        <v>0</v>
      </c>
      <c r="BO30" s="59" t="n">
        <f aca="false">IF(I30=5,36,0)</f>
        <v>0</v>
      </c>
      <c r="BP30" s="59" t="n">
        <f aca="false">IF(I30=6,35,0)</f>
        <v>0</v>
      </c>
      <c r="BQ30" s="59" t="n">
        <f aca="false">IF(I30=7,34,0)</f>
        <v>0</v>
      </c>
      <c r="BR30" s="59" t="n">
        <f aca="false">IF(I30=8,33,0)</f>
        <v>0</v>
      </c>
      <c r="BS30" s="59" t="n">
        <f aca="false">IF(I30=9,32,0)</f>
        <v>0</v>
      </c>
      <c r="BT30" s="59" t="n">
        <f aca="false">IF(I30=10,31,0)</f>
        <v>0</v>
      </c>
      <c r="BU30" s="59" t="n">
        <f aca="false">IF(I30=11,30,0)</f>
        <v>0</v>
      </c>
      <c r="BV30" s="59" t="n">
        <f aca="false">IF(I30=12,29,0)</f>
        <v>0</v>
      </c>
      <c r="BW30" s="59" t="n">
        <f aca="false">IF(I30=13,28,0)</f>
        <v>0</v>
      </c>
      <c r="BX30" s="59" t="n">
        <f aca="false">IF(I30=14,27,0)</f>
        <v>0</v>
      </c>
      <c r="BY30" s="59" t="n">
        <f aca="false">IF(I30=15,26,0)</f>
        <v>0</v>
      </c>
      <c r="BZ30" s="59" t="n">
        <f aca="false">IF(I30=16,25,0)</f>
        <v>0</v>
      </c>
      <c r="CA30" s="59" t="n">
        <f aca="false">IF(I30=17,24,0)</f>
        <v>0</v>
      </c>
      <c r="CB30" s="59" t="n">
        <f aca="false">IF(I30=18,23,0)</f>
        <v>0</v>
      </c>
      <c r="CC30" s="59" t="n">
        <f aca="false">IF(I30=19,22,0)</f>
        <v>0</v>
      </c>
      <c r="CD30" s="59" t="n">
        <f aca="false">IF(I30=20,21,0)</f>
        <v>0</v>
      </c>
      <c r="CE30" s="59" t="n">
        <f aca="false">IF(I30=21,20,0)</f>
        <v>0</v>
      </c>
      <c r="CF30" s="59" t="n">
        <f aca="false">IF(I30=22,19,0)</f>
        <v>0</v>
      </c>
      <c r="CG30" s="59" t="n">
        <f aca="false">IF(I30=23,18,0)</f>
        <v>0</v>
      </c>
      <c r="CH30" s="59" t="n">
        <f aca="false">IF(I30=24,17,0)</f>
        <v>17</v>
      </c>
      <c r="CI30" s="59" t="n">
        <f aca="false">IF(I30=25,16,0)</f>
        <v>0</v>
      </c>
      <c r="CJ30" s="59" t="n">
        <f aca="false">IF(I30=26,15,0)</f>
        <v>0</v>
      </c>
      <c r="CK30" s="59" t="n">
        <f aca="false">IF(I30=27,14,0)</f>
        <v>0</v>
      </c>
      <c r="CL30" s="59" t="n">
        <f aca="false">IF(I30=28,13,0)</f>
        <v>0</v>
      </c>
      <c r="CM30" s="59" t="n">
        <f aca="false">IF(I30=29,12,0)</f>
        <v>0</v>
      </c>
      <c r="CN30" s="59" t="n">
        <f aca="false">IF(I30=30,11,0)</f>
        <v>0</v>
      </c>
      <c r="CO30" s="59" t="n">
        <f aca="false">IF(I30=31,10,0)</f>
        <v>0</v>
      </c>
      <c r="CP30" s="59" t="n">
        <f aca="false">IF(I30=32,9,0)</f>
        <v>0</v>
      </c>
      <c r="CQ30" s="59" t="n">
        <f aca="false">IF(I30=33,8,0)</f>
        <v>0</v>
      </c>
      <c r="CR30" s="59" t="n">
        <f aca="false">IF(I30=34,7,0)</f>
        <v>0</v>
      </c>
      <c r="CS30" s="59" t="n">
        <f aca="false">IF(I30=35,6,0)</f>
        <v>0</v>
      </c>
      <c r="CT30" s="59" t="n">
        <f aca="false">IF(I30=36,5,0)</f>
        <v>0</v>
      </c>
      <c r="CU30" s="59" t="n">
        <f aca="false">IF(I30=37,4,0)</f>
        <v>0</v>
      </c>
      <c r="CV30" s="59" t="n">
        <f aca="false">IF(I30=38,3,0)</f>
        <v>0</v>
      </c>
      <c r="CW30" s="59" t="n">
        <f aca="false">IF(I30=39,2,0)</f>
        <v>0</v>
      </c>
      <c r="CX30" s="59" t="n">
        <f aca="false">IF(I30=40,1,0)</f>
        <v>0</v>
      </c>
      <c r="CY30" s="59" t="n">
        <f aca="false">IF(I30&gt;20,0,0)</f>
        <v>0</v>
      </c>
      <c r="CZ30" s="59" t="n">
        <f aca="false">IF(I30="сх",0,0)</f>
        <v>0</v>
      </c>
      <c r="DA30" s="59" t="n">
        <f aca="false">SUM(BK30:CZ30)</f>
        <v>17</v>
      </c>
      <c r="DB30" s="59" t="n">
        <f aca="false">IF(K30=1,45,0)</f>
        <v>0</v>
      </c>
      <c r="DC30" s="59" t="n">
        <f aca="false">IF(K30=2,42,0)</f>
        <v>0</v>
      </c>
      <c r="DD30" s="59" t="n">
        <f aca="false">IF(K30=3,40,0)</f>
        <v>0</v>
      </c>
      <c r="DE30" s="59" t="n">
        <f aca="false">IF(K30=4,38,0)</f>
        <v>0</v>
      </c>
      <c r="DF30" s="59" t="n">
        <f aca="false">IF(K30=5,36,0)</f>
        <v>0</v>
      </c>
      <c r="DG30" s="59" t="n">
        <f aca="false">IF(K30=6,35,0)</f>
        <v>0</v>
      </c>
      <c r="DH30" s="59" t="n">
        <f aca="false">IF(K30=7,34,0)</f>
        <v>0</v>
      </c>
      <c r="DI30" s="59" t="n">
        <f aca="false">IF(K30=8,33,0)</f>
        <v>0</v>
      </c>
      <c r="DJ30" s="59" t="n">
        <f aca="false">IF(K30=9,32,0)</f>
        <v>0</v>
      </c>
      <c r="DK30" s="59" t="n">
        <f aca="false">IF(K30=10,31,0)</f>
        <v>0</v>
      </c>
      <c r="DL30" s="59" t="n">
        <f aca="false">IF(K30=11,30,0)</f>
        <v>0</v>
      </c>
      <c r="DM30" s="59" t="n">
        <f aca="false">IF(K30=12,29,0)</f>
        <v>0</v>
      </c>
      <c r="DN30" s="59" t="n">
        <f aca="false">IF(K30=13,28,0)</f>
        <v>0</v>
      </c>
      <c r="DO30" s="59" t="n">
        <f aca="false">IF(K30=14,27,0)</f>
        <v>0</v>
      </c>
      <c r="DP30" s="59" t="n">
        <f aca="false">IF(K30=15,26,0)</f>
        <v>0</v>
      </c>
      <c r="DQ30" s="59" t="n">
        <f aca="false">IF(K30=16,25,0)</f>
        <v>0</v>
      </c>
      <c r="DR30" s="59" t="n">
        <f aca="false">IF(K30=17,24,0)</f>
        <v>0</v>
      </c>
      <c r="DS30" s="59" t="n">
        <f aca="false">IF(K30=18,23,0)</f>
        <v>0</v>
      </c>
      <c r="DT30" s="59" t="n">
        <f aca="false">IF(K30=19,22,0)</f>
        <v>22</v>
      </c>
      <c r="DU30" s="59" t="n">
        <f aca="false">IF(K30=20,21,0)</f>
        <v>0</v>
      </c>
      <c r="DV30" s="59" t="n">
        <f aca="false">IF(K30=21,20,0)</f>
        <v>0</v>
      </c>
      <c r="DW30" s="59" t="n">
        <f aca="false">IF(K30=22,19,0)</f>
        <v>0</v>
      </c>
      <c r="DX30" s="59" t="n">
        <f aca="false">IF(K30=23,18,0)</f>
        <v>0</v>
      </c>
      <c r="DY30" s="59" t="n">
        <f aca="false">IF(K30=24,17,0)</f>
        <v>0</v>
      </c>
      <c r="DZ30" s="59" t="n">
        <f aca="false">IF(K30=25,16,0)</f>
        <v>0</v>
      </c>
      <c r="EA30" s="59" t="n">
        <f aca="false">IF(K30=26,15,0)</f>
        <v>0</v>
      </c>
      <c r="EB30" s="59" t="n">
        <f aca="false">IF(K30=27,14,0)</f>
        <v>0</v>
      </c>
      <c r="EC30" s="59" t="n">
        <f aca="false">IF(K30=28,13,0)</f>
        <v>0</v>
      </c>
      <c r="ED30" s="59" t="n">
        <f aca="false">IF(K30=29,12,0)</f>
        <v>0</v>
      </c>
      <c r="EE30" s="59" t="n">
        <f aca="false">IF(K30=30,11,0)</f>
        <v>0</v>
      </c>
      <c r="EF30" s="59" t="n">
        <f aca="false">IF(K30=31,10,0)</f>
        <v>0</v>
      </c>
      <c r="EG30" s="59" t="n">
        <f aca="false">IF(K30=32,9,0)</f>
        <v>0</v>
      </c>
      <c r="EH30" s="59" t="n">
        <f aca="false">IF(K30=33,8,0)</f>
        <v>0</v>
      </c>
      <c r="EI30" s="59" t="n">
        <f aca="false">IF(K30=34,7,0)</f>
        <v>0</v>
      </c>
      <c r="EJ30" s="59" t="n">
        <f aca="false">IF(K30=35,6,0)</f>
        <v>0</v>
      </c>
      <c r="EK30" s="59" t="n">
        <f aca="false">IF(K30=36,5,0)</f>
        <v>0</v>
      </c>
      <c r="EL30" s="59" t="n">
        <f aca="false">IF(K30=37,4,0)</f>
        <v>0</v>
      </c>
      <c r="EM30" s="59" t="n">
        <f aca="false">IF(K30=38,3,0)</f>
        <v>0</v>
      </c>
      <c r="EN30" s="59" t="n">
        <f aca="false">IF(K30=39,2,0)</f>
        <v>0</v>
      </c>
      <c r="EO30" s="59" t="n">
        <f aca="false">IF(K30=40,1,0)</f>
        <v>0</v>
      </c>
      <c r="EP30" s="59" t="n">
        <f aca="false">IF(K30&gt;20,0,0)</f>
        <v>0</v>
      </c>
      <c r="EQ30" s="59" t="n">
        <f aca="false">IF(K30="сх",0,0)</f>
        <v>0</v>
      </c>
      <c r="ER30" s="59" t="n">
        <f aca="false">SUM(DB30:EQ30)</f>
        <v>22</v>
      </c>
      <c r="ES30" s="59"/>
      <c r="ET30" s="59" t="n">
        <f aca="false">IF(I30="сх","ноль",IF(I30&gt;0,I30,"Ноль"))</f>
        <v>24</v>
      </c>
      <c r="EU30" s="59" t="n">
        <f aca="false">IF(K30="сх","ноль",IF(K30&gt;0,K30,"Ноль"))</f>
        <v>19</v>
      </c>
      <c r="EV30" s="59"/>
      <c r="EW30" s="59" t="n">
        <f aca="false">MIN(ET30,EU30)</f>
        <v>19</v>
      </c>
      <c r="EX30" s="59" t="e">
        <f aca="false">IF(M30=#REF!,IF(K30&lt;#REF!,#REF!,FB30),#REF!)</f>
        <v>#REF!</v>
      </c>
      <c r="EY30" s="59" t="e">
        <f aca="false">IF(M30=#REF!,IF(K30&lt;#REF!,0,1))</f>
        <v>#REF!</v>
      </c>
      <c r="EZ30" s="59" t="e">
        <f aca="false">IF(AND(EW30&gt;=21,EW30&lt;&gt;0),EW30,IF(M30&lt;#REF!,"СТОП",EX30+EY30))</f>
        <v>#REF!</v>
      </c>
      <c r="FA30" s="59"/>
      <c r="FB30" s="59" t="n">
        <v>15</v>
      </c>
      <c r="FC30" s="59" t="n">
        <v>16</v>
      </c>
      <c r="FD30" s="59"/>
      <c r="FE30" s="61" t="n">
        <f aca="false">IF(I30=1,25,0)</f>
        <v>0</v>
      </c>
      <c r="FF30" s="61" t="n">
        <f aca="false">IF(I30=2,22,0)</f>
        <v>0</v>
      </c>
      <c r="FG30" s="61" t="n">
        <f aca="false">IF(I30=3,20,0)</f>
        <v>0</v>
      </c>
      <c r="FH30" s="61" t="n">
        <f aca="false">IF(I30=4,18,0)</f>
        <v>0</v>
      </c>
      <c r="FI30" s="61" t="n">
        <f aca="false">IF(I30=5,16,0)</f>
        <v>0</v>
      </c>
      <c r="FJ30" s="61" t="n">
        <f aca="false">IF(I30=6,15,0)</f>
        <v>0</v>
      </c>
      <c r="FK30" s="61" t="n">
        <f aca="false">IF(I30=7,14,0)</f>
        <v>0</v>
      </c>
      <c r="FL30" s="61" t="n">
        <f aca="false">IF(I30=8,13,0)</f>
        <v>0</v>
      </c>
      <c r="FM30" s="61" t="n">
        <f aca="false">IF(I30=9,12,0)</f>
        <v>0</v>
      </c>
      <c r="FN30" s="61" t="n">
        <f aca="false">IF(I30=10,11,0)</f>
        <v>0</v>
      </c>
      <c r="FO30" s="61" t="n">
        <f aca="false">IF(I30=11,10,0)</f>
        <v>0</v>
      </c>
      <c r="FP30" s="61" t="n">
        <f aca="false">IF(I30=12,9,0)</f>
        <v>0</v>
      </c>
      <c r="FQ30" s="61" t="n">
        <f aca="false">IF(I30=13,8,0)</f>
        <v>0</v>
      </c>
      <c r="FR30" s="61" t="n">
        <f aca="false">IF(I30=14,7,0)</f>
        <v>0</v>
      </c>
      <c r="FS30" s="61" t="n">
        <f aca="false">IF(I30=15,6,0)</f>
        <v>0</v>
      </c>
      <c r="FT30" s="61" t="n">
        <f aca="false">IF(I30=16,5,0)</f>
        <v>0</v>
      </c>
      <c r="FU30" s="61" t="n">
        <f aca="false">IF(I30=17,4,0)</f>
        <v>0</v>
      </c>
      <c r="FV30" s="61" t="n">
        <f aca="false">IF(I30=18,3,0)</f>
        <v>0</v>
      </c>
      <c r="FW30" s="61" t="n">
        <f aca="false">IF(I30=19,2,0)</f>
        <v>0</v>
      </c>
      <c r="FX30" s="61" t="n">
        <f aca="false">IF(I30=20,1,0)</f>
        <v>0</v>
      </c>
      <c r="FY30" s="61" t="n">
        <f aca="false">IF(I30&gt;20,0,0)</f>
        <v>0</v>
      </c>
      <c r="FZ30" s="61" t="n">
        <f aca="false">IF(I30="сх",0,0)</f>
        <v>0</v>
      </c>
      <c r="GA30" s="61" t="n">
        <f aca="false">SUM(FE30:FZ30)</f>
        <v>0</v>
      </c>
      <c r="GB30" s="61" t="n">
        <f aca="false">IF(K30=1,25,0)</f>
        <v>0</v>
      </c>
      <c r="GC30" s="61" t="n">
        <f aca="false">IF(K30=2,22,0)</f>
        <v>0</v>
      </c>
      <c r="GD30" s="61" t="n">
        <f aca="false">IF(K30=3,20,0)</f>
        <v>0</v>
      </c>
      <c r="GE30" s="61" t="n">
        <f aca="false">IF(K30=4,18,0)</f>
        <v>0</v>
      </c>
      <c r="GF30" s="61" t="n">
        <f aca="false">IF(K30=5,16,0)</f>
        <v>0</v>
      </c>
      <c r="GG30" s="61" t="n">
        <f aca="false">IF(K30=6,15,0)</f>
        <v>0</v>
      </c>
      <c r="GH30" s="61" t="n">
        <f aca="false">IF(K30=7,14,0)</f>
        <v>0</v>
      </c>
      <c r="GI30" s="61" t="n">
        <f aca="false">IF(K30=8,13,0)</f>
        <v>0</v>
      </c>
      <c r="GJ30" s="61" t="n">
        <f aca="false">IF(K30=9,12,0)</f>
        <v>0</v>
      </c>
      <c r="GK30" s="61" t="n">
        <f aca="false">IF(K30=10,11,0)</f>
        <v>0</v>
      </c>
      <c r="GL30" s="61" t="n">
        <f aca="false">IF(K30=11,10,0)</f>
        <v>0</v>
      </c>
      <c r="GM30" s="61" t="n">
        <f aca="false">IF(K30=12,9,0)</f>
        <v>0</v>
      </c>
      <c r="GN30" s="61" t="n">
        <f aca="false">IF(K30=13,8,0)</f>
        <v>0</v>
      </c>
      <c r="GO30" s="61" t="n">
        <f aca="false">IF(K30=14,7,0)</f>
        <v>0</v>
      </c>
      <c r="GP30" s="61" t="n">
        <f aca="false">IF(K30=15,6,0)</f>
        <v>0</v>
      </c>
      <c r="GQ30" s="61" t="n">
        <f aca="false">IF(K30=16,5,0)</f>
        <v>0</v>
      </c>
      <c r="GR30" s="61" t="n">
        <f aca="false">IF(K30=17,4,0)</f>
        <v>0</v>
      </c>
      <c r="GS30" s="61" t="n">
        <f aca="false">IF(K30=18,3,0)</f>
        <v>0</v>
      </c>
      <c r="GT30" s="61" t="n">
        <f aca="false">IF(K30=19,2,0)</f>
        <v>2</v>
      </c>
      <c r="GU30" s="61" t="n">
        <f aca="false">IF(K30=20,1,0)</f>
        <v>0</v>
      </c>
      <c r="GV30" s="61" t="n">
        <f aca="false">IF(K30&gt;20,0,0)</f>
        <v>0</v>
      </c>
      <c r="GW30" s="61" t="n">
        <f aca="false">IF(K30="сх",0,0)</f>
        <v>0</v>
      </c>
      <c r="GX30" s="61" t="n">
        <f aca="false">SUM(GB30:GW30)</f>
        <v>2</v>
      </c>
      <c r="GY30" s="61" t="n">
        <f aca="false">IF(I30=1,100,0)</f>
        <v>0</v>
      </c>
      <c r="GZ30" s="61" t="n">
        <f aca="false">IF(I30=2,98,0)</f>
        <v>0</v>
      </c>
      <c r="HA30" s="61" t="n">
        <f aca="false">IF(I30=3,95,0)</f>
        <v>0</v>
      </c>
      <c r="HB30" s="61" t="n">
        <f aca="false">IF(I30=4,93,0)</f>
        <v>0</v>
      </c>
      <c r="HC30" s="61" t="n">
        <f aca="false">IF(I30=5,90,0)</f>
        <v>0</v>
      </c>
      <c r="HD30" s="61" t="n">
        <f aca="false">IF(I30=6,88,0)</f>
        <v>0</v>
      </c>
      <c r="HE30" s="61" t="n">
        <f aca="false">IF(I30=7,85,0)</f>
        <v>0</v>
      </c>
      <c r="HF30" s="61" t="n">
        <f aca="false">IF(I30=8,83,0)</f>
        <v>0</v>
      </c>
      <c r="HG30" s="61" t="n">
        <f aca="false">IF(I30=9,80,0)</f>
        <v>0</v>
      </c>
      <c r="HH30" s="61" t="n">
        <f aca="false">IF(I30=10,78,0)</f>
        <v>0</v>
      </c>
      <c r="HI30" s="61" t="n">
        <f aca="false">IF(I30=11,75,0)</f>
        <v>0</v>
      </c>
      <c r="HJ30" s="61" t="n">
        <f aca="false">IF(I30=12,73,0)</f>
        <v>0</v>
      </c>
      <c r="HK30" s="61" t="n">
        <f aca="false">IF(I30=13,70,0)</f>
        <v>0</v>
      </c>
      <c r="HL30" s="61" t="n">
        <f aca="false">IF(I30=14,68,0)</f>
        <v>0</v>
      </c>
      <c r="HM30" s="61" t="n">
        <f aca="false">IF(I30=15,65,0)</f>
        <v>0</v>
      </c>
      <c r="HN30" s="61" t="n">
        <f aca="false">IF(I30=16,63,0)</f>
        <v>0</v>
      </c>
      <c r="HO30" s="61" t="n">
        <f aca="false">IF(I30=17,60,0)</f>
        <v>0</v>
      </c>
      <c r="HP30" s="61" t="n">
        <f aca="false">IF(I30=18,58,0)</f>
        <v>0</v>
      </c>
      <c r="HQ30" s="61" t="n">
        <f aca="false">IF(I30=19,55,0)</f>
        <v>0</v>
      </c>
      <c r="HR30" s="61" t="n">
        <f aca="false">IF(I30=20,53,0)</f>
        <v>0</v>
      </c>
      <c r="HS30" s="61" t="n">
        <f aca="false">IF(I30&gt;20,0,0)</f>
        <v>0</v>
      </c>
      <c r="HT30" s="61" t="n">
        <f aca="false">IF(I30="сх",0,0)</f>
        <v>0</v>
      </c>
      <c r="HU30" s="61" t="n">
        <f aca="false">SUM(GY30:HT30)</f>
        <v>0</v>
      </c>
      <c r="HV30" s="61" t="n">
        <f aca="false">IF(K30=1,100,0)</f>
        <v>0</v>
      </c>
      <c r="HW30" s="61" t="n">
        <f aca="false">IF(K30=2,98,0)</f>
        <v>0</v>
      </c>
      <c r="HX30" s="61" t="n">
        <f aca="false">IF(K30=3,95,0)</f>
        <v>0</v>
      </c>
      <c r="HY30" s="61" t="n">
        <f aca="false">IF(K30=4,93,0)</f>
        <v>0</v>
      </c>
      <c r="HZ30" s="61" t="n">
        <f aca="false">IF(K30=5,90,0)</f>
        <v>0</v>
      </c>
      <c r="IA30" s="61" t="n">
        <f aca="false">IF(K30=6,88,0)</f>
        <v>0</v>
      </c>
      <c r="IB30" s="61" t="n">
        <f aca="false">IF(K30=7,85,0)</f>
        <v>0</v>
      </c>
      <c r="IC30" s="61" t="n">
        <f aca="false">IF(K30=8,83,0)</f>
        <v>0</v>
      </c>
      <c r="ID30" s="61" t="n">
        <f aca="false">IF(K30=9,80,0)</f>
        <v>0</v>
      </c>
      <c r="IE30" s="61" t="n">
        <f aca="false">IF(K30=10,78,0)</f>
        <v>0</v>
      </c>
      <c r="IF30" s="61" t="n">
        <f aca="false">IF(K30=11,75,0)</f>
        <v>0</v>
      </c>
      <c r="IG30" s="61" t="n">
        <f aca="false">IF(K30=12,73,0)</f>
        <v>0</v>
      </c>
      <c r="IH30" s="61" t="n">
        <f aca="false">IF(K30=13,70,0)</f>
        <v>0</v>
      </c>
      <c r="II30" s="61" t="n">
        <f aca="false">IF(K30=14,68,0)</f>
        <v>0</v>
      </c>
      <c r="IJ30" s="61" t="n">
        <f aca="false">IF(K30=15,65,0)</f>
        <v>0</v>
      </c>
      <c r="IK30" s="61" t="n">
        <f aca="false">IF(K30=16,63,0)</f>
        <v>0</v>
      </c>
      <c r="IL30" s="61" t="n">
        <f aca="false">IF(K30=17,60,0)</f>
        <v>0</v>
      </c>
      <c r="IM30" s="61" t="n">
        <f aca="false">IF(K30=18,58,0)</f>
        <v>0</v>
      </c>
      <c r="IN30" s="61" t="n">
        <f aca="false">IF(K30=19,55,0)</f>
        <v>55</v>
      </c>
      <c r="IO30" s="61" t="n">
        <f aca="false">IF(K30=20,53,0)</f>
        <v>0</v>
      </c>
      <c r="IP30" s="61" t="n">
        <f aca="false">IF(K30&gt;20,0,0)</f>
        <v>0</v>
      </c>
      <c r="IQ30" s="61" t="n">
        <f aca="false">IF(K30="сх",0,0)</f>
        <v>0</v>
      </c>
      <c r="IR30" s="61" t="n">
        <f aca="false">SUM(HV30:IQ30)</f>
        <v>55</v>
      </c>
      <c r="IS30" s="59"/>
      <c r="IT30" s="59"/>
      <c r="IU30" s="59"/>
      <c r="IV30" s="59"/>
    </row>
    <row r="31" s="62" customFormat="true" ht="99" hidden="false" customHeight="false" outlineLevel="0" collapsed="false">
      <c r="A31" s="111" t="n">
        <v>22</v>
      </c>
      <c r="B31" s="107" t="n">
        <v>4</v>
      </c>
      <c r="C31" s="107" t="n">
        <v>461</v>
      </c>
      <c r="D31" s="128" t="s">
        <v>181</v>
      </c>
      <c r="E31" s="73" t="s">
        <v>33</v>
      </c>
      <c r="F31" s="109" t="s">
        <v>61</v>
      </c>
      <c r="G31" s="110" t="s">
        <v>62</v>
      </c>
      <c r="H31" s="111" t="s">
        <v>83</v>
      </c>
      <c r="I31" s="69" t="n">
        <v>23</v>
      </c>
      <c r="J31" s="106" t="n">
        <v>0</v>
      </c>
      <c r="K31" s="69" t="n">
        <v>20</v>
      </c>
      <c r="L31" s="71" t="n">
        <v>1</v>
      </c>
      <c r="M31" s="72" t="n">
        <f aca="false">SUM(J31+L31)</f>
        <v>1</v>
      </c>
      <c r="N31" s="58" t="n">
        <f aca="false">J31+L31</f>
        <v>1</v>
      </c>
      <c r="O31" s="59"/>
      <c r="P31" s="60"/>
      <c r="Q31" s="59" t="n">
        <f aca="false">IF(I31=1,25,0)</f>
        <v>0</v>
      </c>
      <c r="R31" s="59" t="n">
        <f aca="false">IF(I31=2,22,0)</f>
        <v>0</v>
      </c>
      <c r="S31" s="59" t="n">
        <f aca="false">IF(I31=3,20,0)</f>
        <v>0</v>
      </c>
      <c r="T31" s="59" t="n">
        <f aca="false">IF(I31=4,18,0)</f>
        <v>0</v>
      </c>
      <c r="U31" s="59" t="n">
        <f aca="false">IF(I31=5,16,0)</f>
        <v>0</v>
      </c>
      <c r="V31" s="59" t="n">
        <f aca="false">IF(I31=6,15,0)</f>
        <v>0</v>
      </c>
      <c r="W31" s="59" t="n">
        <f aca="false">IF(I31=7,14,0)</f>
        <v>0</v>
      </c>
      <c r="X31" s="59" t="n">
        <f aca="false">IF(I31=8,13,0)</f>
        <v>0</v>
      </c>
      <c r="Y31" s="59" t="n">
        <f aca="false">IF(I31=9,12,0)</f>
        <v>0</v>
      </c>
      <c r="Z31" s="59" t="n">
        <f aca="false">IF(I31=10,11,0)</f>
        <v>0</v>
      </c>
      <c r="AA31" s="59" t="n">
        <f aca="false">IF(I31=11,10,0)</f>
        <v>0</v>
      </c>
      <c r="AB31" s="59" t="n">
        <f aca="false">IF(I31=12,9,0)</f>
        <v>0</v>
      </c>
      <c r="AC31" s="59" t="n">
        <f aca="false">IF(I31=13,8,0)</f>
        <v>0</v>
      </c>
      <c r="AD31" s="59" t="n">
        <f aca="false">IF(I31=14,7,0)</f>
        <v>0</v>
      </c>
      <c r="AE31" s="59" t="n">
        <f aca="false">IF(I31=15,6,0)</f>
        <v>0</v>
      </c>
      <c r="AF31" s="59" t="n">
        <f aca="false">IF(I31=16,5,0)</f>
        <v>0</v>
      </c>
      <c r="AG31" s="59" t="n">
        <f aca="false">IF(I31=17,4,0)</f>
        <v>0</v>
      </c>
      <c r="AH31" s="59" t="n">
        <f aca="false">IF(I31=18,3,0)</f>
        <v>0</v>
      </c>
      <c r="AI31" s="59" t="n">
        <f aca="false">IF(I31=19,2,0)</f>
        <v>0</v>
      </c>
      <c r="AJ31" s="59" t="n">
        <f aca="false">IF(I31=20,1,0)</f>
        <v>0</v>
      </c>
      <c r="AK31" s="59" t="n">
        <f aca="false">IF(I31&gt;20,0,0)</f>
        <v>0</v>
      </c>
      <c r="AL31" s="59" t="n">
        <f aca="false">IF(I31="сх",0,0)</f>
        <v>0</v>
      </c>
      <c r="AM31" s="59" t="n">
        <f aca="false">SUM(Q31:AK31)</f>
        <v>0</v>
      </c>
      <c r="AN31" s="59" t="n">
        <f aca="false">IF(K31=1,25,0)</f>
        <v>0</v>
      </c>
      <c r="AO31" s="59" t="n">
        <f aca="false">IF(K31=2,22,0)</f>
        <v>0</v>
      </c>
      <c r="AP31" s="59" t="n">
        <f aca="false">IF(K31=3,20,0)</f>
        <v>0</v>
      </c>
      <c r="AQ31" s="59" t="n">
        <f aca="false">IF(K31=4,18,0)</f>
        <v>0</v>
      </c>
      <c r="AR31" s="59" t="n">
        <f aca="false">IF(K31=5,16,0)</f>
        <v>0</v>
      </c>
      <c r="AS31" s="59" t="n">
        <f aca="false">IF(K31=6,15,0)</f>
        <v>0</v>
      </c>
      <c r="AT31" s="59" t="n">
        <f aca="false">IF(K31=7,14,0)</f>
        <v>0</v>
      </c>
      <c r="AU31" s="59" t="n">
        <f aca="false">IF(K31=8,13,0)</f>
        <v>0</v>
      </c>
      <c r="AV31" s="59" t="n">
        <f aca="false">IF(K31=9,12,0)</f>
        <v>0</v>
      </c>
      <c r="AW31" s="59" t="n">
        <f aca="false">IF(K31=10,11,0)</f>
        <v>0</v>
      </c>
      <c r="AX31" s="59" t="n">
        <f aca="false">IF(K31=11,10,0)</f>
        <v>0</v>
      </c>
      <c r="AY31" s="59" t="n">
        <f aca="false">IF(K31=12,9,0)</f>
        <v>0</v>
      </c>
      <c r="AZ31" s="59" t="n">
        <f aca="false">IF(K31=13,8,0)</f>
        <v>0</v>
      </c>
      <c r="BA31" s="59" t="n">
        <f aca="false">IF(K31=14,7,0)</f>
        <v>0</v>
      </c>
      <c r="BB31" s="59" t="n">
        <f aca="false">IF(K31=15,6,0)</f>
        <v>0</v>
      </c>
      <c r="BC31" s="59" t="n">
        <f aca="false">IF(K31=16,5,0)</f>
        <v>0</v>
      </c>
      <c r="BD31" s="59" t="n">
        <f aca="false">IF(K31=17,4,0)</f>
        <v>0</v>
      </c>
      <c r="BE31" s="59" t="n">
        <f aca="false">IF(K31=18,3,0)</f>
        <v>0</v>
      </c>
      <c r="BF31" s="59" t="n">
        <f aca="false">IF(K31=19,2,0)</f>
        <v>0</v>
      </c>
      <c r="BG31" s="59" t="n">
        <f aca="false">IF(K31=20,1,0)</f>
        <v>1</v>
      </c>
      <c r="BH31" s="59" t="n">
        <f aca="false">IF(K31&gt;20,0,0)</f>
        <v>0</v>
      </c>
      <c r="BI31" s="59" t="n">
        <f aca="false">IF(K31="сх",0,0)</f>
        <v>0</v>
      </c>
      <c r="BJ31" s="59" t="n">
        <f aca="false">SUM(AN31:BH31)</f>
        <v>1</v>
      </c>
      <c r="BK31" s="59" t="n">
        <f aca="false">IF(I31=1,45,0)</f>
        <v>0</v>
      </c>
      <c r="BL31" s="59" t="n">
        <f aca="false">IF(I31=2,42,0)</f>
        <v>0</v>
      </c>
      <c r="BM31" s="59" t="n">
        <f aca="false">IF(I31=3,40,0)</f>
        <v>0</v>
      </c>
      <c r="BN31" s="59" t="n">
        <f aca="false">IF(I31=4,38,0)</f>
        <v>0</v>
      </c>
      <c r="BO31" s="59" t="n">
        <f aca="false">IF(I31=5,36,0)</f>
        <v>0</v>
      </c>
      <c r="BP31" s="59" t="n">
        <f aca="false">IF(I31=6,35,0)</f>
        <v>0</v>
      </c>
      <c r="BQ31" s="59" t="n">
        <f aca="false">IF(I31=7,34,0)</f>
        <v>0</v>
      </c>
      <c r="BR31" s="59" t="n">
        <f aca="false">IF(I31=8,33,0)</f>
        <v>0</v>
      </c>
      <c r="BS31" s="59" t="n">
        <f aca="false">IF(I31=9,32,0)</f>
        <v>0</v>
      </c>
      <c r="BT31" s="59" t="n">
        <f aca="false">IF(I31=10,31,0)</f>
        <v>0</v>
      </c>
      <c r="BU31" s="59" t="n">
        <f aca="false">IF(I31=11,30,0)</f>
        <v>0</v>
      </c>
      <c r="BV31" s="59" t="n">
        <f aca="false">IF(I31=12,29,0)</f>
        <v>0</v>
      </c>
      <c r="BW31" s="59" t="n">
        <f aca="false">IF(I31=13,28,0)</f>
        <v>0</v>
      </c>
      <c r="BX31" s="59" t="n">
        <f aca="false">IF(I31=14,27,0)</f>
        <v>0</v>
      </c>
      <c r="BY31" s="59" t="n">
        <f aca="false">IF(I31=15,26,0)</f>
        <v>0</v>
      </c>
      <c r="BZ31" s="59" t="n">
        <f aca="false">IF(I31=16,25,0)</f>
        <v>0</v>
      </c>
      <c r="CA31" s="59" t="n">
        <f aca="false">IF(I31=17,24,0)</f>
        <v>0</v>
      </c>
      <c r="CB31" s="59" t="n">
        <f aca="false">IF(I31=18,23,0)</f>
        <v>0</v>
      </c>
      <c r="CC31" s="59" t="n">
        <f aca="false">IF(I31=19,22,0)</f>
        <v>0</v>
      </c>
      <c r="CD31" s="59" t="n">
        <f aca="false">IF(I31=20,21,0)</f>
        <v>0</v>
      </c>
      <c r="CE31" s="59" t="n">
        <f aca="false">IF(I31=21,20,0)</f>
        <v>0</v>
      </c>
      <c r="CF31" s="59" t="n">
        <f aca="false">IF(I31=22,19,0)</f>
        <v>0</v>
      </c>
      <c r="CG31" s="59" t="n">
        <f aca="false">IF(I31=23,18,0)</f>
        <v>18</v>
      </c>
      <c r="CH31" s="59" t="n">
        <f aca="false">IF(I31=24,17,0)</f>
        <v>0</v>
      </c>
      <c r="CI31" s="59" t="n">
        <f aca="false">IF(I31=25,16,0)</f>
        <v>0</v>
      </c>
      <c r="CJ31" s="59" t="n">
        <f aca="false">IF(I31=26,15,0)</f>
        <v>0</v>
      </c>
      <c r="CK31" s="59" t="n">
        <f aca="false">IF(I31=27,14,0)</f>
        <v>0</v>
      </c>
      <c r="CL31" s="59" t="n">
        <f aca="false">IF(I31=28,13,0)</f>
        <v>0</v>
      </c>
      <c r="CM31" s="59" t="n">
        <f aca="false">IF(I31=29,12,0)</f>
        <v>0</v>
      </c>
      <c r="CN31" s="59" t="n">
        <f aca="false">IF(I31=30,11,0)</f>
        <v>0</v>
      </c>
      <c r="CO31" s="59" t="n">
        <f aca="false">IF(I31=31,10,0)</f>
        <v>0</v>
      </c>
      <c r="CP31" s="59" t="n">
        <f aca="false">IF(I31=32,9,0)</f>
        <v>0</v>
      </c>
      <c r="CQ31" s="59" t="n">
        <f aca="false">IF(I31=33,8,0)</f>
        <v>0</v>
      </c>
      <c r="CR31" s="59" t="n">
        <f aca="false">IF(I31=34,7,0)</f>
        <v>0</v>
      </c>
      <c r="CS31" s="59" t="n">
        <f aca="false">IF(I31=35,6,0)</f>
        <v>0</v>
      </c>
      <c r="CT31" s="59" t="n">
        <f aca="false">IF(I31=36,5,0)</f>
        <v>0</v>
      </c>
      <c r="CU31" s="59" t="n">
        <f aca="false">IF(I31=37,4,0)</f>
        <v>0</v>
      </c>
      <c r="CV31" s="59" t="n">
        <f aca="false">IF(I31=38,3,0)</f>
        <v>0</v>
      </c>
      <c r="CW31" s="59" t="n">
        <f aca="false">IF(I31=39,2,0)</f>
        <v>0</v>
      </c>
      <c r="CX31" s="59" t="n">
        <f aca="false">IF(I31=40,1,0)</f>
        <v>0</v>
      </c>
      <c r="CY31" s="59" t="n">
        <f aca="false">IF(I31&gt;20,0,0)</f>
        <v>0</v>
      </c>
      <c r="CZ31" s="59" t="n">
        <f aca="false">IF(I31="сх",0,0)</f>
        <v>0</v>
      </c>
      <c r="DA31" s="59" t="n">
        <f aca="false">SUM(BK31:CZ31)</f>
        <v>18</v>
      </c>
      <c r="DB31" s="59" t="n">
        <f aca="false">IF(K31=1,45,0)</f>
        <v>0</v>
      </c>
      <c r="DC31" s="59" t="n">
        <f aca="false">IF(K31=2,42,0)</f>
        <v>0</v>
      </c>
      <c r="DD31" s="59" t="n">
        <f aca="false">IF(K31=3,40,0)</f>
        <v>0</v>
      </c>
      <c r="DE31" s="59" t="n">
        <f aca="false">IF(K31=4,38,0)</f>
        <v>0</v>
      </c>
      <c r="DF31" s="59" t="n">
        <f aca="false">IF(K31=5,36,0)</f>
        <v>0</v>
      </c>
      <c r="DG31" s="59" t="n">
        <f aca="false">IF(K31=6,35,0)</f>
        <v>0</v>
      </c>
      <c r="DH31" s="59" t="n">
        <f aca="false">IF(K31=7,34,0)</f>
        <v>0</v>
      </c>
      <c r="DI31" s="59" t="n">
        <f aca="false">IF(K31=8,33,0)</f>
        <v>0</v>
      </c>
      <c r="DJ31" s="59" t="n">
        <f aca="false">IF(K31=9,32,0)</f>
        <v>0</v>
      </c>
      <c r="DK31" s="59" t="n">
        <f aca="false">IF(K31=10,31,0)</f>
        <v>0</v>
      </c>
      <c r="DL31" s="59" t="n">
        <f aca="false">IF(K31=11,30,0)</f>
        <v>0</v>
      </c>
      <c r="DM31" s="59" t="n">
        <f aca="false">IF(K31=12,29,0)</f>
        <v>0</v>
      </c>
      <c r="DN31" s="59" t="n">
        <f aca="false">IF(K31=13,28,0)</f>
        <v>0</v>
      </c>
      <c r="DO31" s="59" t="n">
        <f aca="false">IF(K31=14,27,0)</f>
        <v>0</v>
      </c>
      <c r="DP31" s="59" t="n">
        <f aca="false">IF(K31=15,26,0)</f>
        <v>0</v>
      </c>
      <c r="DQ31" s="59" t="n">
        <f aca="false">IF(K31=16,25,0)</f>
        <v>0</v>
      </c>
      <c r="DR31" s="59" t="n">
        <f aca="false">IF(K31=17,24,0)</f>
        <v>0</v>
      </c>
      <c r="DS31" s="59" t="n">
        <f aca="false">IF(K31=18,23,0)</f>
        <v>0</v>
      </c>
      <c r="DT31" s="59" t="n">
        <f aca="false">IF(K31=19,22,0)</f>
        <v>0</v>
      </c>
      <c r="DU31" s="59" t="n">
        <f aca="false">IF(K31=20,21,0)</f>
        <v>21</v>
      </c>
      <c r="DV31" s="59" t="n">
        <f aca="false">IF(K31=21,20,0)</f>
        <v>0</v>
      </c>
      <c r="DW31" s="59" t="n">
        <f aca="false">IF(K31=22,19,0)</f>
        <v>0</v>
      </c>
      <c r="DX31" s="59" t="n">
        <f aca="false">IF(K31=23,18,0)</f>
        <v>0</v>
      </c>
      <c r="DY31" s="59" t="n">
        <f aca="false">IF(K31=24,17,0)</f>
        <v>0</v>
      </c>
      <c r="DZ31" s="59" t="n">
        <f aca="false">IF(K31=25,16,0)</f>
        <v>0</v>
      </c>
      <c r="EA31" s="59" t="n">
        <f aca="false">IF(K31=26,15,0)</f>
        <v>0</v>
      </c>
      <c r="EB31" s="59" t="n">
        <f aca="false">IF(K31=27,14,0)</f>
        <v>0</v>
      </c>
      <c r="EC31" s="59" t="n">
        <f aca="false">IF(K31=28,13,0)</f>
        <v>0</v>
      </c>
      <c r="ED31" s="59" t="n">
        <f aca="false">IF(K31=29,12,0)</f>
        <v>0</v>
      </c>
      <c r="EE31" s="59" t="n">
        <f aca="false">IF(K31=30,11,0)</f>
        <v>0</v>
      </c>
      <c r="EF31" s="59" t="n">
        <f aca="false">IF(K31=31,10,0)</f>
        <v>0</v>
      </c>
      <c r="EG31" s="59" t="n">
        <f aca="false">IF(K31=32,9,0)</f>
        <v>0</v>
      </c>
      <c r="EH31" s="59" t="n">
        <f aca="false">IF(K31=33,8,0)</f>
        <v>0</v>
      </c>
      <c r="EI31" s="59" t="n">
        <f aca="false">IF(K31=34,7,0)</f>
        <v>0</v>
      </c>
      <c r="EJ31" s="59" t="n">
        <f aca="false">IF(K31=35,6,0)</f>
        <v>0</v>
      </c>
      <c r="EK31" s="59" t="n">
        <f aca="false">IF(K31=36,5,0)</f>
        <v>0</v>
      </c>
      <c r="EL31" s="59" t="n">
        <f aca="false">IF(K31=37,4,0)</f>
        <v>0</v>
      </c>
      <c r="EM31" s="59" t="n">
        <f aca="false">IF(K31=38,3,0)</f>
        <v>0</v>
      </c>
      <c r="EN31" s="59" t="n">
        <f aca="false">IF(K31=39,2,0)</f>
        <v>0</v>
      </c>
      <c r="EO31" s="59" t="n">
        <f aca="false">IF(K31=40,1,0)</f>
        <v>0</v>
      </c>
      <c r="EP31" s="59" t="n">
        <f aca="false">IF(K31&gt;20,0,0)</f>
        <v>0</v>
      </c>
      <c r="EQ31" s="59" t="n">
        <f aca="false">IF(K31="сх",0,0)</f>
        <v>0</v>
      </c>
      <c r="ER31" s="59" t="n">
        <f aca="false">SUM(DB31:EQ31)</f>
        <v>21</v>
      </c>
      <c r="ES31" s="59"/>
      <c r="ET31" s="59" t="n">
        <f aca="false">IF(I31="сх","ноль",IF(I31&gt;0,I31,"Ноль"))</f>
        <v>23</v>
      </c>
      <c r="EU31" s="59" t="n">
        <f aca="false">IF(K31="сх","ноль",IF(K31&gt;0,K31,"Ноль"))</f>
        <v>20</v>
      </c>
      <c r="EV31" s="59"/>
      <c r="EW31" s="59" t="n">
        <f aca="false">MIN(ET31,EU31)</f>
        <v>20</v>
      </c>
      <c r="EX31" s="59" t="e">
        <f aca="false">IF(M31=#REF!,IF(K31&lt;#REF!,#REF!,FB31),#REF!)</f>
        <v>#REF!</v>
      </c>
      <c r="EY31" s="59" t="e">
        <f aca="false">IF(M31=#REF!,IF(K31&lt;#REF!,0,1))</f>
        <v>#REF!</v>
      </c>
      <c r="EZ31" s="59" t="e">
        <f aca="false">IF(AND(EW31&gt;=21,EW31&lt;&gt;0),EW31,IF(M31&lt;#REF!,"СТОП",EX31+EY31))</f>
        <v>#REF!</v>
      </c>
      <c r="FA31" s="59"/>
      <c r="FB31" s="59" t="n">
        <v>15</v>
      </c>
      <c r="FC31" s="59" t="n">
        <v>16</v>
      </c>
      <c r="FD31" s="59"/>
      <c r="FE31" s="61" t="n">
        <f aca="false">IF(I31=1,25,0)</f>
        <v>0</v>
      </c>
      <c r="FF31" s="61" t="n">
        <f aca="false">IF(I31=2,22,0)</f>
        <v>0</v>
      </c>
      <c r="FG31" s="61" t="n">
        <f aca="false">IF(I31=3,20,0)</f>
        <v>0</v>
      </c>
      <c r="FH31" s="61" t="n">
        <f aca="false">IF(I31=4,18,0)</f>
        <v>0</v>
      </c>
      <c r="FI31" s="61" t="n">
        <f aca="false">IF(I31=5,16,0)</f>
        <v>0</v>
      </c>
      <c r="FJ31" s="61" t="n">
        <f aca="false">IF(I31=6,15,0)</f>
        <v>0</v>
      </c>
      <c r="FK31" s="61" t="n">
        <f aca="false">IF(I31=7,14,0)</f>
        <v>0</v>
      </c>
      <c r="FL31" s="61" t="n">
        <f aca="false">IF(I31=8,13,0)</f>
        <v>0</v>
      </c>
      <c r="FM31" s="61" t="n">
        <f aca="false">IF(I31=9,12,0)</f>
        <v>0</v>
      </c>
      <c r="FN31" s="61" t="n">
        <f aca="false">IF(I31=10,11,0)</f>
        <v>0</v>
      </c>
      <c r="FO31" s="61" t="n">
        <f aca="false">IF(I31=11,10,0)</f>
        <v>0</v>
      </c>
      <c r="FP31" s="61" t="n">
        <f aca="false">IF(I31=12,9,0)</f>
        <v>0</v>
      </c>
      <c r="FQ31" s="61" t="n">
        <f aca="false">IF(I31=13,8,0)</f>
        <v>0</v>
      </c>
      <c r="FR31" s="61" t="n">
        <f aca="false">IF(I31=14,7,0)</f>
        <v>0</v>
      </c>
      <c r="FS31" s="61" t="n">
        <f aca="false">IF(I31=15,6,0)</f>
        <v>0</v>
      </c>
      <c r="FT31" s="61" t="n">
        <f aca="false">IF(I31=16,5,0)</f>
        <v>0</v>
      </c>
      <c r="FU31" s="61" t="n">
        <f aca="false">IF(I31=17,4,0)</f>
        <v>0</v>
      </c>
      <c r="FV31" s="61" t="n">
        <f aca="false">IF(I31=18,3,0)</f>
        <v>0</v>
      </c>
      <c r="FW31" s="61" t="n">
        <f aca="false">IF(I31=19,2,0)</f>
        <v>0</v>
      </c>
      <c r="FX31" s="61" t="n">
        <f aca="false">IF(I31=20,1,0)</f>
        <v>0</v>
      </c>
      <c r="FY31" s="61" t="n">
        <f aca="false">IF(I31&gt;20,0,0)</f>
        <v>0</v>
      </c>
      <c r="FZ31" s="61" t="n">
        <f aca="false">IF(I31="сх",0,0)</f>
        <v>0</v>
      </c>
      <c r="GA31" s="61" t="n">
        <f aca="false">SUM(FE31:FZ31)</f>
        <v>0</v>
      </c>
      <c r="GB31" s="61" t="n">
        <f aca="false">IF(K31=1,25,0)</f>
        <v>0</v>
      </c>
      <c r="GC31" s="61" t="n">
        <f aca="false">IF(K31=2,22,0)</f>
        <v>0</v>
      </c>
      <c r="GD31" s="61" t="n">
        <f aca="false">IF(K31=3,20,0)</f>
        <v>0</v>
      </c>
      <c r="GE31" s="61" t="n">
        <f aca="false">IF(K31=4,18,0)</f>
        <v>0</v>
      </c>
      <c r="GF31" s="61" t="n">
        <f aca="false">IF(K31=5,16,0)</f>
        <v>0</v>
      </c>
      <c r="GG31" s="61" t="n">
        <f aca="false">IF(K31=6,15,0)</f>
        <v>0</v>
      </c>
      <c r="GH31" s="61" t="n">
        <f aca="false">IF(K31=7,14,0)</f>
        <v>0</v>
      </c>
      <c r="GI31" s="61" t="n">
        <f aca="false">IF(K31=8,13,0)</f>
        <v>0</v>
      </c>
      <c r="GJ31" s="61" t="n">
        <f aca="false">IF(K31=9,12,0)</f>
        <v>0</v>
      </c>
      <c r="GK31" s="61" t="n">
        <f aca="false">IF(K31=10,11,0)</f>
        <v>0</v>
      </c>
      <c r="GL31" s="61" t="n">
        <f aca="false">IF(K31=11,10,0)</f>
        <v>0</v>
      </c>
      <c r="GM31" s="61" t="n">
        <f aca="false">IF(K31=12,9,0)</f>
        <v>0</v>
      </c>
      <c r="GN31" s="61" t="n">
        <f aca="false">IF(K31=13,8,0)</f>
        <v>0</v>
      </c>
      <c r="GO31" s="61" t="n">
        <f aca="false">IF(K31=14,7,0)</f>
        <v>0</v>
      </c>
      <c r="GP31" s="61" t="n">
        <f aca="false">IF(K31=15,6,0)</f>
        <v>0</v>
      </c>
      <c r="GQ31" s="61" t="n">
        <f aca="false">IF(K31=16,5,0)</f>
        <v>0</v>
      </c>
      <c r="GR31" s="61" t="n">
        <f aca="false">IF(K31=17,4,0)</f>
        <v>0</v>
      </c>
      <c r="GS31" s="61" t="n">
        <f aca="false">IF(K31=18,3,0)</f>
        <v>0</v>
      </c>
      <c r="GT31" s="61" t="n">
        <f aca="false">IF(K31=19,2,0)</f>
        <v>0</v>
      </c>
      <c r="GU31" s="61" t="n">
        <f aca="false">IF(K31=20,1,0)</f>
        <v>1</v>
      </c>
      <c r="GV31" s="61" t="n">
        <f aca="false">IF(K31&gt;20,0,0)</f>
        <v>0</v>
      </c>
      <c r="GW31" s="61" t="n">
        <f aca="false">IF(K31="сх",0,0)</f>
        <v>0</v>
      </c>
      <c r="GX31" s="61" t="n">
        <f aca="false">SUM(GB31:GW31)</f>
        <v>1</v>
      </c>
      <c r="GY31" s="61" t="n">
        <f aca="false">IF(I31=1,100,0)</f>
        <v>0</v>
      </c>
      <c r="GZ31" s="61" t="n">
        <f aca="false">IF(I31=2,98,0)</f>
        <v>0</v>
      </c>
      <c r="HA31" s="61" t="n">
        <f aca="false">IF(I31=3,95,0)</f>
        <v>0</v>
      </c>
      <c r="HB31" s="61" t="n">
        <f aca="false">IF(I31=4,93,0)</f>
        <v>0</v>
      </c>
      <c r="HC31" s="61" t="n">
        <f aca="false">IF(I31=5,90,0)</f>
        <v>0</v>
      </c>
      <c r="HD31" s="61" t="n">
        <f aca="false">IF(I31=6,88,0)</f>
        <v>0</v>
      </c>
      <c r="HE31" s="61" t="n">
        <f aca="false">IF(I31=7,85,0)</f>
        <v>0</v>
      </c>
      <c r="HF31" s="61" t="n">
        <f aca="false">IF(I31=8,83,0)</f>
        <v>0</v>
      </c>
      <c r="HG31" s="61" t="n">
        <f aca="false">IF(I31=9,80,0)</f>
        <v>0</v>
      </c>
      <c r="HH31" s="61" t="n">
        <f aca="false">IF(I31=10,78,0)</f>
        <v>0</v>
      </c>
      <c r="HI31" s="61" t="n">
        <f aca="false">IF(I31=11,75,0)</f>
        <v>0</v>
      </c>
      <c r="HJ31" s="61" t="n">
        <f aca="false">IF(I31=12,73,0)</f>
        <v>0</v>
      </c>
      <c r="HK31" s="61" t="n">
        <f aca="false">IF(I31=13,70,0)</f>
        <v>0</v>
      </c>
      <c r="HL31" s="61" t="n">
        <f aca="false">IF(I31=14,68,0)</f>
        <v>0</v>
      </c>
      <c r="HM31" s="61" t="n">
        <f aca="false">IF(I31=15,65,0)</f>
        <v>0</v>
      </c>
      <c r="HN31" s="61" t="n">
        <f aca="false">IF(I31=16,63,0)</f>
        <v>0</v>
      </c>
      <c r="HO31" s="61" t="n">
        <f aca="false">IF(I31=17,60,0)</f>
        <v>0</v>
      </c>
      <c r="HP31" s="61" t="n">
        <f aca="false">IF(I31=18,58,0)</f>
        <v>0</v>
      </c>
      <c r="HQ31" s="61" t="n">
        <f aca="false">IF(I31=19,55,0)</f>
        <v>0</v>
      </c>
      <c r="HR31" s="61" t="n">
        <f aca="false">IF(I31=20,53,0)</f>
        <v>0</v>
      </c>
      <c r="HS31" s="61" t="n">
        <f aca="false">IF(I31&gt;20,0,0)</f>
        <v>0</v>
      </c>
      <c r="HT31" s="61" t="n">
        <f aca="false">IF(I31="сх",0,0)</f>
        <v>0</v>
      </c>
      <c r="HU31" s="61" t="n">
        <f aca="false">SUM(GY31:HT31)</f>
        <v>0</v>
      </c>
      <c r="HV31" s="61" t="n">
        <f aca="false">IF(K31=1,100,0)</f>
        <v>0</v>
      </c>
      <c r="HW31" s="61" t="n">
        <f aca="false">IF(K31=2,98,0)</f>
        <v>0</v>
      </c>
      <c r="HX31" s="61" t="n">
        <f aca="false">IF(K31=3,95,0)</f>
        <v>0</v>
      </c>
      <c r="HY31" s="61" t="n">
        <f aca="false">IF(K31=4,93,0)</f>
        <v>0</v>
      </c>
      <c r="HZ31" s="61" t="n">
        <f aca="false">IF(K31=5,90,0)</f>
        <v>0</v>
      </c>
      <c r="IA31" s="61" t="n">
        <f aca="false">IF(K31=6,88,0)</f>
        <v>0</v>
      </c>
      <c r="IB31" s="61" t="n">
        <f aca="false">IF(K31=7,85,0)</f>
        <v>0</v>
      </c>
      <c r="IC31" s="61" t="n">
        <f aca="false">IF(K31=8,83,0)</f>
        <v>0</v>
      </c>
      <c r="ID31" s="61" t="n">
        <f aca="false">IF(K31=9,80,0)</f>
        <v>0</v>
      </c>
      <c r="IE31" s="61" t="n">
        <f aca="false">IF(K31=10,78,0)</f>
        <v>0</v>
      </c>
      <c r="IF31" s="61" t="n">
        <f aca="false">IF(K31=11,75,0)</f>
        <v>0</v>
      </c>
      <c r="IG31" s="61" t="n">
        <f aca="false">IF(K31=12,73,0)</f>
        <v>0</v>
      </c>
      <c r="IH31" s="61" t="n">
        <f aca="false">IF(K31=13,70,0)</f>
        <v>0</v>
      </c>
      <c r="II31" s="61" t="n">
        <f aca="false">IF(K31=14,68,0)</f>
        <v>0</v>
      </c>
      <c r="IJ31" s="61" t="n">
        <f aca="false">IF(K31=15,65,0)</f>
        <v>0</v>
      </c>
      <c r="IK31" s="61" t="n">
        <f aca="false">IF(K31=16,63,0)</f>
        <v>0</v>
      </c>
      <c r="IL31" s="61" t="n">
        <f aca="false">IF(K31=17,60,0)</f>
        <v>0</v>
      </c>
      <c r="IM31" s="61" t="n">
        <f aca="false">IF(K31=18,58,0)</f>
        <v>0</v>
      </c>
      <c r="IN31" s="61" t="n">
        <f aca="false">IF(K31=19,55,0)</f>
        <v>0</v>
      </c>
      <c r="IO31" s="61" t="n">
        <f aca="false">IF(K31=20,53,0)</f>
        <v>53</v>
      </c>
      <c r="IP31" s="61" t="n">
        <f aca="false">IF(K31&gt;20,0,0)</f>
        <v>0</v>
      </c>
      <c r="IQ31" s="61" t="n">
        <f aca="false">IF(K31="сх",0,0)</f>
        <v>0</v>
      </c>
      <c r="IR31" s="61" t="n">
        <f aca="false">SUM(HV31:IQ31)</f>
        <v>53</v>
      </c>
      <c r="IS31" s="59"/>
      <c r="IT31" s="59"/>
      <c r="IU31" s="59"/>
      <c r="IV31" s="59"/>
    </row>
    <row r="32" s="62" customFormat="true" ht="99" hidden="false" customHeight="false" outlineLevel="0" collapsed="false">
      <c r="A32" s="111" t="n">
        <v>23</v>
      </c>
      <c r="B32" s="107" t="n">
        <v>4</v>
      </c>
      <c r="C32" s="107" t="n">
        <v>230</v>
      </c>
      <c r="D32" s="128" t="s">
        <v>182</v>
      </c>
      <c r="E32" s="73" t="s">
        <v>88</v>
      </c>
      <c r="F32" s="109" t="s">
        <v>183</v>
      </c>
      <c r="G32" s="110" t="s">
        <v>184</v>
      </c>
      <c r="H32" s="111" t="s">
        <v>185</v>
      </c>
      <c r="I32" s="69" t="n">
        <v>22</v>
      </c>
      <c r="J32" s="106" t="n">
        <v>0</v>
      </c>
      <c r="K32" s="69" t="n">
        <v>22</v>
      </c>
      <c r="L32" s="71" t="n">
        <v>0</v>
      </c>
      <c r="M32" s="72" t="n">
        <v>0</v>
      </c>
      <c r="N32" s="58" t="n">
        <f aca="false">J32+L32</f>
        <v>0</v>
      </c>
      <c r="O32" s="59"/>
      <c r="P32" s="60"/>
      <c r="Q32" s="59" t="n">
        <f aca="false">IF(I32=1,25,0)</f>
        <v>0</v>
      </c>
      <c r="R32" s="59" t="n">
        <f aca="false">IF(I32=2,22,0)</f>
        <v>0</v>
      </c>
      <c r="S32" s="59" t="n">
        <f aca="false">IF(I32=3,20,0)</f>
        <v>0</v>
      </c>
      <c r="T32" s="59" t="n">
        <f aca="false">IF(I32=4,18,0)</f>
        <v>0</v>
      </c>
      <c r="U32" s="59" t="n">
        <f aca="false">IF(I32=5,16,0)</f>
        <v>0</v>
      </c>
      <c r="V32" s="59" t="n">
        <f aca="false">IF(I32=6,15,0)</f>
        <v>0</v>
      </c>
      <c r="W32" s="59" t="n">
        <f aca="false">IF(I32=7,14,0)</f>
        <v>0</v>
      </c>
      <c r="X32" s="59" t="n">
        <f aca="false">IF(I32=8,13,0)</f>
        <v>0</v>
      </c>
      <c r="Y32" s="59" t="n">
        <f aca="false">IF(I32=9,12,0)</f>
        <v>0</v>
      </c>
      <c r="Z32" s="59" t="n">
        <f aca="false">IF(I32=10,11,0)</f>
        <v>0</v>
      </c>
      <c r="AA32" s="59" t="n">
        <f aca="false">IF(I32=11,10,0)</f>
        <v>0</v>
      </c>
      <c r="AB32" s="59" t="n">
        <f aca="false">IF(I32=12,9,0)</f>
        <v>0</v>
      </c>
      <c r="AC32" s="59" t="n">
        <f aca="false">IF(I32=13,8,0)</f>
        <v>0</v>
      </c>
      <c r="AD32" s="59" t="n">
        <f aca="false">IF(I32=14,7,0)</f>
        <v>0</v>
      </c>
      <c r="AE32" s="59" t="n">
        <f aca="false">IF(I32=15,6,0)</f>
        <v>0</v>
      </c>
      <c r="AF32" s="59" t="n">
        <f aca="false">IF(I32=16,5,0)</f>
        <v>0</v>
      </c>
      <c r="AG32" s="59" t="n">
        <f aca="false">IF(I32=17,4,0)</f>
        <v>0</v>
      </c>
      <c r="AH32" s="59" t="n">
        <f aca="false">IF(I32=18,3,0)</f>
        <v>0</v>
      </c>
      <c r="AI32" s="59" t="n">
        <f aca="false">IF(I32=19,2,0)</f>
        <v>0</v>
      </c>
      <c r="AJ32" s="59" t="n">
        <f aca="false">IF(I32=20,1,0)</f>
        <v>0</v>
      </c>
      <c r="AK32" s="59" t="n">
        <f aca="false">IF(I32&gt;20,0,0)</f>
        <v>0</v>
      </c>
      <c r="AL32" s="59" t="n">
        <f aca="false">IF(I32="сх",0,0)</f>
        <v>0</v>
      </c>
      <c r="AM32" s="59" t="n">
        <f aca="false">SUM(Q32:AK32)</f>
        <v>0</v>
      </c>
      <c r="AN32" s="59" t="n">
        <f aca="false">IF(K32=1,25,0)</f>
        <v>0</v>
      </c>
      <c r="AO32" s="59" t="n">
        <f aca="false">IF(K32=2,22,0)</f>
        <v>0</v>
      </c>
      <c r="AP32" s="59" t="n">
        <f aca="false">IF(K32=3,20,0)</f>
        <v>0</v>
      </c>
      <c r="AQ32" s="59" t="n">
        <f aca="false">IF(K32=4,18,0)</f>
        <v>0</v>
      </c>
      <c r="AR32" s="59" t="n">
        <f aca="false">IF(K32=5,16,0)</f>
        <v>0</v>
      </c>
      <c r="AS32" s="59" t="n">
        <f aca="false">IF(K32=6,15,0)</f>
        <v>0</v>
      </c>
      <c r="AT32" s="59" t="n">
        <f aca="false">IF(K32=7,14,0)</f>
        <v>0</v>
      </c>
      <c r="AU32" s="59" t="n">
        <f aca="false">IF(K32=8,13,0)</f>
        <v>0</v>
      </c>
      <c r="AV32" s="59" t="n">
        <f aca="false">IF(K32=9,12,0)</f>
        <v>0</v>
      </c>
      <c r="AW32" s="59" t="n">
        <f aca="false">IF(K32=10,11,0)</f>
        <v>0</v>
      </c>
      <c r="AX32" s="59" t="n">
        <f aca="false">IF(K32=11,10,0)</f>
        <v>0</v>
      </c>
      <c r="AY32" s="59" t="n">
        <f aca="false">IF(K32=12,9,0)</f>
        <v>0</v>
      </c>
      <c r="AZ32" s="59" t="n">
        <f aca="false">IF(K32=13,8,0)</f>
        <v>0</v>
      </c>
      <c r="BA32" s="59" t="n">
        <f aca="false">IF(K32=14,7,0)</f>
        <v>0</v>
      </c>
      <c r="BB32" s="59" t="n">
        <f aca="false">IF(K32=15,6,0)</f>
        <v>0</v>
      </c>
      <c r="BC32" s="59" t="n">
        <f aca="false">IF(K32=16,5,0)</f>
        <v>0</v>
      </c>
      <c r="BD32" s="59" t="n">
        <f aca="false">IF(K32=17,4,0)</f>
        <v>0</v>
      </c>
      <c r="BE32" s="59" t="n">
        <f aca="false">IF(K32=18,3,0)</f>
        <v>0</v>
      </c>
      <c r="BF32" s="59" t="n">
        <f aca="false">IF(K32=19,2,0)</f>
        <v>0</v>
      </c>
      <c r="BG32" s="59" t="n">
        <f aca="false">IF(K32=20,1,0)</f>
        <v>0</v>
      </c>
      <c r="BH32" s="59" t="n">
        <f aca="false">IF(K32&gt;20,0,0)</f>
        <v>0</v>
      </c>
      <c r="BI32" s="59" t="n">
        <f aca="false">IF(K32="сх",0,0)</f>
        <v>0</v>
      </c>
      <c r="BJ32" s="59" t="n">
        <f aca="false">SUM(AN32:BH32)</f>
        <v>0</v>
      </c>
      <c r="BK32" s="59" t="n">
        <f aca="false">IF(I32=1,45,0)</f>
        <v>0</v>
      </c>
      <c r="BL32" s="59" t="n">
        <f aca="false">IF(I32=2,42,0)</f>
        <v>0</v>
      </c>
      <c r="BM32" s="59" t="n">
        <f aca="false">IF(I32=3,40,0)</f>
        <v>0</v>
      </c>
      <c r="BN32" s="59" t="n">
        <f aca="false">IF(I32=4,38,0)</f>
        <v>0</v>
      </c>
      <c r="BO32" s="59" t="n">
        <f aca="false">IF(I32=5,36,0)</f>
        <v>0</v>
      </c>
      <c r="BP32" s="59" t="n">
        <f aca="false">IF(I32=6,35,0)</f>
        <v>0</v>
      </c>
      <c r="BQ32" s="59" t="n">
        <f aca="false">IF(I32=7,34,0)</f>
        <v>0</v>
      </c>
      <c r="BR32" s="59" t="n">
        <f aca="false">IF(I32=8,33,0)</f>
        <v>0</v>
      </c>
      <c r="BS32" s="59" t="n">
        <f aca="false">IF(I32=9,32,0)</f>
        <v>0</v>
      </c>
      <c r="BT32" s="59" t="n">
        <f aca="false">IF(I32=10,31,0)</f>
        <v>0</v>
      </c>
      <c r="BU32" s="59" t="n">
        <f aca="false">IF(I32=11,30,0)</f>
        <v>0</v>
      </c>
      <c r="BV32" s="59" t="n">
        <f aca="false">IF(I32=12,29,0)</f>
        <v>0</v>
      </c>
      <c r="BW32" s="59" t="n">
        <f aca="false">IF(I32=13,28,0)</f>
        <v>0</v>
      </c>
      <c r="BX32" s="59" t="n">
        <f aca="false">IF(I32=14,27,0)</f>
        <v>0</v>
      </c>
      <c r="BY32" s="59" t="n">
        <f aca="false">IF(I32=15,26,0)</f>
        <v>0</v>
      </c>
      <c r="BZ32" s="59" t="n">
        <f aca="false">IF(I32=16,25,0)</f>
        <v>0</v>
      </c>
      <c r="CA32" s="59" t="n">
        <f aca="false">IF(I32=17,24,0)</f>
        <v>0</v>
      </c>
      <c r="CB32" s="59" t="n">
        <f aca="false">IF(I32=18,23,0)</f>
        <v>0</v>
      </c>
      <c r="CC32" s="59" t="n">
        <f aca="false">IF(I32=19,22,0)</f>
        <v>0</v>
      </c>
      <c r="CD32" s="59" t="n">
        <f aca="false">IF(I32=20,21,0)</f>
        <v>0</v>
      </c>
      <c r="CE32" s="59" t="n">
        <f aca="false">IF(I32=21,20,0)</f>
        <v>0</v>
      </c>
      <c r="CF32" s="59" t="n">
        <f aca="false">IF(I32=22,19,0)</f>
        <v>19</v>
      </c>
      <c r="CG32" s="59" t="n">
        <f aca="false">IF(I32=23,18,0)</f>
        <v>0</v>
      </c>
      <c r="CH32" s="59" t="n">
        <f aca="false">IF(I32=24,17,0)</f>
        <v>0</v>
      </c>
      <c r="CI32" s="59" t="n">
        <f aca="false">IF(I32=25,16,0)</f>
        <v>0</v>
      </c>
      <c r="CJ32" s="59" t="n">
        <f aca="false">IF(I32=26,15,0)</f>
        <v>0</v>
      </c>
      <c r="CK32" s="59" t="n">
        <f aca="false">IF(I32=27,14,0)</f>
        <v>0</v>
      </c>
      <c r="CL32" s="59" t="n">
        <f aca="false">IF(I32=28,13,0)</f>
        <v>0</v>
      </c>
      <c r="CM32" s="59" t="n">
        <f aca="false">IF(I32=29,12,0)</f>
        <v>0</v>
      </c>
      <c r="CN32" s="59" t="n">
        <f aca="false">IF(I32=30,11,0)</f>
        <v>0</v>
      </c>
      <c r="CO32" s="59" t="n">
        <f aca="false">IF(I32=31,10,0)</f>
        <v>0</v>
      </c>
      <c r="CP32" s="59" t="n">
        <f aca="false">IF(I32=32,9,0)</f>
        <v>0</v>
      </c>
      <c r="CQ32" s="59" t="n">
        <f aca="false">IF(I32=33,8,0)</f>
        <v>0</v>
      </c>
      <c r="CR32" s="59" t="n">
        <f aca="false">IF(I32=34,7,0)</f>
        <v>0</v>
      </c>
      <c r="CS32" s="59" t="n">
        <f aca="false">IF(I32=35,6,0)</f>
        <v>0</v>
      </c>
      <c r="CT32" s="59" t="n">
        <f aca="false">IF(I32=36,5,0)</f>
        <v>0</v>
      </c>
      <c r="CU32" s="59" t="n">
        <f aca="false">IF(I32=37,4,0)</f>
        <v>0</v>
      </c>
      <c r="CV32" s="59" t="n">
        <f aca="false">IF(I32=38,3,0)</f>
        <v>0</v>
      </c>
      <c r="CW32" s="59" t="n">
        <f aca="false">IF(I32=39,2,0)</f>
        <v>0</v>
      </c>
      <c r="CX32" s="59" t="n">
        <f aca="false">IF(I32=40,1,0)</f>
        <v>0</v>
      </c>
      <c r="CY32" s="59" t="n">
        <f aca="false">IF(I32&gt;20,0,0)</f>
        <v>0</v>
      </c>
      <c r="CZ32" s="59" t="n">
        <f aca="false">IF(I32="сх",0,0)</f>
        <v>0</v>
      </c>
      <c r="DA32" s="59" t="n">
        <f aca="false">SUM(BK32:CZ32)</f>
        <v>19</v>
      </c>
      <c r="DB32" s="59" t="n">
        <f aca="false">IF(K32=1,45,0)</f>
        <v>0</v>
      </c>
      <c r="DC32" s="59" t="n">
        <f aca="false">IF(K32=2,42,0)</f>
        <v>0</v>
      </c>
      <c r="DD32" s="59" t="n">
        <f aca="false">IF(K32=3,40,0)</f>
        <v>0</v>
      </c>
      <c r="DE32" s="59" t="n">
        <f aca="false">IF(K32=4,38,0)</f>
        <v>0</v>
      </c>
      <c r="DF32" s="59" t="n">
        <f aca="false">IF(K32=5,36,0)</f>
        <v>0</v>
      </c>
      <c r="DG32" s="59" t="n">
        <f aca="false">IF(K32=6,35,0)</f>
        <v>0</v>
      </c>
      <c r="DH32" s="59" t="n">
        <f aca="false">IF(K32=7,34,0)</f>
        <v>0</v>
      </c>
      <c r="DI32" s="59" t="n">
        <f aca="false">IF(K32=8,33,0)</f>
        <v>0</v>
      </c>
      <c r="DJ32" s="59" t="n">
        <f aca="false">IF(K32=9,32,0)</f>
        <v>0</v>
      </c>
      <c r="DK32" s="59" t="n">
        <f aca="false">IF(K32=10,31,0)</f>
        <v>0</v>
      </c>
      <c r="DL32" s="59" t="n">
        <f aca="false">IF(K32=11,30,0)</f>
        <v>0</v>
      </c>
      <c r="DM32" s="59" t="n">
        <f aca="false">IF(K32=12,29,0)</f>
        <v>0</v>
      </c>
      <c r="DN32" s="59" t="n">
        <f aca="false">IF(K32=13,28,0)</f>
        <v>0</v>
      </c>
      <c r="DO32" s="59" t="n">
        <f aca="false">IF(K32=14,27,0)</f>
        <v>0</v>
      </c>
      <c r="DP32" s="59" t="n">
        <f aca="false">IF(K32=15,26,0)</f>
        <v>0</v>
      </c>
      <c r="DQ32" s="59" t="n">
        <f aca="false">IF(K32=16,25,0)</f>
        <v>0</v>
      </c>
      <c r="DR32" s="59" t="n">
        <f aca="false">IF(K32=17,24,0)</f>
        <v>0</v>
      </c>
      <c r="DS32" s="59" t="n">
        <f aca="false">IF(K32=18,23,0)</f>
        <v>0</v>
      </c>
      <c r="DT32" s="59" t="n">
        <f aca="false">IF(K32=19,22,0)</f>
        <v>0</v>
      </c>
      <c r="DU32" s="59" t="n">
        <f aca="false">IF(K32=20,21,0)</f>
        <v>0</v>
      </c>
      <c r="DV32" s="59" t="n">
        <f aca="false">IF(K32=21,20,0)</f>
        <v>0</v>
      </c>
      <c r="DW32" s="59" t="n">
        <f aca="false">IF(K32=22,19,0)</f>
        <v>19</v>
      </c>
      <c r="DX32" s="59" t="n">
        <f aca="false">IF(K32=23,18,0)</f>
        <v>0</v>
      </c>
      <c r="DY32" s="59" t="n">
        <f aca="false">IF(K32=24,17,0)</f>
        <v>0</v>
      </c>
      <c r="DZ32" s="59" t="n">
        <f aca="false">IF(K32=25,16,0)</f>
        <v>0</v>
      </c>
      <c r="EA32" s="59" t="n">
        <f aca="false">IF(K32=26,15,0)</f>
        <v>0</v>
      </c>
      <c r="EB32" s="59" t="n">
        <f aca="false">IF(K32=27,14,0)</f>
        <v>0</v>
      </c>
      <c r="EC32" s="59" t="n">
        <f aca="false">IF(K32=28,13,0)</f>
        <v>0</v>
      </c>
      <c r="ED32" s="59" t="n">
        <f aca="false">IF(K32=29,12,0)</f>
        <v>0</v>
      </c>
      <c r="EE32" s="59" t="n">
        <f aca="false">IF(K32=30,11,0)</f>
        <v>0</v>
      </c>
      <c r="EF32" s="59" t="n">
        <f aca="false">IF(K32=31,10,0)</f>
        <v>0</v>
      </c>
      <c r="EG32" s="59" t="n">
        <f aca="false">IF(K32=32,9,0)</f>
        <v>0</v>
      </c>
      <c r="EH32" s="59" t="n">
        <f aca="false">IF(K32=33,8,0)</f>
        <v>0</v>
      </c>
      <c r="EI32" s="59" t="n">
        <f aca="false">IF(K32=34,7,0)</f>
        <v>0</v>
      </c>
      <c r="EJ32" s="59" t="n">
        <f aca="false">IF(K32=35,6,0)</f>
        <v>0</v>
      </c>
      <c r="EK32" s="59" t="n">
        <f aca="false">IF(K32=36,5,0)</f>
        <v>0</v>
      </c>
      <c r="EL32" s="59" t="n">
        <f aca="false">IF(K32=37,4,0)</f>
        <v>0</v>
      </c>
      <c r="EM32" s="59" t="n">
        <f aca="false">IF(K32=38,3,0)</f>
        <v>0</v>
      </c>
      <c r="EN32" s="59" t="n">
        <f aca="false">IF(K32=39,2,0)</f>
        <v>0</v>
      </c>
      <c r="EO32" s="59" t="n">
        <f aca="false">IF(K32=40,1,0)</f>
        <v>0</v>
      </c>
      <c r="EP32" s="59" t="n">
        <f aca="false">IF(K32&gt;20,0,0)</f>
        <v>0</v>
      </c>
      <c r="EQ32" s="59" t="n">
        <f aca="false">IF(K32="сх",0,0)</f>
        <v>0</v>
      </c>
      <c r="ER32" s="59" t="n">
        <f aca="false">SUM(DB32:EQ32)</f>
        <v>19</v>
      </c>
      <c r="ES32" s="59"/>
      <c r="ET32" s="59" t="n">
        <f aca="false">IF(I32="сх","ноль",IF(I32&gt;0,I32,"Ноль"))</f>
        <v>22</v>
      </c>
      <c r="EU32" s="59" t="n">
        <f aca="false">IF(K32="сх","ноль",IF(K32&gt;0,K32,"Ноль"))</f>
        <v>22</v>
      </c>
      <c r="EV32" s="59"/>
      <c r="EW32" s="59" t="n">
        <f aca="false">MIN(ET32,EU32)</f>
        <v>22</v>
      </c>
      <c r="EX32" s="59" t="e">
        <f aca="false">IF(M32=#REF!,IF(K32&lt;#REF!,#REF!,FB32),#REF!)</f>
        <v>#REF!</v>
      </c>
      <c r="EY32" s="59" t="e">
        <f aca="false">IF(M32=#REF!,IF(K32&lt;#REF!,0,1))</f>
        <v>#REF!</v>
      </c>
      <c r="EZ32" s="59" t="n">
        <f aca="false">IF(AND(EW32&gt;=21,EW32&lt;&gt;0),EW32,IF(M32&lt;#REF!,"СТОП",EX32+EY32))</f>
        <v>22</v>
      </c>
      <c r="FA32" s="59"/>
      <c r="FB32" s="59" t="n">
        <v>15</v>
      </c>
      <c r="FC32" s="59" t="n">
        <v>16</v>
      </c>
      <c r="FD32" s="59"/>
      <c r="FE32" s="61" t="n">
        <f aca="false">IF(I32=1,25,0)</f>
        <v>0</v>
      </c>
      <c r="FF32" s="61" t="n">
        <f aca="false">IF(I32=2,22,0)</f>
        <v>0</v>
      </c>
      <c r="FG32" s="61" t="n">
        <f aca="false">IF(I32=3,20,0)</f>
        <v>0</v>
      </c>
      <c r="FH32" s="61" t="n">
        <f aca="false">IF(I32=4,18,0)</f>
        <v>0</v>
      </c>
      <c r="FI32" s="61" t="n">
        <f aca="false">IF(I32=5,16,0)</f>
        <v>0</v>
      </c>
      <c r="FJ32" s="61" t="n">
        <f aca="false">IF(I32=6,15,0)</f>
        <v>0</v>
      </c>
      <c r="FK32" s="61" t="n">
        <f aca="false">IF(I32=7,14,0)</f>
        <v>0</v>
      </c>
      <c r="FL32" s="61" t="n">
        <f aca="false">IF(I32=8,13,0)</f>
        <v>0</v>
      </c>
      <c r="FM32" s="61" t="n">
        <f aca="false">IF(I32=9,12,0)</f>
        <v>0</v>
      </c>
      <c r="FN32" s="61" t="n">
        <f aca="false">IF(I32=10,11,0)</f>
        <v>0</v>
      </c>
      <c r="FO32" s="61" t="n">
        <f aca="false">IF(I32=11,10,0)</f>
        <v>0</v>
      </c>
      <c r="FP32" s="61" t="n">
        <f aca="false">IF(I32=12,9,0)</f>
        <v>0</v>
      </c>
      <c r="FQ32" s="61" t="n">
        <f aca="false">IF(I32=13,8,0)</f>
        <v>0</v>
      </c>
      <c r="FR32" s="61" t="n">
        <f aca="false">IF(I32=14,7,0)</f>
        <v>0</v>
      </c>
      <c r="FS32" s="61" t="n">
        <f aca="false">IF(I32=15,6,0)</f>
        <v>0</v>
      </c>
      <c r="FT32" s="61" t="n">
        <f aca="false">IF(I32=16,5,0)</f>
        <v>0</v>
      </c>
      <c r="FU32" s="61" t="n">
        <f aca="false">IF(I32=17,4,0)</f>
        <v>0</v>
      </c>
      <c r="FV32" s="61" t="n">
        <f aca="false">IF(I32=18,3,0)</f>
        <v>0</v>
      </c>
      <c r="FW32" s="61" t="n">
        <f aca="false">IF(I32=19,2,0)</f>
        <v>0</v>
      </c>
      <c r="FX32" s="61" t="n">
        <f aca="false">IF(I32=20,1,0)</f>
        <v>0</v>
      </c>
      <c r="FY32" s="61" t="n">
        <f aca="false">IF(I32&gt;20,0,0)</f>
        <v>0</v>
      </c>
      <c r="FZ32" s="61" t="n">
        <f aca="false">IF(I32="сх",0,0)</f>
        <v>0</v>
      </c>
      <c r="GA32" s="61" t="n">
        <f aca="false">SUM(FE32:FZ32)</f>
        <v>0</v>
      </c>
      <c r="GB32" s="61" t="n">
        <f aca="false">IF(K32=1,25,0)</f>
        <v>0</v>
      </c>
      <c r="GC32" s="61" t="n">
        <f aca="false">IF(K32=2,22,0)</f>
        <v>0</v>
      </c>
      <c r="GD32" s="61" t="n">
        <f aca="false">IF(K32=3,20,0)</f>
        <v>0</v>
      </c>
      <c r="GE32" s="61" t="n">
        <f aca="false">IF(K32=4,18,0)</f>
        <v>0</v>
      </c>
      <c r="GF32" s="61" t="n">
        <f aca="false">IF(K32=5,16,0)</f>
        <v>0</v>
      </c>
      <c r="GG32" s="61" t="n">
        <f aca="false">IF(K32=6,15,0)</f>
        <v>0</v>
      </c>
      <c r="GH32" s="61" t="n">
        <f aca="false">IF(K32=7,14,0)</f>
        <v>0</v>
      </c>
      <c r="GI32" s="61" t="n">
        <f aca="false">IF(K32=8,13,0)</f>
        <v>0</v>
      </c>
      <c r="GJ32" s="61" t="n">
        <f aca="false">IF(K32=9,12,0)</f>
        <v>0</v>
      </c>
      <c r="GK32" s="61" t="n">
        <f aca="false">IF(K32=10,11,0)</f>
        <v>0</v>
      </c>
      <c r="GL32" s="61" t="n">
        <f aca="false">IF(K32=11,10,0)</f>
        <v>0</v>
      </c>
      <c r="GM32" s="61" t="n">
        <f aca="false">IF(K32=12,9,0)</f>
        <v>0</v>
      </c>
      <c r="GN32" s="61" t="n">
        <f aca="false">IF(K32=13,8,0)</f>
        <v>0</v>
      </c>
      <c r="GO32" s="61" t="n">
        <f aca="false">IF(K32=14,7,0)</f>
        <v>0</v>
      </c>
      <c r="GP32" s="61" t="n">
        <f aca="false">IF(K32=15,6,0)</f>
        <v>0</v>
      </c>
      <c r="GQ32" s="61" t="n">
        <f aca="false">IF(K32=16,5,0)</f>
        <v>0</v>
      </c>
      <c r="GR32" s="61" t="n">
        <f aca="false">IF(K32=17,4,0)</f>
        <v>0</v>
      </c>
      <c r="GS32" s="61" t="n">
        <f aca="false">IF(K32=18,3,0)</f>
        <v>0</v>
      </c>
      <c r="GT32" s="61" t="n">
        <f aca="false">IF(K32=19,2,0)</f>
        <v>0</v>
      </c>
      <c r="GU32" s="61" t="n">
        <f aca="false">IF(K32=20,1,0)</f>
        <v>0</v>
      </c>
      <c r="GV32" s="61" t="n">
        <f aca="false">IF(K32&gt;20,0,0)</f>
        <v>0</v>
      </c>
      <c r="GW32" s="61" t="n">
        <f aca="false">IF(K32="сх",0,0)</f>
        <v>0</v>
      </c>
      <c r="GX32" s="61" t="n">
        <f aca="false">SUM(GB32:GW32)</f>
        <v>0</v>
      </c>
      <c r="GY32" s="61" t="n">
        <f aca="false">IF(I32=1,100,0)</f>
        <v>0</v>
      </c>
      <c r="GZ32" s="61" t="n">
        <f aca="false">IF(I32=2,98,0)</f>
        <v>0</v>
      </c>
      <c r="HA32" s="61" t="n">
        <f aca="false">IF(I32=3,95,0)</f>
        <v>0</v>
      </c>
      <c r="HB32" s="61" t="n">
        <f aca="false">IF(I32=4,93,0)</f>
        <v>0</v>
      </c>
      <c r="HC32" s="61" t="n">
        <f aca="false">IF(I32=5,90,0)</f>
        <v>0</v>
      </c>
      <c r="HD32" s="61" t="n">
        <f aca="false">IF(I32=6,88,0)</f>
        <v>0</v>
      </c>
      <c r="HE32" s="61" t="n">
        <f aca="false">IF(I32=7,85,0)</f>
        <v>0</v>
      </c>
      <c r="HF32" s="61" t="n">
        <f aca="false">IF(I32=8,83,0)</f>
        <v>0</v>
      </c>
      <c r="HG32" s="61" t="n">
        <f aca="false">IF(I32=9,80,0)</f>
        <v>0</v>
      </c>
      <c r="HH32" s="61" t="n">
        <f aca="false">IF(I32=10,78,0)</f>
        <v>0</v>
      </c>
      <c r="HI32" s="61" t="n">
        <f aca="false">IF(I32=11,75,0)</f>
        <v>0</v>
      </c>
      <c r="HJ32" s="61" t="n">
        <f aca="false">IF(I32=12,73,0)</f>
        <v>0</v>
      </c>
      <c r="HK32" s="61" t="n">
        <f aca="false">IF(I32=13,70,0)</f>
        <v>0</v>
      </c>
      <c r="HL32" s="61" t="n">
        <f aca="false">IF(I32=14,68,0)</f>
        <v>0</v>
      </c>
      <c r="HM32" s="61" t="n">
        <f aca="false">IF(I32=15,65,0)</f>
        <v>0</v>
      </c>
      <c r="HN32" s="61" t="n">
        <f aca="false">IF(I32=16,63,0)</f>
        <v>0</v>
      </c>
      <c r="HO32" s="61" t="n">
        <f aca="false">IF(I32=17,60,0)</f>
        <v>0</v>
      </c>
      <c r="HP32" s="61" t="n">
        <f aca="false">IF(I32=18,58,0)</f>
        <v>0</v>
      </c>
      <c r="HQ32" s="61" t="n">
        <f aca="false">IF(I32=19,55,0)</f>
        <v>0</v>
      </c>
      <c r="HR32" s="61" t="n">
        <f aca="false">IF(I32=20,53,0)</f>
        <v>0</v>
      </c>
      <c r="HS32" s="61" t="n">
        <f aca="false">IF(I32&gt;20,0,0)</f>
        <v>0</v>
      </c>
      <c r="HT32" s="61" t="n">
        <f aca="false">IF(I32="сх",0,0)</f>
        <v>0</v>
      </c>
      <c r="HU32" s="61" t="n">
        <f aca="false">SUM(GY32:HT32)</f>
        <v>0</v>
      </c>
      <c r="HV32" s="61" t="n">
        <f aca="false">IF(K32=1,100,0)</f>
        <v>0</v>
      </c>
      <c r="HW32" s="61" t="n">
        <f aca="false">IF(K32=2,98,0)</f>
        <v>0</v>
      </c>
      <c r="HX32" s="61" t="n">
        <f aca="false">IF(K32=3,95,0)</f>
        <v>0</v>
      </c>
      <c r="HY32" s="61" t="n">
        <f aca="false">IF(K32=4,93,0)</f>
        <v>0</v>
      </c>
      <c r="HZ32" s="61" t="n">
        <f aca="false">IF(K32=5,90,0)</f>
        <v>0</v>
      </c>
      <c r="IA32" s="61" t="n">
        <f aca="false">IF(K32=6,88,0)</f>
        <v>0</v>
      </c>
      <c r="IB32" s="61" t="n">
        <f aca="false">IF(K32=7,85,0)</f>
        <v>0</v>
      </c>
      <c r="IC32" s="61" t="n">
        <f aca="false">IF(K32=8,83,0)</f>
        <v>0</v>
      </c>
      <c r="ID32" s="61" t="n">
        <f aca="false">IF(K32=9,80,0)</f>
        <v>0</v>
      </c>
      <c r="IE32" s="61" t="n">
        <f aca="false">IF(K32=10,78,0)</f>
        <v>0</v>
      </c>
      <c r="IF32" s="61" t="n">
        <f aca="false">IF(K32=11,75,0)</f>
        <v>0</v>
      </c>
      <c r="IG32" s="61" t="n">
        <f aca="false">IF(K32=12,73,0)</f>
        <v>0</v>
      </c>
      <c r="IH32" s="61" t="n">
        <f aca="false">IF(K32=13,70,0)</f>
        <v>0</v>
      </c>
      <c r="II32" s="61" t="n">
        <f aca="false">IF(K32=14,68,0)</f>
        <v>0</v>
      </c>
      <c r="IJ32" s="61" t="n">
        <f aca="false">IF(K32=15,65,0)</f>
        <v>0</v>
      </c>
      <c r="IK32" s="61" t="n">
        <f aca="false">IF(K32=16,63,0)</f>
        <v>0</v>
      </c>
      <c r="IL32" s="61" t="n">
        <f aca="false">IF(K32=17,60,0)</f>
        <v>0</v>
      </c>
      <c r="IM32" s="61" t="n">
        <f aca="false">IF(K32=18,58,0)</f>
        <v>0</v>
      </c>
      <c r="IN32" s="61" t="n">
        <f aca="false">IF(K32=19,55,0)</f>
        <v>0</v>
      </c>
      <c r="IO32" s="61" t="n">
        <f aca="false">IF(K32=20,53,0)</f>
        <v>0</v>
      </c>
      <c r="IP32" s="61" t="n">
        <f aca="false">IF(K32&gt;20,0,0)</f>
        <v>0</v>
      </c>
      <c r="IQ32" s="61" t="n">
        <f aca="false">IF(K32="сх",0,0)</f>
        <v>0</v>
      </c>
      <c r="IR32" s="61" t="n">
        <f aca="false">SUM(HV32:IQ32)</f>
        <v>0</v>
      </c>
      <c r="IS32" s="59"/>
      <c r="IT32" s="59"/>
      <c r="IU32" s="59"/>
      <c r="IV32" s="59"/>
    </row>
    <row r="33" s="62" customFormat="true" ht="99" hidden="false" customHeight="false" outlineLevel="0" collapsed="false">
      <c r="A33" s="111" t="n">
        <v>24</v>
      </c>
      <c r="B33" s="107" t="n">
        <v>4</v>
      </c>
      <c r="C33" s="107" t="n">
        <v>777</v>
      </c>
      <c r="D33" s="128" t="s">
        <v>186</v>
      </c>
      <c r="E33" s="73" t="s">
        <v>187</v>
      </c>
      <c r="F33" s="109" t="s">
        <v>52</v>
      </c>
      <c r="G33" s="110" t="s">
        <v>154</v>
      </c>
      <c r="H33" s="111" t="s">
        <v>36</v>
      </c>
      <c r="I33" s="69" t="n">
        <v>26</v>
      </c>
      <c r="J33" s="106" t="n">
        <v>0</v>
      </c>
      <c r="K33" s="69" t="n">
        <v>21</v>
      </c>
      <c r="L33" s="71" t="n">
        <v>0</v>
      </c>
      <c r="M33" s="72" t="n">
        <v>0</v>
      </c>
      <c r="N33" s="58" t="n">
        <f aca="false">J33+L33</f>
        <v>0</v>
      </c>
      <c r="O33" s="59"/>
      <c r="P33" s="60"/>
      <c r="Q33" s="59" t="n">
        <f aca="false">IF(I33=1,25,0)</f>
        <v>0</v>
      </c>
      <c r="R33" s="59" t="n">
        <f aca="false">IF(I33=2,22,0)</f>
        <v>0</v>
      </c>
      <c r="S33" s="59" t="n">
        <f aca="false">IF(I33=3,20,0)</f>
        <v>0</v>
      </c>
      <c r="T33" s="59" t="n">
        <f aca="false">IF(I33=4,18,0)</f>
        <v>0</v>
      </c>
      <c r="U33" s="59" t="n">
        <f aca="false">IF(I33=5,16,0)</f>
        <v>0</v>
      </c>
      <c r="V33" s="59" t="n">
        <f aca="false">IF(I33=6,15,0)</f>
        <v>0</v>
      </c>
      <c r="W33" s="59" t="n">
        <f aca="false">IF(I33=7,14,0)</f>
        <v>0</v>
      </c>
      <c r="X33" s="59" t="n">
        <f aca="false">IF(I33=8,13,0)</f>
        <v>0</v>
      </c>
      <c r="Y33" s="59" t="n">
        <f aca="false">IF(I33=9,12,0)</f>
        <v>0</v>
      </c>
      <c r="Z33" s="59" t="n">
        <f aca="false">IF(I33=10,11,0)</f>
        <v>0</v>
      </c>
      <c r="AA33" s="59" t="n">
        <f aca="false">IF(I33=11,10,0)</f>
        <v>0</v>
      </c>
      <c r="AB33" s="59" t="n">
        <f aca="false">IF(I33=12,9,0)</f>
        <v>0</v>
      </c>
      <c r="AC33" s="59" t="n">
        <f aca="false">IF(I33=13,8,0)</f>
        <v>0</v>
      </c>
      <c r="AD33" s="59" t="n">
        <f aca="false">IF(I33=14,7,0)</f>
        <v>0</v>
      </c>
      <c r="AE33" s="59" t="n">
        <f aca="false">IF(I33=15,6,0)</f>
        <v>0</v>
      </c>
      <c r="AF33" s="59" t="n">
        <f aca="false">IF(I33=16,5,0)</f>
        <v>0</v>
      </c>
      <c r="AG33" s="59" t="n">
        <f aca="false">IF(I33=17,4,0)</f>
        <v>0</v>
      </c>
      <c r="AH33" s="59" t="n">
        <f aca="false">IF(I33=18,3,0)</f>
        <v>0</v>
      </c>
      <c r="AI33" s="59" t="n">
        <f aca="false">IF(I33=19,2,0)</f>
        <v>0</v>
      </c>
      <c r="AJ33" s="59" t="n">
        <f aca="false">IF(I33=20,1,0)</f>
        <v>0</v>
      </c>
      <c r="AK33" s="59" t="n">
        <f aca="false">IF(I33&gt;20,0,0)</f>
        <v>0</v>
      </c>
      <c r="AL33" s="59" t="n">
        <f aca="false">IF(I33="сх",0,0)</f>
        <v>0</v>
      </c>
      <c r="AM33" s="59" t="n">
        <f aca="false">SUM(Q33:AK33)</f>
        <v>0</v>
      </c>
      <c r="AN33" s="59" t="n">
        <f aca="false">IF(K33=1,25,0)</f>
        <v>0</v>
      </c>
      <c r="AO33" s="59" t="n">
        <f aca="false">IF(K33=2,22,0)</f>
        <v>0</v>
      </c>
      <c r="AP33" s="59" t="n">
        <f aca="false">IF(K33=3,20,0)</f>
        <v>0</v>
      </c>
      <c r="AQ33" s="59" t="n">
        <f aca="false">IF(K33=4,18,0)</f>
        <v>0</v>
      </c>
      <c r="AR33" s="59" t="n">
        <f aca="false">IF(K33=5,16,0)</f>
        <v>0</v>
      </c>
      <c r="AS33" s="59" t="n">
        <f aca="false">IF(K33=6,15,0)</f>
        <v>0</v>
      </c>
      <c r="AT33" s="59" t="n">
        <f aca="false">IF(K33=7,14,0)</f>
        <v>0</v>
      </c>
      <c r="AU33" s="59" t="n">
        <f aca="false">IF(K33=8,13,0)</f>
        <v>0</v>
      </c>
      <c r="AV33" s="59" t="n">
        <f aca="false">IF(K33=9,12,0)</f>
        <v>0</v>
      </c>
      <c r="AW33" s="59" t="n">
        <f aca="false">IF(K33=10,11,0)</f>
        <v>0</v>
      </c>
      <c r="AX33" s="59" t="n">
        <f aca="false">IF(K33=11,10,0)</f>
        <v>0</v>
      </c>
      <c r="AY33" s="59" t="n">
        <f aca="false">IF(K33=12,9,0)</f>
        <v>0</v>
      </c>
      <c r="AZ33" s="59" t="n">
        <f aca="false">IF(K33=13,8,0)</f>
        <v>0</v>
      </c>
      <c r="BA33" s="59" t="n">
        <f aca="false">IF(K33=14,7,0)</f>
        <v>0</v>
      </c>
      <c r="BB33" s="59" t="n">
        <f aca="false">IF(K33=15,6,0)</f>
        <v>0</v>
      </c>
      <c r="BC33" s="59" t="n">
        <f aca="false">IF(K33=16,5,0)</f>
        <v>0</v>
      </c>
      <c r="BD33" s="59" t="n">
        <f aca="false">IF(K33=17,4,0)</f>
        <v>0</v>
      </c>
      <c r="BE33" s="59" t="n">
        <f aca="false">IF(K33=18,3,0)</f>
        <v>0</v>
      </c>
      <c r="BF33" s="59" t="n">
        <f aca="false">IF(K33=19,2,0)</f>
        <v>0</v>
      </c>
      <c r="BG33" s="59" t="n">
        <f aca="false">IF(K33=20,1,0)</f>
        <v>0</v>
      </c>
      <c r="BH33" s="59" t="n">
        <f aca="false">IF(K33&gt;20,0,0)</f>
        <v>0</v>
      </c>
      <c r="BI33" s="59" t="n">
        <f aca="false">IF(K33="сх",0,0)</f>
        <v>0</v>
      </c>
      <c r="BJ33" s="59" t="n">
        <f aca="false">SUM(AN33:BH33)</f>
        <v>0</v>
      </c>
      <c r="BK33" s="59" t="n">
        <f aca="false">IF(I33=1,45,0)</f>
        <v>0</v>
      </c>
      <c r="BL33" s="59" t="n">
        <f aca="false">IF(I33=2,42,0)</f>
        <v>0</v>
      </c>
      <c r="BM33" s="59" t="n">
        <f aca="false">IF(I33=3,40,0)</f>
        <v>0</v>
      </c>
      <c r="BN33" s="59" t="n">
        <f aca="false">IF(I33=4,38,0)</f>
        <v>0</v>
      </c>
      <c r="BO33" s="59" t="n">
        <f aca="false">IF(I33=5,36,0)</f>
        <v>0</v>
      </c>
      <c r="BP33" s="59" t="n">
        <f aca="false">IF(I33=6,35,0)</f>
        <v>0</v>
      </c>
      <c r="BQ33" s="59" t="n">
        <f aca="false">IF(I33=7,34,0)</f>
        <v>0</v>
      </c>
      <c r="BR33" s="59" t="n">
        <f aca="false">IF(I33=8,33,0)</f>
        <v>0</v>
      </c>
      <c r="BS33" s="59" t="n">
        <f aca="false">IF(I33=9,32,0)</f>
        <v>0</v>
      </c>
      <c r="BT33" s="59" t="n">
        <f aca="false">IF(I33=10,31,0)</f>
        <v>0</v>
      </c>
      <c r="BU33" s="59" t="n">
        <f aca="false">IF(I33=11,30,0)</f>
        <v>0</v>
      </c>
      <c r="BV33" s="59" t="n">
        <f aca="false">IF(I33=12,29,0)</f>
        <v>0</v>
      </c>
      <c r="BW33" s="59" t="n">
        <f aca="false">IF(I33=13,28,0)</f>
        <v>0</v>
      </c>
      <c r="BX33" s="59" t="n">
        <f aca="false">IF(I33=14,27,0)</f>
        <v>0</v>
      </c>
      <c r="BY33" s="59" t="n">
        <f aca="false">IF(I33=15,26,0)</f>
        <v>0</v>
      </c>
      <c r="BZ33" s="59" t="n">
        <f aca="false">IF(I33=16,25,0)</f>
        <v>0</v>
      </c>
      <c r="CA33" s="59" t="n">
        <f aca="false">IF(I33=17,24,0)</f>
        <v>0</v>
      </c>
      <c r="CB33" s="59" t="n">
        <f aca="false">IF(I33=18,23,0)</f>
        <v>0</v>
      </c>
      <c r="CC33" s="59" t="n">
        <f aca="false">IF(I33=19,22,0)</f>
        <v>0</v>
      </c>
      <c r="CD33" s="59" t="n">
        <f aca="false">IF(I33=20,21,0)</f>
        <v>0</v>
      </c>
      <c r="CE33" s="59" t="n">
        <f aca="false">IF(I33=21,20,0)</f>
        <v>0</v>
      </c>
      <c r="CF33" s="59" t="n">
        <f aca="false">IF(I33=22,19,0)</f>
        <v>0</v>
      </c>
      <c r="CG33" s="59" t="n">
        <f aca="false">IF(I33=23,18,0)</f>
        <v>0</v>
      </c>
      <c r="CH33" s="59" t="n">
        <f aca="false">IF(I33=24,17,0)</f>
        <v>0</v>
      </c>
      <c r="CI33" s="59" t="n">
        <f aca="false">IF(I33=25,16,0)</f>
        <v>0</v>
      </c>
      <c r="CJ33" s="59" t="n">
        <f aca="false">IF(I33=26,15,0)</f>
        <v>15</v>
      </c>
      <c r="CK33" s="59" t="n">
        <f aca="false">IF(I33=27,14,0)</f>
        <v>0</v>
      </c>
      <c r="CL33" s="59" t="n">
        <f aca="false">IF(I33=28,13,0)</f>
        <v>0</v>
      </c>
      <c r="CM33" s="59" t="n">
        <f aca="false">IF(I33=29,12,0)</f>
        <v>0</v>
      </c>
      <c r="CN33" s="59" t="n">
        <f aca="false">IF(I33=30,11,0)</f>
        <v>0</v>
      </c>
      <c r="CO33" s="59" t="n">
        <f aca="false">IF(I33=31,10,0)</f>
        <v>0</v>
      </c>
      <c r="CP33" s="59" t="n">
        <f aca="false">IF(I33=32,9,0)</f>
        <v>0</v>
      </c>
      <c r="CQ33" s="59" t="n">
        <f aca="false">IF(I33=33,8,0)</f>
        <v>0</v>
      </c>
      <c r="CR33" s="59" t="n">
        <f aca="false">IF(I33=34,7,0)</f>
        <v>0</v>
      </c>
      <c r="CS33" s="59" t="n">
        <f aca="false">IF(I33=35,6,0)</f>
        <v>0</v>
      </c>
      <c r="CT33" s="59" t="n">
        <f aca="false">IF(I33=36,5,0)</f>
        <v>0</v>
      </c>
      <c r="CU33" s="59" t="n">
        <f aca="false">IF(I33=37,4,0)</f>
        <v>0</v>
      </c>
      <c r="CV33" s="59" t="n">
        <f aca="false">IF(I33=38,3,0)</f>
        <v>0</v>
      </c>
      <c r="CW33" s="59" t="n">
        <f aca="false">IF(I33=39,2,0)</f>
        <v>0</v>
      </c>
      <c r="CX33" s="59" t="n">
        <f aca="false">IF(I33=40,1,0)</f>
        <v>0</v>
      </c>
      <c r="CY33" s="59" t="n">
        <f aca="false">IF(I33&gt;20,0,0)</f>
        <v>0</v>
      </c>
      <c r="CZ33" s="59" t="n">
        <f aca="false">IF(I33="сх",0,0)</f>
        <v>0</v>
      </c>
      <c r="DA33" s="59" t="n">
        <f aca="false">SUM(BK33:CZ33)</f>
        <v>15</v>
      </c>
      <c r="DB33" s="59" t="n">
        <f aca="false">IF(K33=1,45,0)</f>
        <v>0</v>
      </c>
      <c r="DC33" s="59" t="n">
        <f aca="false">IF(K33=2,42,0)</f>
        <v>0</v>
      </c>
      <c r="DD33" s="59" t="n">
        <f aca="false">IF(K33=3,40,0)</f>
        <v>0</v>
      </c>
      <c r="DE33" s="59" t="n">
        <f aca="false">IF(K33=4,38,0)</f>
        <v>0</v>
      </c>
      <c r="DF33" s="59" t="n">
        <f aca="false">IF(K33=5,36,0)</f>
        <v>0</v>
      </c>
      <c r="DG33" s="59" t="n">
        <f aca="false">IF(K33=6,35,0)</f>
        <v>0</v>
      </c>
      <c r="DH33" s="59" t="n">
        <f aca="false">IF(K33=7,34,0)</f>
        <v>0</v>
      </c>
      <c r="DI33" s="59" t="n">
        <f aca="false">IF(K33=8,33,0)</f>
        <v>0</v>
      </c>
      <c r="DJ33" s="59" t="n">
        <f aca="false">IF(K33=9,32,0)</f>
        <v>0</v>
      </c>
      <c r="DK33" s="59" t="n">
        <f aca="false">IF(K33=10,31,0)</f>
        <v>0</v>
      </c>
      <c r="DL33" s="59" t="n">
        <f aca="false">IF(K33=11,30,0)</f>
        <v>0</v>
      </c>
      <c r="DM33" s="59" t="n">
        <f aca="false">IF(K33=12,29,0)</f>
        <v>0</v>
      </c>
      <c r="DN33" s="59" t="n">
        <f aca="false">IF(K33=13,28,0)</f>
        <v>0</v>
      </c>
      <c r="DO33" s="59" t="n">
        <f aca="false">IF(K33=14,27,0)</f>
        <v>0</v>
      </c>
      <c r="DP33" s="59" t="n">
        <f aca="false">IF(K33=15,26,0)</f>
        <v>0</v>
      </c>
      <c r="DQ33" s="59" t="n">
        <f aca="false">IF(K33=16,25,0)</f>
        <v>0</v>
      </c>
      <c r="DR33" s="59" t="n">
        <f aca="false">IF(K33=17,24,0)</f>
        <v>0</v>
      </c>
      <c r="DS33" s="59" t="n">
        <f aca="false">IF(K33=18,23,0)</f>
        <v>0</v>
      </c>
      <c r="DT33" s="59" t="n">
        <f aca="false">IF(K33=19,22,0)</f>
        <v>0</v>
      </c>
      <c r="DU33" s="59" t="n">
        <f aca="false">IF(K33=20,21,0)</f>
        <v>0</v>
      </c>
      <c r="DV33" s="59" t="n">
        <f aca="false">IF(K33=21,20,0)</f>
        <v>20</v>
      </c>
      <c r="DW33" s="59" t="n">
        <f aca="false">IF(K33=22,19,0)</f>
        <v>0</v>
      </c>
      <c r="DX33" s="59" t="n">
        <f aca="false">IF(K33=23,18,0)</f>
        <v>0</v>
      </c>
      <c r="DY33" s="59" t="n">
        <f aca="false">IF(K33=24,17,0)</f>
        <v>0</v>
      </c>
      <c r="DZ33" s="59" t="n">
        <f aca="false">IF(K33=25,16,0)</f>
        <v>0</v>
      </c>
      <c r="EA33" s="59" t="n">
        <f aca="false">IF(K33=26,15,0)</f>
        <v>0</v>
      </c>
      <c r="EB33" s="59" t="n">
        <f aca="false">IF(K33=27,14,0)</f>
        <v>0</v>
      </c>
      <c r="EC33" s="59" t="n">
        <f aca="false">IF(K33=28,13,0)</f>
        <v>0</v>
      </c>
      <c r="ED33" s="59" t="n">
        <f aca="false">IF(K33=29,12,0)</f>
        <v>0</v>
      </c>
      <c r="EE33" s="59" t="n">
        <f aca="false">IF(K33=30,11,0)</f>
        <v>0</v>
      </c>
      <c r="EF33" s="59" t="n">
        <f aca="false">IF(K33=31,10,0)</f>
        <v>0</v>
      </c>
      <c r="EG33" s="59" t="n">
        <f aca="false">IF(K33=32,9,0)</f>
        <v>0</v>
      </c>
      <c r="EH33" s="59" t="n">
        <f aca="false">IF(K33=33,8,0)</f>
        <v>0</v>
      </c>
      <c r="EI33" s="59" t="n">
        <f aca="false">IF(K33=34,7,0)</f>
        <v>0</v>
      </c>
      <c r="EJ33" s="59" t="n">
        <f aca="false">IF(K33=35,6,0)</f>
        <v>0</v>
      </c>
      <c r="EK33" s="59" t="n">
        <f aca="false">IF(K33=36,5,0)</f>
        <v>0</v>
      </c>
      <c r="EL33" s="59" t="n">
        <f aca="false">IF(K33=37,4,0)</f>
        <v>0</v>
      </c>
      <c r="EM33" s="59" t="n">
        <f aca="false">IF(K33=38,3,0)</f>
        <v>0</v>
      </c>
      <c r="EN33" s="59" t="n">
        <f aca="false">IF(K33=39,2,0)</f>
        <v>0</v>
      </c>
      <c r="EO33" s="59" t="n">
        <f aca="false">IF(K33=40,1,0)</f>
        <v>0</v>
      </c>
      <c r="EP33" s="59" t="n">
        <f aca="false">IF(K33&gt;20,0,0)</f>
        <v>0</v>
      </c>
      <c r="EQ33" s="59" t="n">
        <f aca="false">IF(K33="сх",0,0)</f>
        <v>0</v>
      </c>
      <c r="ER33" s="59" t="n">
        <f aca="false">SUM(DB33:EQ33)</f>
        <v>20</v>
      </c>
      <c r="ES33" s="59"/>
      <c r="ET33" s="59" t="n">
        <f aca="false">IF(I33="сх","ноль",IF(I33&gt;0,I33,"Ноль"))</f>
        <v>26</v>
      </c>
      <c r="EU33" s="59" t="n">
        <f aca="false">IF(K33="сх","ноль",IF(K33&gt;0,K33,"Ноль"))</f>
        <v>21</v>
      </c>
      <c r="EV33" s="59"/>
      <c r="EW33" s="59" t="n">
        <f aca="false">MIN(ET33,EU33)</f>
        <v>21</v>
      </c>
      <c r="EX33" s="59" t="e">
        <f aca="false">IF(M33=#REF!,IF(K33&lt;#REF!,#REF!,FB33),#REF!)</f>
        <v>#REF!</v>
      </c>
      <c r="EY33" s="59" t="e">
        <f aca="false">IF(M33=#REF!,IF(K33&lt;#REF!,0,1))</f>
        <v>#REF!</v>
      </c>
      <c r="EZ33" s="59" t="n">
        <f aca="false">IF(AND(EW33&gt;=21,EW33&lt;&gt;0),EW33,IF(M33&lt;#REF!,"СТОП",EX33+EY33))</f>
        <v>21</v>
      </c>
      <c r="FA33" s="59"/>
      <c r="FB33" s="59" t="n">
        <v>15</v>
      </c>
      <c r="FC33" s="59" t="n">
        <v>16</v>
      </c>
      <c r="FD33" s="59"/>
      <c r="FE33" s="61" t="n">
        <f aca="false">IF(I33=1,25,0)</f>
        <v>0</v>
      </c>
      <c r="FF33" s="61" t="n">
        <f aca="false">IF(I33=2,22,0)</f>
        <v>0</v>
      </c>
      <c r="FG33" s="61" t="n">
        <f aca="false">IF(I33=3,20,0)</f>
        <v>0</v>
      </c>
      <c r="FH33" s="61" t="n">
        <f aca="false">IF(I33=4,18,0)</f>
        <v>0</v>
      </c>
      <c r="FI33" s="61" t="n">
        <f aca="false">IF(I33=5,16,0)</f>
        <v>0</v>
      </c>
      <c r="FJ33" s="61" t="n">
        <f aca="false">IF(I33=6,15,0)</f>
        <v>0</v>
      </c>
      <c r="FK33" s="61" t="n">
        <f aca="false">IF(I33=7,14,0)</f>
        <v>0</v>
      </c>
      <c r="FL33" s="61" t="n">
        <f aca="false">IF(I33=8,13,0)</f>
        <v>0</v>
      </c>
      <c r="FM33" s="61" t="n">
        <f aca="false">IF(I33=9,12,0)</f>
        <v>0</v>
      </c>
      <c r="FN33" s="61" t="n">
        <f aca="false">IF(I33=10,11,0)</f>
        <v>0</v>
      </c>
      <c r="FO33" s="61" t="n">
        <f aca="false">IF(I33=11,10,0)</f>
        <v>0</v>
      </c>
      <c r="FP33" s="61" t="n">
        <f aca="false">IF(I33=12,9,0)</f>
        <v>0</v>
      </c>
      <c r="FQ33" s="61" t="n">
        <f aca="false">IF(I33=13,8,0)</f>
        <v>0</v>
      </c>
      <c r="FR33" s="61" t="n">
        <f aca="false">IF(I33=14,7,0)</f>
        <v>0</v>
      </c>
      <c r="FS33" s="61" t="n">
        <f aca="false">IF(I33=15,6,0)</f>
        <v>0</v>
      </c>
      <c r="FT33" s="61" t="n">
        <f aca="false">IF(I33=16,5,0)</f>
        <v>0</v>
      </c>
      <c r="FU33" s="61" t="n">
        <f aca="false">IF(I33=17,4,0)</f>
        <v>0</v>
      </c>
      <c r="FV33" s="61" t="n">
        <f aca="false">IF(I33=18,3,0)</f>
        <v>0</v>
      </c>
      <c r="FW33" s="61" t="n">
        <f aca="false">IF(I33=19,2,0)</f>
        <v>0</v>
      </c>
      <c r="FX33" s="61" t="n">
        <f aca="false">IF(I33=20,1,0)</f>
        <v>0</v>
      </c>
      <c r="FY33" s="61" t="n">
        <f aca="false">IF(I33&gt;20,0,0)</f>
        <v>0</v>
      </c>
      <c r="FZ33" s="61" t="n">
        <f aca="false">IF(I33="сх",0,0)</f>
        <v>0</v>
      </c>
      <c r="GA33" s="61" t="n">
        <f aca="false">SUM(FE33:FZ33)</f>
        <v>0</v>
      </c>
      <c r="GB33" s="61" t="n">
        <f aca="false">IF(K33=1,25,0)</f>
        <v>0</v>
      </c>
      <c r="GC33" s="61" t="n">
        <f aca="false">IF(K33=2,22,0)</f>
        <v>0</v>
      </c>
      <c r="GD33" s="61" t="n">
        <f aca="false">IF(K33=3,20,0)</f>
        <v>0</v>
      </c>
      <c r="GE33" s="61" t="n">
        <f aca="false">IF(K33=4,18,0)</f>
        <v>0</v>
      </c>
      <c r="GF33" s="61" t="n">
        <f aca="false">IF(K33=5,16,0)</f>
        <v>0</v>
      </c>
      <c r="GG33" s="61" t="n">
        <f aca="false">IF(K33=6,15,0)</f>
        <v>0</v>
      </c>
      <c r="GH33" s="61" t="n">
        <f aca="false">IF(K33=7,14,0)</f>
        <v>0</v>
      </c>
      <c r="GI33" s="61" t="n">
        <f aca="false">IF(K33=8,13,0)</f>
        <v>0</v>
      </c>
      <c r="GJ33" s="61" t="n">
        <f aca="false">IF(K33=9,12,0)</f>
        <v>0</v>
      </c>
      <c r="GK33" s="61" t="n">
        <f aca="false">IF(K33=10,11,0)</f>
        <v>0</v>
      </c>
      <c r="GL33" s="61" t="n">
        <f aca="false">IF(K33=11,10,0)</f>
        <v>0</v>
      </c>
      <c r="GM33" s="61" t="n">
        <f aca="false">IF(K33=12,9,0)</f>
        <v>0</v>
      </c>
      <c r="GN33" s="61" t="n">
        <f aca="false">IF(K33=13,8,0)</f>
        <v>0</v>
      </c>
      <c r="GO33" s="61" t="n">
        <f aca="false">IF(K33=14,7,0)</f>
        <v>0</v>
      </c>
      <c r="GP33" s="61" t="n">
        <f aca="false">IF(K33=15,6,0)</f>
        <v>0</v>
      </c>
      <c r="GQ33" s="61" t="n">
        <f aca="false">IF(K33=16,5,0)</f>
        <v>0</v>
      </c>
      <c r="GR33" s="61" t="n">
        <f aca="false">IF(K33=17,4,0)</f>
        <v>0</v>
      </c>
      <c r="GS33" s="61" t="n">
        <f aca="false">IF(K33=18,3,0)</f>
        <v>0</v>
      </c>
      <c r="GT33" s="61" t="n">
        <f aca="false">IF(K33=19,2,0)</f>
        <v>0</v>
      </c>
      <c r="GU33" s="61" t="n">
        <f aca="false">IF(K33=20,1,0)</f>
        <v>0</v>
      </c>
      <c r="GV33" s="61" t="n">
        <f aca="false">IF(K33&gt;20,0,0)</f>
        <v>0</v>
      </c>
      <c r="GW33" s="61" t="n">
        <f aca="false">IF(K33="сх",0,0)</f>
        <v>0</v>
      </c>
      <c r="GX33" s="61" t="n">
        <f aca="false">SUM(GB33:GW33)</f>
        <v>0</v>
      </c>
      <c r="GY33" s="61" t="n">
        <f aca="false">IF(I33=1,100,0)</f>
        <v>0</v>
      </c>
      <c r="GZ33" s="61" t="n">
        <f aca="false">IF(I33=2,98,0)</f>
        <v>0</v>
      </c>
      <c r="HA33" s="61" t="n">
        <f aca="false">IF(I33=3,95,0)</f>
        <v>0</v>
      </c>
      <c r="HB33" s="61" t="n">
        <f aca="false">IF(I33=4,93,0)</f>
        <v>0</v>
      </c>
      <c r="HC33" s="61" t="n">
        <f aca="false">IF(I33=5,90,0)</f>
        <v>0</v>
      </c>
      <c r="HD33" s="61" t="n">
        <f aca="false">IF(I33=6,88,0)</f>
        <v>0</v>
      </c>
      <c r="HE33" s="61" t="n">
        <f aca="false">IF(I33=7,85,0)</f>
        <v>0</v>
      </c>
      <c r="HF33" s="61" t="n">
        <f aca="false">IF(I33=8,83,0)</f>
        <v>0</v>
      </c>
      <c r="HG33" s="61" t="n">
        <f aca="false">IF(I33=9,80,0)</f>
        <v>0</v>
      </c>
      <c r="HH33" s="61" t="n">
        <f aca="false">IF(I33=10,78,0)</f>
        <v>0</v>
      </c>
      <c r="HI33" s="61" t="n">
        <f aca="false">IF(I33=11,75,0)</f>
        <v>0</v>
      </c>
      <c r="HJ33" s="61" t="n">
        <f aca="false">IF(I33=12,73,0)</f>
        <v>0</v>
      </c>
      <c r="HK33" s="61" t="n">
        <f aca="false">IF(I33=13,70,0)</f>
        <v>0</v>
      </c>
      <c r="HL33" s="61" t="n">
        <f aca="false">IF(I33=14,68,0)</f>
        <v>0</v>
      </c>
      <c r="HM33" s="61" t="n">
        <f aca="false">IF(I33=15,65,0)</f>
        <v>0</v>
      </c>
      <c r="HN33" s="61" t="n">
        <f aca="false">IF(I33=16,63,0)</f>
        <v>0</v>
      </c>
      <c r="HO33" s="61" t="n">
        <f aca="false">IF(I33=17,60,0)</f>
        <v>0</v>
      </c>
      <c r="HP33" s="61" t="n">
        <f aca="false">IF(I33=18,58,0)</f>
        <v>0</v>
      </c>
      <c r="HQ33" s="61" t="n">
        <f aca="false">IF(I33=19,55,0)</f>
        <v>0</v>
      </c>
      <c r="HR33" s="61" t="n">
        <f aca="false">IF(I33=20,53,0)</f>
        <v>0</v>
      </c>
      <c r="HS33" s="61" t="n">
        <f aca="false">IF(I33&gt;20,0,0)</f>
        <v>0</v>
      </c>
      <c r="HT33" s="61" t="n">
        <f aca="false">IF(I33="сх",0,0)</f>
        <v>0</v>
      </c>
      <c r="HU33" s="61" t="n">
        <f aca="false">SUM(GY33:HT33)</f>
        <v>0</v>
      </c>
      <c r="HV33" s="61" t="n">
        <f aca="false">IF(K33=1,100,0)</f>
        <v>0</v>
      </c>
      <c r="HW33" s="61" t="n">
        <f aca="false">IF(K33=2,98,0)</f>
        <v>0</v>
      </c>
      <c r="HX33" s="61" t="n">
        <f aca="false">IF(K33=3,95,0)</f>
        <v>0</v>
      </c>
      <c r="HY33" s="61" t="n">
        <f aca="false">IF(K33=4,93,0)</f>
        <v>0</v>
      </c>
      <c r="HZ33" s="61" t="n">
        <f aca="false">IF(K33=5,90,0)</f>
        <v>0</v>
      </c>
      <c r="IA33" s="61" t="n">
        <f aca="false">IF(K33=6,88,0)</f>
        <v>0</v>
      </c>
      <c r="IB33" s="61" t="n">
        <f aca="false">IF(K33=7,85,0)</f>
        <v>0</v>
      </c>
      <c r="IC33" s="61" t="n">
        <f aca="false">IF(K33=8,83,0)</f>
        <v>0</v>
      </c>
      <c r="ID33" s="61" t="n">
        <f aca="false">IF(K33=9,80,0)</f>
        <v>0</v>
      </c>
      <c r="IE33" s="61" t="n">
        <f aca="false">IF(K33=10,78,0)</f>
        <v>0</v>
      </c>
      <c r="IF33" s="61" t="n">
        <f aca="false">IF(K33=11,75,0)</f>
        <v>0</v>
      </c>
      <c r="IG33" s="61" t="n">
        <f aca="false">IF(K33=12,73,0)</f>
        <v>0</v>
      </c>
      <c r="IH33" s="61" t="n">
        <f aca="false">IF(K33=13,70,0)</f>
        <v>0</v>
      </c>
      <c r="II33" s="61" t="n">
        <f aca="false">IF(K33=14,68,0)</f>
        <v>0</v>
      </c>
      <c r="IJ33" s="61" t="n">
        <f aca="false">IF(K33=15,65,0)</f>
        <v>0</v>
      </c>
      <c r="IK33" s="61" t="n">
        <f aca="false">IF(K33=16,63,0)</f>
        <v>0</v>
      </c>
      <c r="IL33" s="61" t="n">
        <f aca="false">IF(K33=17,60,0)</f>
        <v>0</v>
      </c>
      <c r="IM33" s="61" t="n">
        <f aca="false">IF(K33=18,58,0)</f>
        <v>0</v>
      </c>
      <c r="IN33" s="61" t="n">
        <f aca="false">IF(K33=19,55,0)</f>
        <v>0</v>
      </c>
      <c r="IO33" s="61" t="n">
        <f aca="false">IF(K33=20,53,0)</f>
        <v>0</v>
      </c>
      <c r="IP33" s="61" t="n">
        <f aca="false">IF(K33&gt;20,0,0)</f>
        <v>0</v>
      </c>
      <c r="IQ33" s="61" t="n">
        <f aca="false">IF(K33="сх",0,0)</f>
        <v>0</v>
      </c>
      <c r="IR33" s="61" t="n">
        <f aca="false">SUM(HV33:IQ33)</f>
        <v>0</v>
      </c>
      <c r="IS33" s="59"/>
      <c r="IT33" s="59"/>
      <c r="IU33" s="59"/>
      <c r="IV33" s="59"/>
    </row>
    <row r="34" s="62" customFormat="true" ht="99" hidden="false" customHeight="false" outlineLevel="0" collapsed="false">
      <c r="A34" s="111" t="n">
        <v>25</v>
      </c>
      <c r="B34" s="107" t="n">
        <v>2</v>
      </c>
      <c r="C34" s="107" t="n">
        <v>878</v>
      </c>
      <c r="D34" s="128" t="s">
        <v>188</v>
      </c>
      <c r="E34" s="66" t="s">
        <v>33</v>
      </c>
      <c r="F34" s="109" t="s">
        <v>61</v>
      </c>
      <c r="G34" s="110" t="s">
        <v>62</v>
      </c>
      <c r="H34" s="111" t="s">
        <v>36</v>
      </c>
      <c r="I34" s="69" t="n">
        <v>25</v>
      </c>
      <c r="J34" s="106" t="n">
        <v>0</v>
      </c>
      <c r="K34" s="69" t="n">
        <v>24</v>
      </c>
      <c r="L34" s="71" t="n">
        <v>0</v>
      </c>
      <c r="M34" s="72" t="n">
        <v>0</v>
      </c>
      <c r="N34" s="58" t="n">
        <f aca="false">J34+L34</f>
        <v>0</v>
      </c>
      <c r="O34" s="59"/>
      <c r="P34" s="60"/>
      <c r="Q34" s="59" t="n">
        <f aca="false">IF(I34=1,25,0)</f>
        <v>0</v>
      </c>
      <c r="R34" s="59" t="n">
        <f aca="false">IF(I34=2,22,0)</f>
        <v>0</v>
      </c>
      <c r="S34" s="59" t="n">
        <f aca="false">IF(I34=3,20,0)</f>
        <v>0</v>
      </c>
      <c r="T34" s="59" t="n">
        <f aca="false">IF(I34=4,18,0)</f>
        <v>0</v>
      </c>
      <c r="U34" s="59" t="n">
        <f aca="false">IF(I34=5,16,0)</f>
        <v>0</v>
      </c>
      <c r="V34" s="59" t="n">
        <f aca="false">IF(I34=6,15,0)</f>
        <v>0</v>
      </c>
      <c r="W34" s="59" t="n">
        <f aca="false">IF(I34=7,14,0)</f>
        <v>0</v>
      </c>
      <c r="X34" s="59" t="n">
        <f aca="false">IF(I34=8,13,0)</f>
        <v>0</v>
      </c>
      <c r="Y34" s="59" t="n">
        <f aca="false">IF(I34=9,12,0)</f>
        <v>0</v>
      </c>
      <c r="Z34" s="59" t="n">
        <f aca="false">IF(I34=10,11,0)</f>
        <v>0</v>
      </c>
      <c r="AA34" s="59" t="n">
        <f aca="false">IF(I34=11,10,0)</f>
        <v>0</v>
      </c>
      <c r="AB34" s="59" t="n">
        <f aca="false">IF(I34=12,9,0)</f>
        <v>0</v>
      </c>
      <c r="AC34" s="59" t="n">
        <f aca="false">IF(I34=13,8,0)</f>
        <v>0</v>
      </c>
      <c r="AD34" s="59" t="n">
        <f aca="false">IF(I34=14,7,0)</f>
        <v>0</v>
      </c>
      <c r="AE34" s="59" t="n">
        <f aca="false">IF(I34=15,6,0)</f>
        <v>0</v>
      </c>
      <c r="AF34" s="59" t="n">
        <f aca="false">IF(I34=16,5,0)</f>
        <v>0</v>
      </c>
      <c r="AG34" s="59" t="n">
        <f aca="false">IF(I34=17,4,0)</f>
        <v>0</v>
      </c>
      <c r="AH34" s="59" t="n">
        <f aca="false">IF(I34=18,3,0)</f>
        <v>0</v>
      </c>
      <c r="AI34" s="59" t="n">
        <f aca="false">IF(I34=19,2,0)</f>
        <v>0</v>
      </c>
      <c r="AJ34" s="59" t="n">
        <f aca="false">IF(I34=20,1,0)</f>
        <v>0</v>
      </c>
      <c r="AK34" s="59" t="n">
        <f aca="false">IF(I34&gt;20,0,0)</f>
        <v>0</v>
      </c>
      <c r="AL34" s="59" t="n">
        <f aca="false">IF(I34="сх",0,0)</f>
        <v>0</v>
      </c>
      <c r="AM34" s="59" t="n">
        <f aca="false">SUM(Q34:AK34)</f>
        <v>0</v>
      </c>
      <c r="AN34" s="59" t="n">
        <f aca="false">IF(K34=1,25,0)</f>
        <v>0</v>
      </c>
      <c r="AO34" s="59" t="n">
        <f aca="false">IF(K34=2,22,0)</f>
        <v>0</v>
      </c>
      <c r="AP34" s="59" t="n">
        <f aca="false">IF(K34=3,20,0)</f>
        <v>0</v>
      </c>
      <c r="AQ34" s="59" t="n">
        <f aca="false">IF(K34=4,18,0)</f>
        <v>0</v>
      </c>
      <c r="AR34" s="59" t="n">
        <f aca="false">IF(K34=5,16,0)</f>
        <v>0</v>
      </c>
      <c r="AS34" s="59" t="n">
        <f aca="false">IF(K34=6,15,0)</f>
        <v>0</v>
      </c>
      <c r="AT34" s="59" t="n">
        <f aca="false">IF(K34=7,14,0)</f>
        <v>0</v>
      </c>
      <c r="AU34" s="59" t="n">
        <f aca="false">IF(K34=8,13,0)</f>
        <v>0</v>
      </c>
      <c r="AV34" s="59" t="n">
        <f aca="false">IF(K34=9,12,0)</f>
        <v>0</v>
      </c>
      <c r="AW34" s="59" t="n">
        <f aca="false">IF(K34=10,11,0)</f>
        <v>0</v>
      </c>
      <c r="AX34" s="59" t="n">
        <f aca="false">IF(K34=11,10,0)</f>
        <v>0</v>
      </c>
      <c r="AY34" s="59" t="n">
        <f aca="false">IF(K34=12,9,0)</f>
        <v>0</v>
      </c>
      <c r="AZ34" s="59" t="n">
        <f aca="false">IF(K34=13,8,0)</f>
        <v>0</v>
      </c>
      <c r="BA34" s="59" t="n">
        <f aca="false">IF(K34=14,7,0)</f>
        <v>0</v>
      </c>
      <c r="BB34" s="59" t="n">
        <f aca="false">IF(K34=15,6,0)</f>
        <v>0</v>
      </c>
      <c r="BC34" s="59" t="n">
        <f aca="false">IF(K34=16,5,0)</f>
        <v>0</v>
      </c>
      <c r="BD34" s="59" t="n">
        <f aca="false">IF(K34=17,4,0)</f>
        <v>0</v>
      </c>
      <c r="BE34" s="59" t="n">
        <f aca="false">IF(K34=18,3,0)</f>
        <v>0</v>
      </c>
      <c r="BF34" s="59" t="n">
        <f aca="false">IF(K34=19,2,0)</f>
        <v>0</v>
      </c>
      <c r="BG34" s="59" t="n">
        <f aca="false">IF(K34=20,1,0)</f>
        <v>0</v>
      </c>
      <c r="BH34" s="59" t="n">
        <f aca="false">IF(K34&gt;20,0,0)</f>
        <v>0</v>
      </c>
      <c r="BI34" s="59" t="n">
        <f aca="false">IF(K34="сх",0,0)</f>
        <v>0</v>
      </c>
      <c r="BJ34" s="59" t="n">
        <f aca="false">SUM(AN34:BH34)</f>
        <v>0</v>
      </c>
      <c r="BK34" s="59" t="n">
        <f aca="false">IF(I34=1,45,0)</f>
        <v>0</v>
      </c>
      <c r="BL34" s="59" t="n">
        <f aca="false">IF(I34=2,42,0)</f>
        <v>0</v>
      </c>
      <c r="BM34" s="59" t="n">
        <f aca="false">IF(I34=3,40,0)</f>
        <v>0</v>
      </c>
      <c r="BN34" s="59" t="n">
        <f aca="false">IF(I34=4,38,0)</f>
        <v>0</v>
      </c>
      <c r="BO34" s="59" t="n">
        <f aca="false">IF(I34=5,36,0)</f>
        <v>0</v>
      </c>
      <c r="BP34" s="59" t="n">
        <f aca="false">IF(I34=6,35,0)</f>
        <v>0</v>
      </c>
      <c r="BQ34" s="59" t="n">
        <f aca="false">IF(I34=7,34,0)</f>
        <v>0</v>
      </c>
      <c r="BR34" s="59" t="n">
        <f aca="false">IF(I34=8,33,0)</f>
        <v>0</v>
      </c>
      <c r="BS34" s="59" t="n">
        <f aca="false">IF(I34=9,32,0)</f>
        <v>0</v>
      </c>
      <c r="BT34" s="59" t="n">
        <f aca="false">IF(I34=10,31,0)</f>
        <v>0</v>
      </c>
      <c r="BU34" s="59" t="n">
        <f aca="false">IF(I34=11,30,0)</f>
        <v>0</v>
      </c>
      <c r="BV34" s="59" t="n">
        <f aca="false">IF(I34=12,29,0)</f>
        <v>0</v>
      </c>
      <c r="BW34" s="59" t="n">
        <f aca="false">IF(I34=13,28,0)</f>
        <v>0</v>
      </c>
      <c r="BX34" s="59" t="n">
        <f aca="false">IF(I34=14,27,0)</f>
        <v>0</v>
      </c>
      <c r="BY34" s="59" t="n">
        <f aca="false">IF(I34=15,26,0)</f>
        <v>0</v>
      </c>
      <c r="BZ34" s="59" t="n">
        <f aca="false">IF(I34=16,25,0)</f>
        <v>0</v>
      </c>
      <c r="CA34" s="59" t="n">
        <f aca="false">IF(I34=17,24,0)</f>
        <v>0</v>
      </c>
      <c r="CB34" s="59" t="n">
        <f aca="false">IF(I34=18,23,0)</f>
        <v>0</v>
      </c>
      <c r="CC34" s="59" t="n">
        <f aca="false">IF(I34=19,22,0)</f>
        <v>0</v>
      </c>
      <c r="CD34" s="59" t="n">
        <f aca="false">IF(I34=20,21,0)</f>
        <v>0</v>
      </c>
      <c r="CE34" s="59" t="n">
        <f aca="false">IF(I34=21,20,0)</f>
        <v>0</v>
      </c>
      <c r="CF34" s="59" t="n">
        <f aca="false">IF(I34=22,19,0)</f>
        <v>0</v>
      </c>
      <c r="CG34" s="59" t="n">
        <f aca="false">IF(I34=23,18,0)</f>
        <v>0</v>
      </c>
      <c r="CH34" s="59" t="n">
        <f aca="false">IF(I34=24,17,0)</f>
        <v>0</v>
      </c>
      <c r="CI34" s="59" t="n">
        <f aca="false">IF(I34=25,16,0)</f>
        <v>16</v>
      </c>
      <c r="CJ34" s="59" t="n">
        <f aca="false">IF(I34=26,15,0)</f>
        <v>0</v>
      </c>
      <c r="CK34" s="59" t="n">
        <f aca="false">IF(I34=27,14,0)</f>
        <v>0</v>
      </c>
      <c r="CL34" s="59" t="n">
        <f aca="false">IF(I34=28,13,0)</f>
        <v>0</v>
      </c>
      <c r="CM34" s="59" t="n">
        <f aca="false">IF(I34=29,12,0)</f>
        <v>0</v>
      </c>
      <c r="CN34" s="59" t="n">
        <f aca="false">IF(I34=30,11,0)</f>
        <v>0</v>
      </c>
      <c r="CO34" s="59" t="n">
        <f aca="false">IF(I34=31,10,0)</f>
        <v>0</v>
      </c>
      <c r="CP34" s="59" t="n">
        <f aca="false">IF(I34=32,9,0)</f>
        <v>0</v>
      </c>
      <c r="CQ34" s="59" t="n">
        <f aca="false">IF(I34=33,8,0)</f>
        <v>0</v>
      </c>
      <c r="CR34" s="59" t="n">
        <f aca="false">IF(I34=34,7,0)</f>
        <v>0</v>
      </c>
      <c r="CS34" s="59" t="n">
        <f aca="false">IF(I34=35,6,0)</f>
        <v>0</v>
      </c>
      <c r="CT34" s="59" t="n">
        <f aca="false">IF(I34=36,5,0)</f>
        <v>0</v>
      </c>
      <c r="CU34" s="59" t="n">
        <f aca="false">IF(I34=37,4,0)</f>
        <v>0</v>
      </c>
      <c r="CV34" s="59" t="n">
        <f aca="false">IF(I34=38,3,0)</f>
        <v>0</v>
      </c>
      <c r="CW34" s="59" t="n">
        <f aca="false">IF(I34=39,2,0)</f>
        <v>0</v>
      </c>
      <c r="CX34" s="59" t="n">
        <f aca="false">IF(I34=40,1,0)</f>
        <v>0</v>
      </c>
      <c r="CY34" s="59" t="n">
        <f aca="false">IF(I34&gt;20,0,0)</f>
        <v>0</v>
      </c>
      <c r="CZ34" s="59" t="n">
        <f aca="false">IF(I34="сх",0,0)</f>
        <v>0</v>
      </c>
      <c r="DA34" s="59" t="n">
        <f aca="false">SUM(BK34:CZ34)</f>
        <v>16</v>
      </c>
      <c r="DB34" s="59" t="n">
        <f aca="false">IF(K34=1,45,0)</f>
        <v>0</v>
      </c>
      <c r="DC34" s="59" t="n">
        <f aca="false">IF(K34=2,42,0)</f>
        <v>0</v>
      </c>
      <c r="DD34" s="59" t="n">
        <f aca="false">IF(K34=3,40,0)</f>
        <v>0</v>
      </c>
      <c r="DE34" s="59" t="n">
        <f aca="false">IF(K34=4,38,0)</f>
        <v>0</v>
      </c>
      <c r="DF34" s="59" t="n">
        <f aca="false">IF(K34=5,36,0)</f>
        <v>0</v>
      </c>
      <c r="DG34" s="59" t="n">
        <f aca="false">IF(K34=6,35,0)</f>
        <v>0</v>
      </c>
      <c r="DH34" s="59" t="n">
        <f aca="false">IF(K34=7,34,0)</f>
        <v>0</v>
      </c>
      <c r="DI34" s="59" t="n">
        <f aca="false">IF(K34=8,33,0)</f>
        <v>0</v>
      </c>
      <c r="DJ34" s="59" t="n">
        <f aca="false">IF(K34=9,32,0)</f>
        <v>0</v>
      </c>
      <c r="DK34" s="59" t="n">
        <f aca="false">IF(K34=10,31,0)</f>
        <v>0</v>
      </c>
      <c r="DL34" s="59" t="n">
        <f aca="false">IF(K34=11,30,0)</f>
        <v>0</v>
      </c>
      <c r="DM34" s="59" t="n">
        <f aca="false">IF(K34=12,29,0)</f>
        <v>0</v>
      </c>
      <c r="DN34" s="59" t="n">
        <f aca="false">IF(K34=13,28,0)</f>
        <v>0</v>
      </c>
      <c r="DO34" s="59" t="n">
        <f aca="false">IF(K34=14,27,0)</f>
        <v>0</v>
      </c>
      <c r="DP34" s="59" t="n">
        <f aca="false">IF(K34=15,26,0)</f>
        <v>0</v>
      </c>
      <c r="DQ34" s="59" t="n">
        <f aca="false">IF(K34=16,25,0)</f>
        <v>0</v>
      </c>
      <c r="DR34" s="59" t="n">
        <f aca="false">IF(K34=17,24,0)</f>
        <v>0</v>
      </c>
      <c r="DS34" s="59" t="n">
        <f aca="false">IF(K34=18,23,0)</f>
        <v>0</v>
      </c>
      <c r="DT34" s="59" t="n">
        <f aca="false">IF(K34=19,22,0)</f>
        <v>0</v>
      </c>
      <c r="DU34" s="59" t="n">
        <f aca="false">IF(K34=20,21,0)</f>
        <v>0</v>
      </c>
      <c r="DV34" s="59" t="n">
        <f aca="false">IF(K34=21,20,0)</f>
        <v>0</v>
      </c>
      <c r="DW34" s="59" t="n">
        <f aca="false">IF(K34=22,19,0)</f>
        <v>0</v>
      </c>
      <c r="DX34" s="59" t="n">
        <f aca="false">IF(K34=23,18,0)</f>
        <v>0</v>
      </c>
      <c r="DY34" s="59" t="n">
        <f aca="false">IF(K34=24,17,0)</f>
        <v>17</v>
      </c>
      <c r="DZ34" s="59" t="n">
        <f aca="false">IF(K34=25,16,0)</f>
        <v>0</v>
      </c>
      <c r="EA34" s="59" t="n">
        <f aca="false">IF(K34=26,15,0)</f>
        <v>0</v>
      </c>
      <c r="EB34" s="59" t="n">
        <f aca="false">IF(K34=27,14,0)</f>
        <v>0</v>
      </c>
      <c r="EC34" s="59" t="n">
        <f aca="false">IF(K34=28,13,0)</f>
        <v>0</v>
      </c>
      <c r="ED34" s="59" t="n">
        <f aca="false">IF(K34=29,12,0)</f>
        <v>0</v>
      </c>
      <c r="EE34" s="59" t="n">
        <f aca="false">IF(K34=30,11,0)</f>
        <v>0</v>
      </c>
      <c r="EF34" s="59" t="n">
        <f aca="false">IF(K34=31,10,0)</f>
        <v>0</v>
      </c>
      <c r="EG34" s="59" t="n">
        <f aca="false">IF(K34=32,9,0)</f>
        <v>0</v>
      </c>
      <c r="EH34" s="59" t="n">
        <f aca="false">IF(K34=33,8,0)</f>
        <v>0</v>
      </c>
      <c r="EI34" s="59" t="n">
        <f aca="false">IF(K34=34,7,0)</f>
        <v>0</v>
      </c>
      <c r="EJ34" s="59" t="n">
        <f aca="false">IF(K34=35,6,0)</f>
        <v>0</v>
      </c>
      <c r="EK34" s="59" t="n">
        <f aca="false">IF(K34=36,5,0)</f>
        <v>0</v>
      </c>
      <c r="EL34" s="59" t="n">
        <f aca="false">IF(K34=37,4,0)</f>
        <v>0</v>
      </c>
      <c r="EM34" s="59" t="n">
        <f aca="false">IF(K34=38,3,0)</f>
        <v>0</v>
      </c>
      <c r="EN34" s="59" t="n">
        <f aca="false">IF(K34=39,2,0)</f>
        <v>0</v>
      </c>
      <c r="EO34" s="59" t="n">
        <f aca="false">IF(K34=40,1,0)</f>
        <v>0</v>
      </c>
      <c r="EP34" s="59" t="n">
        <f aca="false">IF(K34&gt;20,0,0)</f>
        <v>0</v>
      </c>
      <c r="EQ34" s="59" t="n">
        <f aca="false">IF(K34="сх",0,0)</f>
        <v>0</v>
      </c>
      <c r="ER34" s="59" t="n">
        <f aca="false">SUM(DB34:EQ34)</f>
        <v>17</v>
      </c>
      <c r="ES34" s="59"/>
      <c r="ET34" s="59" t="n">
        <f aca="false">IF(I34="сх","ноль",IF(I34&gt;0,I34,"Ноль"))</f>
        <v>25</v>
      </c>
      <c r="EU34" s="59" t="n">
        <f aca="false">IF(K34="сх","ноль",IF(K34&gt;0,K34,"Ноль"))</f>
        <v>24</v>
      </c>
      <c r="EV34" s="59"/>
      <c r="EW34" s="59" t="n">
        <f aca="false">MIN(ET34,EU34)</f>
        <v>24</v>
      </c>
      <c r="EX34" s="59" t="e">
        <f aca="false">IF(M34=#REF!,IF(K34&lt;#REF!,#REF!,FB34),#REF!)</f>
        <v>#REF!</v>
      </c>
      <c r="EY34" s="59" t="e">
        <f aca="false">IF(M34=#REF!,IF(K34&lt;#REF!,0,1))</f>
        <v>#REF!</v>
      </c>
      <c r="EZ34" s="59" t="n">
        <f aca="false">IF(AND(EW34&gt;=21,EW34&lt;&gt;0),EW34,IF(M34&lt;#REF!,"СТОП",EX34+EY34))</f>
        <v>24</v>
      </c>
      <c r="FA34" s="59"/>
      <c r="FB34" s="59" t="n">
        <v>15</v>
      </c>
      <c r="FC34" s="59" t="n">
        <v>16</v>
      </c>
      <c r="FD34" s="59"/>
      <c r="FE34" s="61" t="n">
        <f aca="false">IF(I34=1,25,0)</f>
        <v>0</v>
      </c>
      <c r="FF34" s="61" t="n">
        <f aca="false">IF(I34=2,22,0)</f>
        <v>0</v>
      </c>
      <c r="FG34" s="61" t="n">
        <f aca="false">IF(I34=3,20,0)</f>
        <v>0</v>
      </c>
      <c r="FH34" s="61" t="n">
        <f aca="false">IF(I34=4,18,0)</f>
        <v>0</v>
      </c>
      <c r="FI34" s="61" t="n">
        <f aca="false">IF(I34=5,16,0)</f>
        <v>0</v>
      </c>
      <c r="FJ34" s="61" t="n">
        <f aca="false">IF(I34=6,15,0)</f>
        <v>0</v>
      </c>
      <c r="FK34" s="61" t="n">
        <f aca="false">IF(I34=7,14,0)</f>
        <v>0</v>
      </c>
      <c r="FL34" s="61" t="n">
        <f aca="false">IF(I34=8,13,0)</f>
        <v>0</v>
      </c>
      <c r="FM34" s="61" t="n">
        <f aca="false">IF(I34=9,12,0)</f>
        <v>0</v>
      </c>
      <c r="FN34" s="61" t="n">
        <f aca="false">IF(I34=10,11,0)</f>
        <v>0</v>
      </c>
      <c r="FO34" s="61" t="n">
        <f aca="false">IF(I34=11,10,0)</f>
        <v>0</v>
      </c>
      <c r="FP34" s="61" t="n">
        <f aca="false">IF(I34=12,9,0)</f>
        <v>0</v>
      </c>
      <c r="FQ34" s="61" t="n">
        <f aca="false">IF(I34=13,8,0)</f>
        <v>0</v>
      </c>
      <c r="FR34" s="61" t="n">
        <f aca="false">IF(I34=14,7,0)</f>
        <v>0</v>
      </c>
      <c r="FS34" s="61" t="n">
        <f aca="false">IF(I34=15,6,0)</f>
        <v>0</v>
      </c>
      <c r="FT34" s="61" t="n">
        <f aca="false">IF(I34=16,5,0)</f>
        <v>0</v>
      </c>
      <c r="FU34" s="61" t="n">
        <f aca="false">IF(I34=17,4,0)</f>
        <v>0</v>
      </c>
      <c r="FV34" s="61" t="n">
        <f aca="false">IF(I34=18,3,0)</f>
        <v>0</v>
      </c>
      <c r="FW34" s="61" t="n">
        <f aca="false">IF(I34=19,2,0)</f>
        <v>0</v>
      </c>
      <c r="FX34" s="61" t="n">
        <f aca="false">IF(I34=20,1,0)</f>
        <v>0</v>
      </c>
      <c r="FY34" s="61" t="n">
        <f aca="false">IF(I34&gt;20,0,0)</f>
        <v>0</v>
      </c>
      <c r="FZ34" s="61" t="n">
        <f aca="false">IF(I34="сх",0,0)</f>
        <v>0</v>
      </c>
      <c r="GA34" s="61" t="n">
        <f aca="false">SUM(FE34:FZ34)</f>
        <v>0</v>
      </c>
      <c r="GB34" s="61" t="n">
        <f aca="false">IF(K34=1,25,0)</f>
        <v>0</v>
      </c>
      <c r="GC34" s="61" t="n">
        <f aca="false">IF(K34=2,22,0)</f>
        <v>0</v>
      </c>
      <c r="GD34" s="61" t="n">
        <f aca="false">IF(K34=3,20,0)</f>
        <v>0</v>
      </c>
      <c r="GE34" s="61" t="n">
        <f aca="false">IF(K34=4,18,0)</f>
        <v>0</v>
      </c>
      <c r="GF34" s="61" t="n">
        <f aca="false">IF(K34=5,16,0)</f>
        <v>0</v>
      </c>
      <c r="GG34" s="61" t="n">
        <f aca="false">IF(K34=6,15,0)</f>
        <v>0</v>
      </c>
      <c r="GH34" s="61" t="n">
        <f aca="false">IF(K34=7,14,0)</f>
        <v>0</v>
      </c>
      <c r="GI34" s="61" t="n">
        <f aca="false">IF(K34=8,13,0)</f>
        <v>0</v>
      </c>
      <c r="GJ34" s="61" t="n">
        <f aca="false">IF(K34=9,12,0)</f>
        <v>0</v>
      </c>
      <c r="GK34" s="61" t="n">
        <f aca="false">IF(K34=10,11,0)</f>
        <v>0</v>
      </c>
      <c r="GL34" s="61" t="n">
        <f aca="false">IF(K34=11,10,0)</f>
        <v>0</v>
      </c>
      <c r="GM34" s="61" t="n">
        <f aca="false">IF(K34=12,9,0)</f>
        <v>0</v>
      </c>
      <c r="GN34" s="61" t="n">
        <f aca="false">IF(K34=13,8,0)</f>
        <v>0</v>
      </c>
      <c r="GO34" s="61" t="n">
        <f aca="false">IF(K34=14,7,0)</f>
        <v>0</v>
      </c>
      <c r="GP34" s="61" t="n">
        <f aca="false">IF(K34=15,6,0)</f>
        <v>0</v>
      </c>
      <c r="GQ34" s="61" t="n">
        <f aca="false">IF(K34=16,5,0)</f>
        <v>0</v>
      </c>
      <c r="GR34" s="61" t="n">
        <f aca="false">IF(K34=17,4,0)</f>
        <v>0</v>
      </c>
      <c r="GS34" s="61" t="n">
        <f aca="false">IF(K34=18,3,0)</f>
        <v>0</v>
      </c>
      <c r="GT34" s="61" t="n">
        <f aca="false">IF(K34=19,2,0)</f>
        <v>0</v>
      </c>
      <c r="GU34" s="61" t="n">
        <f aca="false">IF(K34=20,1,0)</f>
        <v>0</v>
      </c>
      <c r="GV34" s="61" t="n">
        <f aca="false">IF(K34&gt;20,0,0)</f>
        <v>0</v>
      </c>
      <c r="GW34" s="61" t="n">
        <f aca="false">IF(K34="сх",0,0)</f>
        <v>0</v>
      </c>
      <c r="GX34" s="61" t="n">
        <f aca="false">SUM(GB34:GW34)</f>
        <v>0</v>
      </c>
      <c r="GY34" s="61" t="n">
        <f aca="false">IF(I34=1,100,0)</f>
        <v>0</v>
      </c>
      <c r="GZ34" s="61" t="n">
        <f aca="false">IF(I34=2,98,0)</f>
        <v>0</v>
      </c>
      <c r="HA34" s="61" t="n">
        <f aca="false">IF(I34=3,95,0)</f>
        <v>0</v>
      </c>
      <c r="HB34" s="61" t="n">
        <f aca="false">IF(I34=4,93,0)</f>
        <v>0</v>
      </c>
      <c r="HC34" s="61" t="n">
        <f aca="false">IF(I34=5,90,0)</f>
        <v>0</v>
      </c>
      <c r="HD34" s="61" t="n">
        <f aca="false">IF(I34=6,88,0)</f>
        <v>0</v>
      </c>
      <c r="HE34" s="61" t="n">
        <f aca="false">IF(I34=7,85,0)</f>
        <v>0</v>
      </c>
      <c r="HF34" s="61" t="n">
        <f aca="false">IF(I34=8,83,0)</f>
        <v>0</v>
      </c>
      <c r="HG34" s="61" t="n">
        <f aca="false">IF(I34=9,80,0)</f>
        <v>0</v>
      </c>
      <c r="HH34" s="61" t="n">
        <f aca="false">IF(I34=10,78,0)</f>
        <v>0</v>
      </c>
      <c r="HI34" s="61" t="n">
        <f aca="false">IF(I34=11,75,0)</f>
        <v>0</v>
      </c>
      <c r="HJ34" s="61" t="n">
        <f aca="false">IF(I34=12,73,0)</f>
        <v>0</v>
      </c>
      <c r="HK34" s="61" t="n">
        <f aca="false">IF(I34=13,70,0)</f>
        <v>0</v>
      </c>
      <c r="HL34" s="61" t="n">
        <f aca="false">IF(I34=14,68,0)</f>
        <v>0</v>
      </c>
      <c r="HM34" s="61" t="n">
        <f aca="false">IF(I34=15,65,0)</f>
        <v>0</v>
      </c>
      <c r="HN34" s="61" t="n">
        <f aca="false">IF(I34=16,63,0)</f>
        <v>0</v>
      </c>
      <c r="HO34" s="61" t="n">
        <f aca="false">IF(I34=17,60,0)</f>
        <v>0</v>
      </c>
      <c r="HP34" s="61" t="n">
        <f aca="false">IF(I34=18,58,0)</f>
        <v>0</v>
      </c>
      <c r="HQ34" s="61" t="n">
        <f aca="false">IF(I34=19,55,0)</f>
        <v>0</v>
      </c>
      <c r="HR34" s="61" t="n">
        <f aca="false">IF(I34=20,53,0)</f>
        <v>0</v>
      </c>
      <c r="HS34" s="61" t="n">
        <f aca="false">IF(I34&gt;20,0,0)</f>
        <v>0</v>
      </c>
      <c r="HT34" s="61" t="n">
        <f aca="false">IF(I34="сх",0,0)</f>
        <v>0</v>
      </c>
      <c r="HU34" s="61" t="n">
        <f aca="false">SUM(GY34:HT34)</f>
        <v>0</v>
      </c>
      <c r="HV34" s="61" t="n">
        <f aca="false">IF(K34=1,100,0)</f>
        <v>0</v>
      </c>
      <c r="HW34" s="61" t="n">
        <f aca="false">IF(K34=2,98,0)</f>
        <v>0</v>
      </c>
      <c r="HX34" s="61" t="n">
        <f aca="false">IF(K34=3,95,0)</f>
        <v>0</v>
      </c>
      <c r="HY34" s="61" t="n">
        <f aca="false">IF(K34=4,93,0)</f>
        <v>0</v>
      </c>
      <c r="HZ34" s="61" t="n">
        <f aca="false">IF(K34=5,90,0)</f>
        <v>0</v>
      </c>
      <c r="IA34" s="61" t="n">
        <f aca="false">IF(K34=6,88,0)</f>
        <v>0</v>
      </c>
      <c r="IB34" s="61" t="n">
        <f aca="false">IF(K34=7,85,0)</f>
        <v>0</v>
      </c>
      <c r="IC34" s="61" t="n">
        <f aca="false">IF(K34=8,83,0)</f>
        <v>0</v>
      </c>
      <c r="ID34" s="61" t="n">
        <f aca="false">IF(K34=9,80,0)</f>
        <v>0</v>
      </c>
      <c r="IE34" s="61" t="n">
        <f aca="false">IF(K34=10,78,0)</f>
        <v>0</v>
      </c>
      <c r="IF34" s="61" t="n">
        <f aca="false">IF(K34=11,75,0)</f>
        <v>0</v>
      </c>
      <c r="IG34" s="61" t="n">
        <f aca="false">IF(K34=12,73,0)</f>
        <v>0</v>
      </c>
      <c r="IH34" s="61" t="n">
        <f aca="false">IF(K34=13,70,0)</f>
        <v>0</v>
      </c>
      <c r="II34" s="61" t="n">
        <f aca="false">IF(K34=14,68,0)</f>
        <v>0</v>
      </c>
      <c r="IJ34" s="61" t="n">
        <f aca="false">IF(K34=15,65,0)</f>
        <v>0</v>
      </c>
      <c r="IK34" s="61" t="n">
        <f aca="false">IF(K34=16,63,0)</f>
        <v>0</v>
      </c>
      <c r="IL34" s="61" t="n">
        <f aca="false">IF(K34=17,60,0)</f>
        <v>0</v>
      </c>
      <c r="IM34" s="61" t="n">
        <f aca="false">IF(K34=18,58,0)</f>
        <v>0</v>
      </c>
      <c r="IN34" s="61" t="n">
        <f aca="false">IF(K34=19,55,0)</f>
        <v>0</v>
      </c>
      <c r="IO34" s="61" t="n">
        <f aca="false">IF(K34=20,53,0)</f>
        <v>0</v>
      </c>
      <c r="IP34" s="61" t="n">
        <f aca="false">IF(K34&gt;20,0,0)</f>
        <v>0</v>
      </c>
      <c r="IQ34" s="61" t="n">
        <f aca="false">IF(K34="сх",0,0)</f>
        <v>0</v>
      </c>
      <c r="IR34" s="61" t="n">
        <f aca="false">SUM(HV34:IQ34)</f>
        <v>0</v>
      </c>
      <c r="IS34" s="59"/>
      <c r="IT34" s="59"/>
      <c r="IU34" s="59"/>
      <c r="IV34" s="59"/>
    </row>
    <row r="35" s="62" customFormat="true" ht="99" hidden="false" customHeight="false" outlineLevel="0" collapsed="false">
      <c r="A35" s="111" t="n">
        <v>26</v>
      </c>
      <c r="B35" s="107" t="n">
        <v>2</v>
      </c>
      <c r="C35" s="107" t="n">
        <v>276</v>
      </c>
      <c r="D35" s="128" t="s">
        <v>189</v>
      </c>
      <c r="E35" s="73" t="s">
        <v>33</v>
      </c>
      <c r="F35" s="109" t="s">
        <v>104</v>
      </c>
      <c r="G35" s="110" t="s">
        <v>105</v>
      </c>
      <c r="H35" s="111" t="s">
        <v>36</v>
      </c>
      <c r="I35" s="69" t="n">
        <v>29</v>
      </c>
      <c r="J35" s="106" t="n">
        <v>0</v>
      </c>
      <c r="K35" s="69" t="n">
        <v>23</v>
      </c>
      <c r="L35" s="71" t="n">
        <v>0</v>
      </c>
      <c r="M35" s="72" t="n">
        <v>0</v>
      </c>
      <c r="N35" s="58" t="n">
        <f aca="false">J35+L35</f>
        <v>0</v>
      </c>
      <c r="O35" s="59"/>
      <c r="P35" s="60"/>
      <c r="Q35" s="59" t="n">
        <f aca="false">IF(I35=1,25,0)</f>
        <v>0</v>
      </c>
      <c r="R35" s="59" t="n">
        <f aca="false">IF(I35=2,22,0)</f>
        <v>0</v>
      </c>
      <c r="S35" s="59" t="n">
        <f aca="false">IF(I35=3,20,0)</f>
        <v>0</v>
      </c>
      <c r="T35" s="59" t="n">
        <f aca="false">IF(I35=4,18,0)</f>
        <v>0</v>
      </c>
      <c r="U35" s="59" t="n">
        <f aca="false">IF(I35=5,16,0)</f>
        <v>0</v>
      </c>
      <c r="V35" s="59" t="n">
        <f aca="false">IF(I35=6,15,0)</f>
        <v>0</v>
      </c>
      <c r="W35" s="59" t="n">
        <f aca="false">IF(I35=7,14,0)</f>
        <v>0</v>
      </c>
      <c r="X35" s="59" t="n">
        <f aca="false">IF(I35=8,13,0)</f>
        <v>0</v>
      </c>
      <c r="Y35" s="59" t="n">
        <f aca="false">IF(I35=9,12,0)</f>
        <v>0</v>
      </c>
      <c r="Z35" s="59" t="n">
        <f aca="false">IF(I35=10,11,0)</f>
        <v>0</v>
      </c>
      <c r="AA35" s="59" t="n">
        <f aca="false">IF(I35=11,10,0)</f>
        <v>0</v>
      </c>
      <c r="AB35" s="59" t="n">
        <f aca="false">IF(I35=12,9,0)</f>
        <v>0</v>
      </c>
      <c r="AC35" s="59" t="n">
        <f aca="false">IF(I35=13,8,0)</f>
        <v>0</v>
      </c>
      <c r="AD35" s="59" t="n">
        <f aca="false">IF(I35=14,7,0)</f>
        <v>0</v>
      </c>
      <c r="AE35" s="59" t="n">
        <f aca="false">IF(I35=15,6,0)</f>
        <v>0</v>
      </c>
      <c r="AF35" s="59" t="n">
        <f aca="false">IF(I35=16,5,0)</f>
        <v>0</v>
      </c>
      <c r="AG35" s="59" t="n">
        <f aca="false">IF(I35=17,4,0)</f>
        <v>0</v>
      </c>
      <c r="AH35" s="59" t="n">
        <f aca="false">IF(I35=18,3,0)</f>
        <v>0</v>
      </c>
      <c r="AI35" s="59" t="n">
        <f aca="false">IF(I35=19,2,0)</f>
        <v>0</v>
      </c>
      <c r="AJ35" s="59" t="n">
        <f aca="false">IF(I35=20,1,0)</f>
        <v>0</v>
      </c>
      <c r="AK35" s="59" t="n">
        <f aca="false">IF(I35&gt;20,0,0)</f>
        <v>0</v>
      </c>
      <c r="AL35" s="59" t="n">
        <f aca="false">IF(I35="сх",0,0)</f>
        <v>0</v>
      </c>
      <c r="AM35" s="59" t="n">
        <f aca="false">SUM(Q35:AK35)</f>
        <v>0</v>
      </c>
      <c r="AN35" s="59" t="n">
        <f aca="false">IF(K35=1,25,0)</f>
        <v>0</v>
      </c>
      <c r="AO35" s="59" t="n">
        <f aca="false">IF(K35=2,22,0)</f>
        <v>0</v>
      </c>
      <c r="AP35" s="59" t="n">
        <f aca="false">IF(K35=3,20,0)</f>
        <v>0</v>
      </c>
      <c r="AQ35" s="59" t="n">
        <f aca="false">IF(K35=4,18,0)</f>
        <v>0</v>
      </c>
      <c r="AR35" s="59" t="n">
        <f aca="false">IF(K35=5,16,0)</f>
        <v>0</v>
      </c>
      <c r="AS35" s="59" t="n">
        <f aca="false">IF(K35=6,15,0)</f>
        <v>0</v>
      </c>
      <c r="AT35" s="59" t="n">
        <f aca="false">IF(K35=7,14,0)</f>
        <v>0</v>
      </c>
      <c r="AU35" s="59" t="n">
        <f aca="false">IF(K35=8,13,0)</f>
        <v>0</v>
      </c>
      <c r="AV35" s="59" t="n">
        <f aca="false">IF(K35=9,12,0)</f>
        <v>0</v>
      </c>
      <c r="AW35" s="59" t="n">
        <f aca="false">IF(K35=10,11,0)</f>
        <v>0</v>
      </c>
      <c r="AX35" s="59" t="n">
        <f aca="false">IF(K35=11,10,0)</f>
        <v>0</v>
      </c>
      <c r="AY35" s="59" t="n">
        <f aca="false">IF(K35=12,9,0)</f>
        <v>0</v>
      </c>
      <c r="AZ35" s="59" t="n">
        <f aca="false">IF(K35=13,8,0)</f>
        <v>0</v>
      </c>
      <c r="BA35" s="59" t="n">
        <f aca="false">IF(K35=14,7,0)</f>
        <v>0</v>
      </c>
      <c r="BB35" s="59" t="n">
        <f aca="false">IF(K35=15,6,0)</f>
        <v>0</v>
      </c>
      <c r="BC35" s="59" t="n">
        <f aca="false">IF(K35=16,5,0)</f>
        <v>0</v>
      </c>
      <c r="BD35" s="59" t="n">
        <f aca="false">IF(K35=17,4,0)</f>
        <v>0</v>
      </c>
      <c r="BE35" s="59" t="n">
        <f aca="false">IF(K35=18,3,0)</f>
        <v>0</v>
      </c>
      <c r="BF35" s="59" t="n">
        <f aca="false">IF(K35=19,2,0)</f>
        <v>0</v>
      </c>
      <c r="BG35" s="59" t="n">
        <f aca="false">IF(K35=20,1,0)</f>
        <v>0</v>
      </c>
      <c r="BH35" s="59" t="n">
        <f aca="false">IF(K35&gt;20,0,0)</f>
        <v>0</v>
      </c>
      <c r="BI35" s="59" t="n">
        <f aca="false">IF(K35="сх",0,0)</f>
        <v>0</v>
      </c>
      <c r="BJ35" s="59" t="n">
        <f aca="false">SUM(AN35:BH35)</f>
        <v>0</v>
      </c>
      <c r="BK35" s="59" t="n">
        <f aca="false">IF(I35=1,45,0)</f>
        <v>0</v>
      </c>
      <c r="BL35" s="59" t="n">
        <f aca="false">IF(I35=2,42,0)</f>
        <v>0</v>
      </c>
      <c r="BM35" s="59" t="n">
        <f aca="false">IF(I35=3,40,0)</f>
        <v>0</v>
      </c>
      <c r="BN35" s="59" t="n">
        <f aca="false">IF(I35=4,38,0)</f>
        <v>0</v>
      </c>
      <c r="BO35" s="59" t="n">
        <f aca="false">IF(I35=5,36,0)</f>
        <v>0</v>
      </c>
      <c r="BP35" s="59" t="n">
        <f aca="false">IF(I35=6,35,0)</f>
        <v>0</v>
      </c>
      <c r="BQ35" s="59" t="n">
        <f aca="false">IF(I35=7,34,0)</f>
        <v>0</v>
      </c>
      <c r="BR35" s="59" t="n">
        <f aca="false">IF(I35=8,33,0)</f>
        <v>0</v>
      </c>
      <c r="BS35" s="59" t="n">
        <f aca="false">IF(I35=9,32,0)</f>
        <v>0</v>
      </c>
      <c r="BT35" s="59" t="n">
        <f aca="false">IF(I35=10,31,0)</f>
        <v>0</v>
      </c>
      <c r="BU35" s="59" t="n">
        <f aca="false">IF(I35=11,30,0)</f>
        <v>0</v>
      </c>
      <c r="BV35" s="59" t="n">
        <f aca="false">IF(I35=12,29,0)</f>
        <v>0</v>
      </c>
      <c r="BW35" s="59" t="n">
        <f aca="false">IF(I35=13,28,0)</f>
        <v>0</v>
      </c>
      <c r="BX35" s="59" t="n">
        <f aca="false">IF(I35=14,27,0)</f>
        <v>0</v>
      </c>
      <c r="BY35" s="59" t="n">
        <f aca="false">IF(I35=15,26,0)</f>
        <v>0</v>
      </c>
      <c r="BZ35" s="59" t="n">
        <f aca="false">IF(I35=16,25,0)</f>
        <v>0</v>
      </c>
      <c r="CA35" s="59" t="n">
        <f aca="false">IF(I35=17,24,0)</f>
        <v>0</v>
      </c>
      <c r="CB35" s="59" t="n">
        <f aca="false">IF(I35=18,23,0)</f>
        <v>0</v>
      </c>
      <c r="CC35" s="59" t="n">
        <f aca="false">IF(I35=19,22,0)</f>
        <v>0</v>
      </c>
      <c r="CD35" s="59" t="n">
        <f aca="false">IF(I35=20,21,0)</f>
        <v>0</v>
      </c>
      <c r="CE35" s="59" t="n">
        <f aca="false">IF(I35=21,20,0)</f>
        <v>0</v>
      </c>
      <c r="CF35" s="59" t="n">
        <f aca="false">IF(I35=22,19,0)</f>
        <v>0</v>
      </c>
      <c r="CG35" s="59" t="n">
        <f aca="false">IF(I35=23,18,0)</f>
        <v>0</v>
      </c>
      <c r="CH35" s="59" t="n">
        <f aca="false">IF(I35=24,17,0)</f>
        <v>0</v>
      </c>
      <c r="CI35" s="59" t="n">
        <f aca="false">IF(I35=25,16,0)</f>
        <v>0</v>
      </c>
      <c r="CJ35" s="59" t="n">
        <f aca="false">IF(I35=26,15,0)</f>
        <v>0</v>
      </c>
      <c r="CK35" s="59" t="n">
        <f aca="false">IF(I35=27,14,0)</f>
        <v>0</v>
      </c>
      <c r="CL35" s="59" t="n">
        <f aca="false">IF(I35=28,13,0)</f>
        <v>0</v>
      </c>
      <c r="CM35" s="59" t="n">
        <f aca="false">IF(I35=29,12,0)</f>
        <v>12</v>
      </c>
      <c r="CN35" s="59" t="n">
        <f aca="false">IF(I35=30,11,0)</f>
        <v>0</v>
      </c>
      <c r="CO35" s="59" t="n">
        <f aca="false">IF(I35=31,10,0)</f>
        <v>0</v>
      </c>
      <c r="CP35" s="59" t="n">
        <f aca="false">IF(I35=32,9,0)</f>
        <v>0</v>
      </c>
      <c r="CQ35" s="59" t="n">
        <f aca="false">IF(I35=33,8,0)</f>
        <v>0</v>
      </c>
      <c r="CR35" s="59" t="n">
        <f aca="false">IF(I35=34,7,0)</f>
        <v>0</v>
      </c>
      <c r="CS35" s="59" t="n">
        <f aca="false">IF(I35=35,6,0)</f>
        <v>0</v>
      </c>
      <c r="CT35" s="59" t="n">
        <f aca="false">IF(I35=36,5,0)</f>
        <v>0</v>
      </c>
      <c r="CU35" s="59" t="n">
        <f aca="false">IF(I35=37,4,0)</f>
        <v>0</v>
      </c>
      <c r="CV35" s="59" t="n">
        <f aca="false">IF(I35=38,3,0)</f>
        <v>0</v>
      </c>
      <c r="CW35" s="59" t="n">
        <f aca="false">IF(I35=39,2,0)</f>
        <v>0</v>
      </c>
      <c r="CX35" s="59" t="n">
        <f aca="false">IF(I35=40,1,0)</f>
        <v>0</v>
      </c>
      <c r="CY35" s="59" t="n">
        <f aca="false">IF(I35&gt;20,0,0)</f>
        <v>0</v>
      </c>
      <c r="CZ35" s="59" t="n">
        <f aca="false">IF(I35="сх",0,0)</f>
        <v>0</v>
      </c>
      <c r="DA35" s="59" t="n">
        <f aca="false">SUM(BK35:CZ35)</f>
        <v>12</v>
      </c>
      <c r="DB35" s="59" t="n">
        <f aca="false">IF(K35=1,45,0)</f>
        <v>0</v>
      </c>
      <c r="DC35" s="59" t="n">
        <f aca="false">IF(K35=2,42,0)</f>
        <v>0</v>
      </c>
      <c r="DD35" s="59" t="n">
        <f aca="false">IF(K35=3,40,0)</f>
        <v>0</v>
      </c>
      <c r="DE35" s="59" t="n">
        <f aca="false">IF(K35=4,38,0)</f>
        <v>0</v>
      </c>
      <c r="DF35" s="59" t="n">
        <f aca="false">IF(K35=5,36,0)</f>
        <v>0</v>
      </c>
      <c r="DG35" s="59" t="n">
        <f aca="false">IF(K35=6,35,0)</f>
        <v>0</v>
      </c>
      <c r="DH35" s="59" t="n">
        <f aca="false">IF(K35=7,34,0)</f>
        <v>0</v>
      </c>
      <c r="DI35" s="59" t="n">
        <f aca="false">IF(K35=8,33,0)</f>
        <v>0</v>
      </c>
      <c r="DJ35" s="59" t="n">
        <f aca="false">IF(K35=9,32,0)</f>
        <v>0</v>
      </c>
      <c r="DK35" s="59" t="n">
        <f aca="false">IF(K35=10,31,0)</f>
        <v>0</v>
      </c>
      <c r="DL35" s="59" t="n">
        <f aca="false">IF(K35=11,30,0)</f>
        <v>0</v>
      </c>
      <c r="DM35" s="59" t="n">
        <f aca="false">IF(K35=12,29,0)</f>
        <v>0</v>
      </c>
      <c r="DN35" s="59" t="n">
        <f aca="false">IF(K35=13,28,0)</f>
        <v>0</v>
      </c>
      <c r="DO35" s="59" t="n">
        <f aca="false">IF(K35=14,27,0)</f>
        <v>0</v>
      </c>
      <c r="DP35" s="59" t="n">
        <f aca="false">IF(K35=15,26,0)</f>
        <v>0</v>
      </c>
      <c r="DQ35" s="59" t="n">
        <f aca="false">IF(K35=16,25,0)</f>
        <v>0</v>
      </c>
      <c r="DR35" s="59" t="n">
        <f aca="false">IF(K35=17,24,0)</f>
        <v>0</v>
      </c>
      <c r="DS35" s="59" t="n">
        <f aca="false">IF(K35=18,23,0)</f>
        <v>0</v>
      </c>
      <c r="DT35" s="59" t="n">
        <f aca="false">IF(K35=19,22,0)</f>
        <v>0</v>
      </c>
      <c r="DU35" s="59" t="n">
        <f aca="false">IF(K35=20,21,0)</f>
        <v>0</v>
      </c>
      <c r="DV35" s="59" t="n">
        <f aca="false">IF(K35=21,20,0)</f>
        <v>0</v>
      </c>
      <c r="DW35" s="59" t="n">
        <f aca="false">IF(K35=22,19,0)</f>
        <v>0</v>
      </c>
      <c r="DX35" s="59" t="n">
        <f aca="false">IF(K35=23,18,0)</f>
        <v>18</v>
      </c>
      <c r="DY35" s="59" t="n">
        <f aca="false">IF(K35=24,17,0)</f>
        <v>0</v>
      </c>
      <c r="DZ35" s="59" t="n">
        <f aca="false">IF(K35=25,16,0)</f>
        <v>0</v>
      </c>
      <c r="EA35" s="59" t="n">
        <f aca="false">IF(K35=26,15,0)</f>
        <v>0</v>
      </c>
      <c r="EB35" s="59" t="n">
        <f aca="false">IF(K35=27,14,0)</f>
        <v>0</v>
      </c>
      <c r="EC35" s="59" t="n">
        <f aca="false">IF(K35=28,13,0)</f>
        <v>0</v>
      </c>
      <c r="ED35" s="59" t="n">
        <f aca="false">IF(K35=29,12,0)</f>
        <v>0</v>
      </c>
      <c r="EE35" s="59" t="n">
        <f aca="false">IF(K35=30,11,0)</f>
        <v>0</v>
      </c>
      <c r="EF35" s="59" t="n">
        <f aca="false">IF(K35=31,10,0)</f>
        <v>0</v>
      </c>
      <c r="EG35" s="59" t="n">
        <f aca="false">IF(K35=32,9,0)</f>
        <v>0</v>
      </c>
      <c r="EH35" s="59" t="n">
        <f aca="false">IF(K35=33,8,0)</f>
        <v>0</v>
      </c>
      <c r="EI35" s="59" t="n">
        <f aca="false">IF(K35=34,7,0)</f>
        <v>0</v>
      </c>
      <c r="EJ35" s="59" t="n">
        <f aca="false">IF(K35=35,6,0)</f>
        <v>0</v>
      </c>
      <c r="EK35" s="59" t="n">
        <f aca="false">IF(K35=36,5,0)</f>
        <v>0</v>
      </c>
      <c r="EL35" s="59" t="n">
        <f aca="false">IF(K35=37,4,0)</f>
        <v>0</v>
      </c>
      <c r="EM35" s="59" t="n">
        <f aca="false">IF(K35=38,3,0)</f>
        <v>0</v>
      </c>
      <c r="EN35" s="59" t="n">
        <f aca="false">IF(K35=39,2,0)</f>
        <v>0</v>
      </c>
      <c r="EO35" s="59" t="n">
        <f aca="false">IF(K35=40,1,0)</f>
        <v>0</v>
      </c>
      <c r="EP35" s="59" t="n">
        <f aca="false">IF(K35&gt;20,0,0)</f>
        <v>0</v>
      </c>
      <c r="EQ35" s="59" t="n">
        <f aca="false">IF(K35="сх",0,0)</f>
        <v>0</v>
      </c>
      <c r="ER35" s="59" t="n">
        <f aca="false">SUM(DB35:EQ35)</f>
        <v>18</v>
      </c>
      <c r="ES35" s="59"/>
      <c r="ET35" s="59" t="n">
        <f aca="false">IF(I35="сх","ноль",IF(I35&gt;0,I35,"Ноль"))</f>
        <v>29</v>
      </c>
      <c r="EU35" s="59" t="n">
        <f aca="false">IF(K35="сх","ноль",IF(K35&gt;0,K35,"Ноль"))</f>
        <v>23</v>
      </c>
      <c r="EV35" s="59"/>
      <c r="EW35" s="59" t="n">
        <f aca="false">MIN(ET35,EU35)</f>
        <v>23</v>
      </c>
      <c r="EX35" s="59" t="e">
        <f aca="false">IF(M35=#REF!,IF(K35&lt;#REF!,#REF!,FB35),#REF!)</f>
        <v>#REF!</v>
      </c>
      <c r="EY35" s="59" t="e">
        <f aca="false">IF(M35=#REF!,IF(K35&lt;#REF!,0,1))</f>
        <v>#REF!</v>
      </c>
      <c r="EZ35" s="59" t="n">
        <f aca="false">IF(AND(EW35&gt;=21,EW35&lt;&gt;0),EW35,IF(M35&lt;#REF!,"СТОП",EX35+EY35))</f>
        <v>23</v>
      </c>
      <c r="FA35" s="59"/>
      <c r="FB35" s="59" t="n">
        <v>15</v>
      </c>
      <c r="FC35" s="59" t="n">
        <v>16</v>
      </c>
      <c r="FD35" s="59"/>
      <c r="FE35" s="61" t="n">
        <f aca="false">IF(I35=1,25,0)</f>
        <v>0</v>
      </c>
      <c r="FF35" s="61" t="n">
        <f aca="false">IF(I35=2,22,0)</f>
        <v>0</v>
      </c>
      <c r="FG35" s="61" t="n">
        <f aca="false">IF(I35=3,20,0)</f>
        <v>0</v>
      </c>
      <c r="FH35" s="61" t="n">
        <f aca="false">IF(I35=4,18,0)</f>
        <v>0</v>
      </c>
      <c r="FI35" s="61" t="n">
        <f aca="false">IF(I35=5,16,0)</f>
        <v>0</v>
      </c>
      <c r="FJ35" s="61" t="n">
        <f aca="false">IF(I35=6,15,0)</f>
        <v>0</v>
      </c>
      <c r="FK35" s="61" t="n">
        <f aca="false">IF(I35=7,14,0)</f>
        <v>0</v>
      </c>
      <c r="FL35" s="61" t="n">
        <f aca="false">IF(I35=8,13,0)</f>
        <v>0</v>
      </c>
      <c r="FM35" s="61" t="n">
        <f aca="false">IF(I35=9,12,0)</f>
        <v>0</v>
      </c>
      <c r="FN35" s="61" t="n">
        <f aca="false">IF(I35=10,11,0)</f>
        <v>0</v>
      </c>
      <c r="FO35" s="61" t="n">
        <f aca="false">IF(I35=11,10,0)</f>
        <v>0</v>
      </c>
      <c r="FP35" s="61" t="n">
        <f aca="false">IF(I35=12,9,0)</f>
        <v>0</v>
      </c>
      <c r="FQ35" s="61" t="n">
        <f aca="false">IF(I35=13,8,0)</f>
        <v>0</v>
      </c>
      <c r="FR35" s="61" t="n">
        <f aca="false">IF(I35=14,7,0)</f>
        <v>0</v>
      </c>
      <c r="FS35" s="61" t="n">
        <f aca="false">IF(I35=15,6,0)</f>
        <v>0</v>
      </c>
      <c r="FT35" s="61" t="n">
        <f aca="false">IF(I35=16,5,0)</f>
        <v>0</v>
      </c>
      <c r="FU35" s="61" t="n">
        <f aca="false">IF(I35=17,4,0)</f>
        <v>0</v>
      </c>
      <c r="FV35" s="61" t="n">
        <f aca="false">IF(I35=18,3,0)</f>
        <v>0</v>
      </c>
      <c r="FW35" s="61" t="n">
        <f aca="false">IF(I35=19,2,0)</f>
        <v>0</v>
      </c>
      <c r="FX35" s="61" t="n">
        <f aca="false">IF(I35=20,1,0)</f>
        <v>0</v>
      </c>
      <c r="FY35" s="61" t="n">
        <f aca="false">IF(I35&gt;20,0,0)</f>
        <v>0</v>
      </c>
      <c r="FZ35" s="61" t="n">
        <f aca="false">IF(I35="сх",0,0)</f>
        <v>0</v>
      </c>
      <c r="GA35" s="61" t="n">
        <f aca="false">SUM(FE35:FZ35)</f>
        <v>0</v>
      </c>
      <c r="GB35" s="61" t="n">
        <f aca="false">IF(K35=1,25,0)</f>
        <v>0</v>
      </c>
      <c r="GC35" s="61" t="n">
        <f aca="false">IF(K35=2,22,0)</f>
        <v>0</v>
      </c>
      <c r="GD35" s="61" t="n">
        <f aca="false">IF(K35=3,20,0)</f>
        <v>0</v>
      </c>
      <c r="GE35" s="61" t="n">
        <f aca="false">IF(K35=4,18,0)</f>
        <v>0</v>
      </c>
      <c r="GF35" s="61" t="n">
        <f aca="false">IF(K35=5,16,0)</f>
        <v>0</v>
      </c>
      <c r="GG35" s="61" t="n">
        <f aca="false">IF(K35=6,15,0)</f>
        <v>0</v>
      </c>
      <c r="GH35" s="61" t="n">
        <f aca="false">IF(K35=7,14,0)</f>
        <v>0</v>
      </c>
      <c r="GI35" s="61" t="n">
        <f aca="false">IF(K35=8,13,0)</f>
        <v>0</v>
      </c>
      <c r="GJ35" s="61" t="n">
        <f aca="false">IF(K35=9,12,0)</f>
        <v>0</v>
      </c>
      <c r="GK35" s="61" t="n">
        <f aca="false">IF(K35=10,11,0)</f>
        <v>0</v>
      </c>
      <c r="GL35" s="61" t="n">
        <f aca="false">IF(K35=11,10,0)</f>
        <v>0</v>
      </c>
      <c r="GM35" s="61" t="n">
        <f aca="false">IF(K35=12,9,0)</f>
        <v>0</v>
      </c>
      <c r="GN35" s="61" t="n">
        <f aca="false">IF(K35=13,8,0)</f>
        <v>0</v>
      </c>
      <c r="GO35" s="61" t="n">
        <f aca="false">IF(K35=14,7,0)</f>
        <v>0</v>
      </c>
      <c r="GP35" s="61" t="n">
        <f aca="false">IF(K35=15,6,0)</f>
        <v>0</v>
      </c>
      <c r="GQ35" s="61" t="n">
        <f aca="false">IF(K35=16,5,0)</f>
        <v>0</v>
      </c>
      <c r="GR35" s="61" t="n">
        <f aca="false">IF(K35=17,4,0)</f>
        <v>0</v>
      </c>
      <c r="GS35" s="61" t="n">
        <f aca="false">IF(K35=18,3,0)</f>
        <v>0</v>
      </c>
      <c r="GT35" s="61" t="n">
        <f aca="false">IF(K35=19,2,0)</f>
        <v>0</v>
      </c>
      <c r="GU35" s="61" t="n">
        <f aca="false">IF(K35=20,1,0)</f>
        <v>0</v>
      </c>
      <c r="GV35" s="61" t="n">
        <f aca="false">IF(K35&gt;20,0,0)</f>
        <v>0</v>
      </c>
      <c r="GW35" s="61" t="n">
        <f aca="false">IF(K35="сх",0,0)</f>
        <v>0</v>
      </c>
      <c r="GX35" s="61" t="n">
        <f aca="false">SUM(GB35:GW35)</f>
        <v>0</v>
      </c>
      <c r="GY35" s="61" t="n">
        <f aca="false">IF(I35=1,100,0)</f>
        <v>0</v>
      </c>
      <c r="GZ35" s="61" t="n">
        <f aca="false">IF(I35=2,98,0)</f>
        <v>0</v>
      </c>
      <c r="HA35" s="61" t="n">
        <f aca="false">IF(I35=3,95,0)</f>
        <v>0</v>
      </c>
      <c r="HB35" s="61" t="n">
        <f aca="false">IF(I35=4,93,0)</f>
        <v>0</v>
      </c>
      <c r="HC35" s="61" t="n">
        <f aca="false">IF(I35=5,90,0)</f>
        <v>0</v>
      </c>
      <c r="HD35" s="61" t="n">
        <f aca="false">IF(I35=6,88,0)</f>
        <v>0</v>
      </c>
      <c r="HE35" s="61" t="n">
        <f aca="false">IF(I35=7,85,0)</f>
        <v>0</v>
      </c>
      <c r="HF35" s="61" t="n">
        <f aca="false">IF(I35=8,83,0)</f>
        <v>0</v>
      </c>
      <c r="HG35" s="61" t="n">
        <f aca="false">IF(I35=9,80,0)</f>
        <v>0</v>
      </c>
      <c r="HH35" s="61" t="n">
        <f aca="false">IF(I35=10,78,0)</f>
        <v>0</v>
      </c>
      <c r="HI35" s="61" t="n">
        <f aca="false">IF(I35=11,75,0)</f>
        <v>0</v>
      </c>
      <c r="HJ35" s="61" t="n">
        <f aca="false">IF(I35=12,73,0)</f>
        <v>0</v>
      </c>
      <c r="HK35" s="61" t="n">
        <f aca="false">IF(I35=13,70,0)</f>
        <v>0</v>
      </c>
      <c r="HL35" s="61" t="n">
        <f aca="false">IF(I35=14,68,0)</f>
        <v>0</v>
      </c>
      <c r="HM35" s="61" t="n">
        <f aca="false">IF(I35=15,65,0)</f>
        <v>0</v>
      </c>
      <c r="HN35" s="61" t="n">
        <f aca="false">IF(I35=16,63,0)</f>
        <v>0</v>
      </c>
      <c r="HO35" s="61" t="n">
        <f aca="false">IF(I35=17,60,0)</f>
        <v>0</v>
      </c>
      <c r="HP35" s="61" t="n">
        <f aca="false">IF(I35=18,58,0)</f>
        <v>0</v>
      </c>
      <c r="HQ35" s="61" t="n">
        <f aca="false">IF(I35=19,55,0)</f>
        <v>0</v>
      </c>
      <c r="HR35" s="61" t="n">
        <f aca="false">IF(I35=20,53,0)</f>
        <v>0</v>
      </c>
      <c r="HS35" s="61" t="n">
        <f aca="false">IF(I35&gt;20,0,0)</f>
        <v>0</v>
      </c>
      <c r="HT35" s="61" t="n">
        <f aca="false">IF(I35="сх",0,0)</f>
        <v>0</v>
      </c>
      <c r="HU35" s="61" t="n">
        <f aca="false">SUM(GY35:HT35)</f>
        <v>0</v>
      </c>
      <c r="HV35" s="61" t="n">
        <f aca="false">IF(K35=1,100,0)</f>
        <v>0</v>
      </c>
      <c r="HW35" s="61" t="n">
        <f aca="false">IF(K35=2,98,0)</f>
        <v>0</v>
      </c>
      <c r="HX35" s="61" t="n">
        <f aca="false">IF(K35=3,95,0)</f>
        <v>0</v>
      </c>
      <c r="HY35" s="61" t="n">
        <f aca="false">IF(K35=4,93,0)</f>
        <v>0</v>
      </c>
      <c r="HZ35" s="61" t="n">
        <f aca="false">IF(K35=5,90,0)</f>
        <v>0</v>
      </c>
      <c r="IA35" s="61" t="n">
        <f aca="false">IF(K35=6,88,0)</f>
        <v>0</v>
      </c>
      <c r="IB35" s="61" t="n">
        <f aca="false">IF(K35=7,85,0)</f>
        <v>0</v>
      </c>
      <c r="IC35" s="61" t="n">
        <f aca="false">IF(K35=8,83,0)</f>
        <v>0</v>
      </c>
      <c r="ID35" s="61" t="n">
        <f aca="false">IF(K35=9,80,0)</f>
        <v>0</v>
      </c>
      <c r="IE35" s="61" t="n">
        <f aca="false">IF(K35=10,78,0)</f>
        <v>0</v>
      </c>
      <c r="IF35" s="61" t="n">
        <f aca="false">IF(K35=11,75,0)</f>
        <v>0</v>
      </c>
      <c r="IG35" s="61" t="n">
        <f aca="false">IF(K35=12,73,0)</f>
        <v>0</v>
      </c>
      <c r="IH35" s="61" t="n">
        <f aca="false">IF(K35=13,70,0)</f>
        <v>0</v>
      </c>
      <c r="II35" s="61" t="n">
        <f aca="false">IF(K35=14,68,0)</f>
        <v>0</v>
      </c>
      <c r="IJ35" s="61" t="n">
        <f aca="false">IF(K35=15,65,0)</f>
        <v>0</v>
      </c>
      <c r="IK35" s="61" t="n">
        <f aca="false">IF(K35=16,63,0)</f>
        <v>0</v>
      </c>
      <c r="IL35" s="61" t="n">
        <f aca="false">IF(K35=17,60,0)</f>
        <v>0</v>
      </c>
      <c r="IM35" s="61" t="n">
        <f aca="false">IF(K35=18,58,0)</f>
        <v>0</v>
      </c>
      <c r="IN35" s="61" t="n">
        <f aca="false">IF(K35=19,55,0)</f>
        <v>0</v>
      </c>
      <c r="IO35" s="61" t="n">
        <f aca="false">IF(K35=20,53,0)</f>
        <v>0</v>
      </c>
      <c r="IP35" s="61" t="n">
        <f aca="false">IF(K35&gt;20,0,0)</f>
        <v>0</v>
      </c>
      <c r="IQ35" s="61" t="n">
        <f aca="false">IF(K35="сх",0,0)</f>
        <v>0</v>
      </c>
      <c r="IR35" s="61" t="n">
        <f aca="false">SUM(HV35:IQ35)</f>
        <v>0</v>
      </c>
      <c r="IS35" s="59"/>
      <c r="IT35" s="59"/>
      <c r="IU35" s="59"/>
      <c r="IV35" s="59"/>
    </row>
    <row r="36" s="62" customFormat="true" ht="99" hidden="false" customHeight="false" outlineLevel="0" collapsed="false">
      <c r="A36" s="111" t="n">
        <v>27</v>
      </c>
      <c r="B36" s="107" t="n">
        <v>2</v>
      </c>
      <c r="C36" s="107" t="n">
        <v>921</v>
      </c>
      <c r="D36" s="128" t="s">
        <v>190</v>
      </c>
      <c r="E36" s="66" t="s">
        <v>33</v>
      </c>
      <c r="F36" s="109" t="s">
        <v>191</v>
      </c>
      <c r="G36" s="110" t="s">
        <v>49</v>
      </c>
      <c r="H36" s="111" t="s">
        <v>192</v>
      </c>
      <c r="I36" s="69" t="n">
        <v>30</v>
      </c>
      <c r="J36" s="106" t="n">
        <v>0</v>
      </c>
      <c r="K36" s="69" t="n">
        <v>25</v>
      </c>
      <c r="L36" s="71" t="n">
        <v>0</v>
      </c>
      <c r="M36" s="72" t="n">
        <v>0</v>
      </c>
      <c r="N36" s="58" t="n">
        <f aca="false">J36+L36</f>
        <v>0</v>
      </c>
      <c r="O36" s="59"/>
      <c r="P36" s="60"/>
      <c r="Q36" s="59" t="n">
        <f aca="false">IF(I36=1,25,0)</f>
        <v>0</v>
      </c>
      <c r="R36" s="59" t="n">
        <f aca="false">IF(I36=2,22,0)</f>
        <v>0</v>
      </c>
      <c r="S36" s="59" t="n">
        <f aca="false">IF(I36=3,20,0)</f>
        <v>0</v>
      </c>
      <c r="T36" s="59" t="n">
        <f aca="false">IF(I36=4,18,0)</f>
        <v>0</v>
      </c>
      <c r="U36" s="59" t="n">
        <f aca="false">IF(I36=5,16,0)</f>
        <v>0</v>
      </c>
      <c r="V36" s="59" t="n">
        <f aca="false">IF(I36=6,15,0)</f>
        <v>0</v>
      </c>
      <c r="W36" s="59" t="n">
        <f aca="false">IF(I36=7,14,0)</f>
        <v>0</v>
      </c>
      <c r="X36" s="59" t="n">
        <f aca="false">IF(I36=8,13,0)</f>
        <v>0</v>
      </c>
      <c r="Y36" s="59" t="n">
        <f aca="false">IF(I36=9,12,0)</f>
        <v>0</v>
      </c>
      <c r="Z36" s="59" t="n">
        <f aca="false">IF(I36=10,11,0)</f>
        <v>0</v>
      </c>
      <c r="AA36" s="59" t="n">
        <f aca="false">IF(I36=11,10,0)</f>
        <v>0</v>
      </c>
      <c r="AB36" s="59" t="n">
        <f aca="false">IF(I36=12,9,0)</f>
        <v>0</v>
      </c>
      <c r="AC36" s="59" t="n">
        <f aca="false">IF(I36=13,8,0)</f>
        <v>0</v>
      </c>
      <c r="AD36" s="59" t="n">
        <f aca="false">IF(I36=14,7,0)</f>
        <v>0</v>
      </c>
      <c r="AE36" s="59" t="n">
        <f aca="false">IF(I36=15,6,0)</f>
        <v>0</v>
      </c>
      <c r="AF36" s="59" t="n">
        <f aca="false">IF(I36=16,5,0)</f>
        <v>0</v>
      </c>
      <c r="AG36" s="59" t="n">
        <f aca="false">IF(I36=17,4,0)</f>
        <v>0</v>
      </c>
      <c r="AH36" s="59" t="n">
        <f aca="false">IF(I36=18,3,0)</f>
        <v>0</v>
      </c>
      <c r="AI36" s="59" t="n">
        <f aca="false">IF(I36=19,2,0)</f>
        <v>0</v>
      </c>
      <c r="AJ36" s="59" t="n">
        <f aca="false">IF(I36=20,1,0)</f>
        <v>0</v>
      </c>
      <c r="AK36" s="59" t="n">
        <f aca="false">IF(I36&gt;20,0,0)</f>
        <v>0</v>
      </c>
      <c r="AL36" s="59" t="n">
        <f aca="false">IF(I36="сх",0,0)</f>
        <v>0</v>
      </c>
      <c r="AM36" s="59" t="n">
        <f aca="false">SUM(Q36:AK36)</f>
        <v>0</v>
      </c>
      <c r="AN36" s="59" t="n">
        <f aca="false">IF(K36=1,25,0)</f>
        <v>0</v>
      </c>
      <c r="AO36" s="59" t="n">
        <f aca="false">IF(K36=2,22,0)</f>
        <v>0</v>
      </c>
      <c r="AP36" s="59" t="n">
        <f aca="false">IF(K36=3,20,0)</f>
        <v>0</v>
      </c>
      <c r="AQ36" s="59" t="n">
        <f aca="false">IF(K36=4,18,0)</f>
        <v>0</v>
      </c>
      <c r="AR36" s="59" t="n">
        <f aca="false">IF(K36=5,16,0)</f>
        <v>0</v>
      </c>
      <c r="AS36" s="59" t="n">
        <f aca="false">IF(K36=6,15,0)</f>
        <v>0</v>
      </c>
      <c r="AT36" s="59" t="n">
        <f aca="false">IF(K36=7,14,0)</f>
        <v>0</v>
      </c>
      <c r="AU36" s="59" t="n">
        <f aca="false">IF(K36=8,13,0)</f>
        <v>0</v>
      </c>
      <c r="AV36" s="59" t="n">
        <f aca="false">IF(K36=9,12,0)</f>
        <v>0</v>
      </c>
      <c r="AW36" s="59" t="n">
        <f aca="false">IF(K36=10,11,0)</f>
        <v>0</v>
      </c>
      <c r="AX36" s="59" t="n">
        <f aca="false">IF(K36=11,10,0)</f>
        <v>0</v>
      </c>
      <c r="AY36" s="59" t="n">
        <f aca="false">IF(K36=12,9,0)</f>
        <v>0</v>
      </c>
      <c r="AZ36" s="59" t="n">
        <f aca="false">IF(K36=13,8,0)</f>
        <v>0</v>
      </c>
      <c r="BA36" s="59" t="n">
        <f aca="false">IF(K36=14,7,0)</f>
        <v>0</v>
      </c>
      <c r="BB36" s="59" t="n">
        <f aca="false">IF(K36=15,6,0)</f>
        <v>0</v>
      </c>
      <c r="BC36" s="59" t="n">
        <f aca="false">IF(K36=16,5,0)</f>
        <v>0</v>
      </c>
      <c r="BD36" s="59" t="n">
        <f aca="false">IF(K36=17,4,0)</f>
        <v>0</v>
      </c>
      <c r="BE36" s="59" t="n">
        <f aca="false">IF(K36=18,3,0)</f>
        <v>0</v>
      </c>
      <c r="BF36" s="59" t="n">
        <f aca="false">IF(K36=19,2,0)</f>
        <v>0</v>
      </c>
      <c r="BG36" s="59" t="n">
        <f aca="false">IF(K36=20,1,0)</f>
        <v>0</v>
      </c>
      <c r="BH36" s="59" t="n">
        <f aca="false">IF(K36&gt;20,0,0)</f>
        <v>0</v>
      </c>
      <c r="BI36" s="59" t="n">
        <f aca="false">IF(K36="сх",0,0)</f>
        <v>0</v>
      </c>
      <c r="BJ36" s="59" t="n">
        <f aca="false">SUM(AN36:BH36)</f>
        <v>0</v>
      </c>
      <c r="BK36" s="59" t="n">
        <f aca="false">IF(I36=1,45,0)</f>
        <v>0</v>
      </c>
      <c r="BL36" s="59" t="n">
        <f aca="false">IF(I36=2,42,0)</f>
        <v>0</v>
      </c>
      <c r="BM36" s="59" t="n">
        <f aca="false">IF(I36=3,40,0)</f>
        <v>0</v>
      </c>
      <c r="BN36" s="59" t="n">
        <f aca="false">IF(I36=4,38,0)</f>
        <v>0</v>
      </c>
      <c r="BO36" s="59" t="n">
        <f aca="false">IF(I36=5,36,0)</f>
        <v>0</v>
      </c>
      <c r="BP36" s="59" t="n">
        <f aca="false">IF(I36=6,35,0)</f>
        <v>0</v>
      </c>
      <c r="BQ36" s="59" t="n">
        <f aca="false">IF(I36=7,34,0)</f>
        <v>0</v>
      </c>
      <c r="BR36" s="59" t="n">
        <f aca="false">IF(I36=8,33,0)</f>
        <v>0</v>
      </c>
      <c r="BS36" s="59" t="n">
        <f aca="false">IF(I36=9,32,0)</f>
        <v>0</v>
      </c>
      <c r="BT36" s="59" t="n">
        <f aca="false">IF(I36=10,31,0)</f>
        <v>0</v>
      </c>
      <c r="BU36" s="59" t="n">
        <f aca="false">IF(I36=11,30,0)</f>
        <v>0</v>
      </c>
      <c r="BV36" s="59" t="n">
        <f aca="false">IF(I36=12,29,0)</f>
        <v>0</v>
      </c>
      <c r="BW36" s="59" t="n">
        <f aca="false">IF(I36=13,28,0)</f>
        <v>0</v>
      </c>
      <c r="BX36" s="59" t="n">
        <f aca="false">IF(I36=14,27,0)</f>
        <v>0</v>
      </c>
      <c r="BY36" s="59" t="n">
        <f aca="false">IF(I36=15,26,0)</f>
        <v>0</v>
      </c>
      <c r="BZ36" s="59" t="n">
        <f aca="false">IF(I36=16,25,0)</f>
        <v>0</v>
      </c>
      <c r="CA36" s="59" t="n">
        <f aca="false">IF(I36=17,24,0)</f>
        <v>0</v>
      </c>
      <c r="CB36" s="59" t="n">
        <f aca="false">IF(I36=18,23,0)</f>
        <v>0</v>
      </c>
      <c r="CC36" s="59" t="n">
        <f aca="false">IF(I36=19,22,0)</f>
        <v>0</v>
      </c>
      <c r="CD36" s="59" t="n">
        <f aca="false">IF(I36=20,21,0)</f>
        <v>0</v>
      </c>
      <c r="CE36" s="59" t="n">
        <f aca="false">IF(I36=21,20,0)</f>
        <v>0</v>
      </c>
      <c r="CF36" s="59" t="n">
        <f aca="false">IF(I36=22,19,0)</f>
        <v>0</v>
      </c>
      <c r="CG36" s="59" t="n">
        <f aca="false">IF(I36=23,18,0)</f>
        <v>0</v>
      </c>
      <c r="CH36" s="59" t="n">
        <f aca="false">IF(I36=24,17,0)</f>
        <v>0</v>
      </c>
      <c r="CI36" s="59" t="n">
        <f aca="false">IF(I36=25,16,0)</f>
        <v>0</v>
      </c>
      <c r="CJ36" s="59" t="n">
        <f aca="false">IF(I36=26,15,0)</f>
        <v>0</v>
      </c>
      <c r="CK36" s="59" t="n">
        <f aca="false">IF(I36=27,14,0)</f>
        <v>0</v>
      </c>
      <c r="CL36" s="59" t="n">
        <f aca="false">IF(I36=28,13,0)</f>
        <v>0</v>
      </c>
      <c r="CM36" s="59" t="n">
        <f aca="false">IF(I36=29,12,0)</f>
        <v>0</v>
      </c>
      <c r="CN36" s="59" t="n">
        <f aca="false">IF(I36=30,11,0)</f>
        <v>11</v>
      </c>
      <c r="CO36" s="59" t="n">
        <f aca="false">IF(I36=31,10,0)</f>
        <v>0</v>
      </c>
      <c r="CP36" s="59" t="n">
        <f aca="false">IF(I36=32,9,0)</f>
        <v>0</v>
      </c>
      <c r="CQ36" s="59" t="n">
        <f aca="false">IF(I36=33,8,0)</f>
        <v>0</v>
      </c>
      <c r="CR36" s="59" t="n">
        <f aca="false">IF(I36=34,7,0)</f>
        <v>0</v>
      </c>
      <c r="CS36" s="59" t="n">
        <f aca="false">IF(I36=35,6,0)</f>
        <v>0</v>
      </c>
      <c r="CT36" s="59" t="n">
        <f aca="false">IF(I36=36,5,0)</f>
        <v>0</v>
      </c>
      <c r="CU36" s="59" t="n">
        <f aca="false">IF(I36=37,4,0)</f>
        <v>0</v>
      </c>
      <c r="CV36" s="59" t="n">
        <f aca="false">IF(I36=38,3,0)</f>
        <v>0</v>
      </c>
      <c r="CW36" s="59" t="n">
        <f aca="false">IF(I36=39,2,0)</f>
        <v>0</v>
      </c>
      <c r="CX36" s="59" t="n">
        <f aca="false">IF(I36=40,1,0)</f>
        <v>0</v>
      </c>
      <c r="CY36" s="59" t="n">
        <f aca="false">IF(I36&gt;20,0,0)</f>
        <v>0</v>
      </c>
      <c r="CZ36" s="59" t="n">
        <f aca="false">IF(I36="сх",0,0)</f>
        <v>0</v>
      </c>
      <c r="DA36" s="59" t="n">
        <f aca="false">SUM(BK36:CZ36)</f>
        <v>11</v>
      </c>
      <c r="DB36" s="59" t="n">
        <f aca="false">IF(K36=1,45,0)</f>
        <v>0</v>
      </c>
      <c r="DC36" s="59" t="n">
        <f aca="false">IF(K36=2,42,0)</f>
        <v>0</v>
      </c>
      <c r="DD36" s="59" t="n">
        <f aca="false">IF(K36=3,40,0)</f>
        <v>0</v>
      </c>
      <c r="DE36" s="59" t="n">
        <f aca="false">IF(K36=4,38,0)</f>
        <v>0</v>
      </c>
      <c r="DF36" s="59" t="n">
        <f aca="false">IF(K36=5,36,0)</f>
        <v>0</v>
      </c>
      <c r="DG36" s="59" t="n">
        <f aca="false">IF(K36=6,35,0)</f>
        <v>0</v>
      </c>
      <c r="DH36" s="59" t="n">
        <f aca="false">IF(K36=7,34,0)</f>
        <v>0</v>
      </c>
      <c r="DI36" s="59" t="n">
        <f aca="false">IF(K36=8,33,0)</f>
        <v>0</v>
      </c>
      <c r="DJ36" s="59" t="n">
        <f aca="false">IF(K36=9,32,0)</f>
        <v>0</v>
      </c>
      <c r="DK36" s="59" t="n">
        <f aca="false">IF(K36=10,31,0)</f>
        <v>0</v>
      </c>
      <c r="DL36" s="59" t="n">
        <f aca="false">IF(K36=11,30,0)</f>
        <v>0</v>
      </c>
      <c r="DM36" s="59" t="n">
        <f aca="false">IF(K36=12,29,0)</f>
        <v>0</v>
      </c>
      <c r="DN36" s="59" t="n">
        <f aca="false">IF(K36=13,28,0)</f>
        <v>0</v>
      </c>
      <c r="DO36" s="59" t="n">
        <f aca="false">IF(K36=14,27,0)</f>
        <v>0</v>
      </c>
      <c r="DP36" s="59" t="n">
        <f aca="false">IF(K36=15,26,0)</f>
        <v>0</v>
      </c>
      <c r="DQ36" s="59" t="n">
        <f aca="false">IF(K36=16,25,0)</f>
        <v>0</v>
      </c>
      <c r="DR36" s="59" t="n">
        <f aca="false">IF(K36=17,24,0)</f>
        <v>0</v>
      </c>
      <c r="DS36" s="59" t="n">
        <f aca="false">IF(K36=18,23,0)</f>
        <v>0</v>
      </c>
      <c r="DT36" s="59" t="n">
        <f aca="false">IF(K36=19,22,0)</f>
        <v>0</v>
      </c>
      <c r="DU36" s="59" t="n">
        <f aca="false">IF(K36=20,21,0)</f>
        <v>0</v>
      </c>
      <c r="DV36" s="59" t="n">
        <f aca="false">IF(K36=21,20,0)</f>
        <v>0</v>
      </c>
      <c r="DW36" s="59" t="n">
        <f aca="false">IF(K36=22,19,0)</f>
        <v>0</v>
      </c>
      <c r="DX36" s="59" t="n">
        <f aca="false">IF(K36=23,18,0)</f>
        <v>0</v>
      </c>
      <c r="DY36" s="59" t="n">
        <f aca="false">IF(K36=24,17,0)</f>
        <v>0</v>
      </c>
      <c r="DZ36" s="59" t="n">
        <f aca="false">IF(K36=25,16,0)</f>
        <v>16</v>
      </c>
      <c r="EA36" s="59" t="n">
        <f aca="false">IF(K36=26,15,0)</f>
        <v>0</v>
      </c>
      <c r="EB36" s="59" t="n">
        <f aca="false">IF(K36=27,14,0)</f>
        <v>0</v>
      </c>
      <c r="EC36" s="59" t="n">
        <f aca="false">IF(K36=28,13,0)</f>
        <v>0</v>
      </c>
      <c r="ED36" s="59" t="n">
        <f aca="false">IF(K36=29,12,0)</f>
        <v>0</v>
      </c>
      <c r="EE36" s="59" t="n">
        <f aca="false">IF(K36=30,11,0)</f>
        <v>0</v>
      </c>
      <c r="EF36" s="59" t="n">
        <f aca="false">IF(K36=31,10,0)</f>
        <v>0</v>
      </c>
      <c r="EG36" s="59" t="n">
        <f aca="false">IF(K36=32,9,0)</f>
        <v>0</v>
      </c>
      <c r="EH36" s="59" t="n">
        <f aca="false">IF(K36=33,8,0)</f>
        <v>0</v>
      </c>
      <c r="EI36" s="59" t="n">
        <f aca="false">IF(K36=34,7,0)</f>
        <v>0</v>
      </c>
      <c r="EJ36" s="59" t="n">
        <f aca="false">IF(K36=35,6,0)</f>
        <v>0</v>
      </c>
      <c r="EK36" s="59" t="n">
        <f aca="false">IF(K36=36,5,0)</f>
        <v>0</v>
      </c>
      <c r="EL36" s="59" t="n">
        <f aca="false">IF(K36=37,4,0)</f>
        <v>0</v>
      </c>
      <c r="EM36" s="59" t="n">
        <f aca="false">IF(K36=38,3,0)</f>
        <v>0</v>
      </c>
      <c r="EN36" s="59" t="n">
        <f aca="false">IF(K36=39,2,0)</f>
        <v>0</v>
      </c>
      <c r="EO36" s="59" t="n">
        <f aca="false">IF(K36=40,1,0)</f>
        <v>0</v>
      </c>
      <c r="EP36" s="59" t="n">
        <f aca="false">IF(K36&gt;20,0,0)</f>
        <v>0</v>
      </c>
      <c r="EQ36" s="59" t="n">
        <f aca="false">IF(K36="сх",0,0)</f>
        <v>0</v>
      </c>
      <c r="ER36" s="59" t="n">
        <f aca="false">SUM(DB36:EQ36)</f>
        <v>16</v>
      </c>
      <c r="ES36" s="59"/>
      <c r="ET36" s="59" t="n">
        <f aca="false">IF(I36="сх","ноль",IF(I36&gt;0,I36,"Ноль"))</f>
        <v>30</v>
      </c>
      <c r="EU36" s="59" t="n">
        <f aca="false">IF(K36="сх","ноль",IF(K36&gt;0,K36,"Ноль"))</f>
        <v>25</v>
      </c>
      <c r="EV36" s="59"/>
      <c r="EW36" s="59" t="n">
        <f aca="false">MIN(ET36,EU36)</f>
        <v>25</v>
      </c>
      <c r="EX36" s="59" t="e">
        <f aca="false">IF(M36=#REF!,IF(K36&lt;#REF!,#REF!,FB36),#REF!)</f>
        <v>#REF!</v>
      </c>
      <c r="EY36" s="59" t="e">
        <f aca="false">IF(M36=#REF!,IF(K36&lt;#REF!,0,1))</f>
        <v>#REF!</v>
      </c>
      <c r="EZ36" s="59" t="n">
        <f aca="false">IF(AND(EW36&gt;=21,EW36&lt;&gt;0),EW36,IF(M36&lt;#REF!,"СТОП",EX36+EY36))</f>
        <v>25</v>
      </c>
      <c r="FA36" s="59"/>
      <c r="FB36" s="59" t="n">
        <v>15</v>
      </c>
      <c r="FC36" s="59" t="n">
        <v>16</v>
      </c>
      <c r="FD36" s="59"/>
      <c r="FE36" s="61" t="n">
        <f aca="false">IF(I36=1,25,0)</f>
        <v>0</v>
      </c>
      <c r="FF36" s="61" t="n">
        <f aca="false">IF(I36=2,22,0)</f>
        <v>0</v>
      </c>
      <c r="FG36" s="61" t="n">
        <f aca="false">IF(I36=3,20,0)</f>
        <v>0</v>
      </c>
      <c r="FH36" s="61" t="n">
        <f aca="false">IF(I36=4,18,0)</f>
        <v>0</v>
      </c>
      <c r="FI36" s="61" t="n">
        <f aca="false">IF(I36=5,16,0)</f>
        <v>0</v>
      </c>
      <c r="FJ36" s="61" t="n">
        <f aca="false">IF(I36=6,15,0)</f>
        <v>0</v>
      </c>
      <c r="FK36" s="61" t="n">
        <f aca="false">IF(I36=7,14,0)</f>
        <v>0</v>
      </c>
      <c r="FL36" s="61" t="n">
        <f aca="false">IF(I36=8,13,0)</f>
        <v>0</v>
      </c>
      <c r="FM36" s="61" t="n">
        <f aca="false">IF(I36=9,12,0)</f>
        <v>0</v>
      </c>
      <c r="FN36" s="61" t="n">
        <f aca="false">IF(I36=10,11,0)</f>
        <v>0</v>
      </c>
      <c r="FO36" s="61" t="n">
        <f aca="false">IF(I36=11,10,0)</f>
        <v>0</v>
      </c>
      <c r="FP36" s="61" t="n">
        <f aca="false">IF(I36=12,9,0)</f>
        <v>0</v>
      </c>
      <c r="FQ36" s="61" t="n">
        <f aca="false">IF(I36=13,8,0)</f>
        <v>0</v>
      </c>
      <c r="FR36" s="61" t="n">
        <f aca="false">IF(I36=14,7,0)</f>
        <v>0</v>
      </c>
      <c r="FS36" s="61" t="n">
        <f aca="false">IF(I36=15,6,0)</f>
        <v>0</v>
      </c>
      <c r="FT36" s="61" t="n">
        <f aca="false">IF(I36=16,5,0)</f>
        <v>0</v>
      </c>
      <c r="FU36" s="61" t="n">
        <f aca="false">IF(I36=17,4,0)</f>
        <v>0</v>
      </c>
      <c r="FV36" s="61" t="n">
        <f aca="false">IF(I36=18,3,0)</f>
        <v>0</v>
      </c>
      <c r="FW36" s="61" t="n">
        <f aca="false">IF(I36=19,2,0)</f>
        <v>0</v>
      </c>
      <c r="FX36" s="61" t="n">
        <f aca="false">IF(I36=20,1,0)</f>
        <v>0</v>
      </c>
      <c r="FY36" s="61" t="n">
        <f aca="false">IF(I36&gt;20,0,0)</f>
        <v>0</v>
      </c>
      <c r="FZ36" s="61" t="n">
        <f aca="false">IF(I36="сх",0,0)</f>
        <v>0</v>
      </c>
      <c r="GA36" s="61" t="n">
        <f aca="false">SUM(FE36:FZ36)</f>
        <v>0</v>
      </c>
      <c r="GB36" s="61" t="n">
        <f aca="false">IF(K36=1,25,0)</f>
        <v>0</v>
      </c>
      <c r="GC36" s="61" t="n">
        <f aca="false">IF(K36=2,22,0)</f>
        <v>0</v>
      </c>
      <c r="GD36" s="61" t="n">
        <f aca="false">IF(K36=3,20,0)</f>
        <v>0</v>
      </c>
      <c r="GE36" s="61" t="n">
        <f aca="false">IF(K36=4,18,0)</f>
        <v>0</v>
      </c>
      <c r="GF36" s="61" t="n">
        <f aca="false">IF(K36=5,16,0)</f>
        <v>0</v>
      </c>
      <c r="GG36" s="61" t="n">
        <f aca="false">IF(K36=6,15,0)</f>
        <v>0</v>
      </c>
      <c r="GH36" s="61" t="n">
        <f aca="false">IF(K36=7,14,0)</f>
        <v>0</v>
      </c>
      <c r="GI36" s="61" t="n">
        <f aca="false">IF(K36=8,13,0)</f>
        <v>0</v>
      </c>
      <c r="GJ36" s="61" t="n">
        <f aca="false">IF(K36=9,12,0)</f>
        <v>0</v>
      </c>
      <c r="GK36" s="61" t="n">
        <f aca="false">IF(K36=10,11,0)</f>
        <v>0</v>
      </c>
      <c r="GL36" s="61" t="n">
        <f aca="false">IF(K36=11,10,0)</f>
        <v>0</v>
      </c>
      <c r="GM36" s="61" t="n">
        <f aca="false">IF(K36=12,9,0)</f>
        <v>0</v>
      </c>
      <c r="GN36" s="61" t="n">
        <f aca="false">IF(K36=13,8,0)</f>
        <v>0</v>
      </c>
      <c r="GO36" s="61" t="n">
        <f aca="false">IF(K36=14,7,0)</f>
        <v>0</v>
      </c>
      <c r="GP36" s="61" t="n">
        <f aca="false">IF(K36=15,6,0)</f>
        <v>0</v>
      </c>
      <c r="GQ36" s="61" t="n">
        <f aca="false">IF(K36=16,5,0)</f>
        <v>0</v>
      </c>
      <c r="GR36" s="61" t="n">
        <f aca="false">IF(K36=17,4,0)</f>
        <v>0</v>
      </c>
      <c r="GS36" s="61" t="n">
        <f aca="false">IF(K36=18,3,0)</f>
        <v>0</v>
      </c>
      <c r="GT36" s="61" t="n">
        <f aca="false">IF(K36=19,2,0)</f>
        <v>0</v>
      </c>
      <c r="GU36" s="61" t="n">
        <f aca="false">IF(K36=20,1,0)</f>
        <v>0</v>
      </c>
      <c r="GV36" s="61" t="n">
        <f aca="false">IF(K36&gt;20,0,0)</f>
        <v>0</v>
      </c>
      <c r="GW36" s="61" t="n">
        <f aca="false">IF(K36="сх",0,0)</f>
        <v>0</v>
      </c>
      <c r="GX36" s="61" t="n">
        <f aca="false">SUM(GB36:GW36)</f>
        <v>0</v>
      </c>
      <c r="GY36" s="61" t="n">
        <f aca="false">IF(I36=1,100,0)</f>
        <v>0</v>
      </c>
      <c r="GZ36" s="61" t="n">
        <f aca="false">IF(I36=2,98,0)</f>
        <v>0</v>
      </c>
      <c r="HA36" s="61" t="n">
        <f aca="false">IF(I36=3,95,0)</f>
        <v>0</v>
      </c>
      <c r="HB36" s="61" t="n">
        <f aca="false">IF(I36=4,93,0)</f>
        <v>0</v>
      </c>
      <c r="HC36" s="61" t="n">
        <f aca="false">IF(I36=5,90,0)</f>
        <v>0</v>
      </c>
      <c r="HD36" s="61" t="n">
        <f aca="false">IF(I36=6,88,0)</f>
        <v>0</v>
      </c>
      <c r="HE36" s="61" t="n">
        <f aca="false">IF(I36=7,85,0)</f>
        <v>0</v>
      </c>
      <c r="HF36" s="61" t="n">
        <f aca="false">IF(I36=8,83,0)</f>
        <v>0</v>
      </c>
      <c r="HG36" s="61" t="n">
        <f aca="false">IF(I36=9,80,0)</f>
        <v>0</v>
      </c>
      <c r="HH36" s="61" t="n">
        <f aca="false">IF(I36=10,78,0)</f>
        <v>0</v>
      </c>
      <c r="HI36" s="61" t="n">
        <f aca="false">IF(I36=11,75,0)</f>
        <v>0</v>
      </c>
      <c r="HJ36" s="61" t="n">
        <f aca="false">IF(I36=12,73,0)</f>
        <v>0</v>
      </c>
      <c r="HK36" s="61" t="n">
        <f aca="false">IF(I36=13,70,0)</f>
        <v>0</v>
      </c>
      <c r="HL36" s="61" t="n">
        <f aca="false">IF(I36=14,68,0)</f>
        <v>0</v>
      </c>
      <c r="HM36" s="61" t="n">
        <f aca="false">IF(I36=15,65,0)</f>
        <v>0</v>
      </c>
      <c r="HN36" s="61" t="n">
        <f aca="false">IF(I36=16,63,0)</f>
        <v>0</v>
      </c>
      <c r="HO36" s="61" t="n">
        <f aca="false">IF(I36=17,60,0)</f>
        <v>0</v>
      </c>
      <c r="HP36" s="61" t="n">
        <f aca="false">IF(I36=18,58,0)</f>
        <v>0</v>
      </c>
      <c r="HQ36" s="61" t="n">
        <f aca="false">IF(I36=19,55,0)</f>
        <v>0</v>
      </c>
      <c r="HR36" s="61" t="n">
        <f aca="false">IF(I36=20,53,0)</f>
        <v>0</v>
      </c>
      <c r="HS36" s="61" t="n">
        <f aca="false">IF(I36&gt;20,0,0)</f>
        <v>0</v>
      </c>
      <c r="HT36" s="61" t="n">
        <f aca="false">IF(I36="сх",0,0)</f>
        <v>0</v>
      </c>
      <c r="HU36" s="61" t="n">
        <f aca="false">SUM(GY36:HT36)</f>
        <v>0</v>
      </c>
      <c r="HV36" s="61" t="n">
        <f aca="false">IF(K36=1,100,0)</f>
        <v>0</v>
      </c>
      <c r="HW36" s="61" t="n">
        <f aca="false">IF(K36=2,98,0)</f>
        <v>0</v>
      </c>
      <c r="HX36" s="61" t="n">
        <f aca="false">IF(K36=3,95,0)</f>
        <v>0</v>
      </c>
      <c r="HY36" s="61" t="n">
        <f aca="false">IF(K36=4,93,0)</f>
        <v>0</v>
      </c>
      <c r="HZ36" s="61" t="n">
        <f aca="false">IF(K36=5,90,0)</f>
        <v>0</v>
      </c>
      <c r="IA36" s="61" t="n">
        <f aca="false">IF(K36=6,88,0)</f>
        <v>0</v>
      </c>
      <c r="IB36" s="61" t="n">
        <f aca="false">IF(K36=7,85,0)</f>
        <v>0</v>
      </c>
      <c r="IC36" s="61" t="n">
        <f aca="false">IF(K36=8,83,0)</f>
        <v>0</v>
      </c>
      <c r="ID36" s="61" t="n">
        <f aca="false">IF(K36=9,80,0)</f>
        <v>0</v>
      </c>
      <c r="IE36" s="61" t="n">
        <f aca="false">IF(K36=10,78,0)</f>
        <v>0</v>
      </c>
      <c r="IF36" s="61" t="n">
        <f aca="false">IF(K36=11,75,0)</f>
        <v>0</v>
      </c>
      <c r="IG36" s="61" t="n">
        <f aca="false">IF(K36=12,73,0)</f>
        <v>0</v>
      </c>
      <c r="IH36" s="61" t="n">
        <f aca="false">IF(K36=13,70,0)</f>
        <v>0</v>
      </c>
      <c r="II36" s="61" t="n">
        <f aca="false">IF(K36=14,68,0)</f>
        <v>0</v>
      </c>
      <c r="IJ36" s="61" t="n">
        <f aca="false">IF(K36=15,65,0)</f>
        <v>0</v>
      </c>
      <c r="IK36" s="61" t="n">
        <f aca="false">IF(K36=16,63,0)</f>
        <v>0</v>
      </c>
      <c r="IL36" s="61" t="n">
        <f aca="false">IF(K36=17,60,0)</f>
        <v>0</v>
      </c>
      <c r="IM36" s="61" t="n">
        <f aca="false">IF(K36=18,58,0)</f>
        <v>0</v>
      </c>
      <c r="IN36" s="61" t="n">
        <f aca="false">IF(K36=19,55,0)</f>
        <v>0</v>
      </c>
      <c r="IO36" s="61" t="n">
        <f aca="false">IF(K36=20,53,0)</f>
        <v>0</v>
      </c>
      <c r="IP36" s="61" t="n">
        <f aca="false">IF(K36&gt;20,0,0)</f>
        <v>0</v>
      </c>
      <c r="IQ36" s="61" t="n">
        <f aca="false">IF(K36="сх",0,0)</f>
        <v>0</v>
      </c>
      <c r="IR36" s="61" t="n">
        <f aca="false">SUM(HV36:IQ36)</f>
        <v>0</v>
      </c>
      <c r="IS36" s="59"/>
      <c r="IT36" s="59"/>
      <c r="IU36" s="59"/>
      <c r="IV36" s="59"/>
    </row>
    <row r="37" s="62" customFormat="true" ht="99" hidden="false" customHeight="false" outlineLevel="0" collapsed="false">
      <c r="A37" s="111" t="n">
        <v>28</v>
      </c>
      <c r="B37" s="107" t="n">
        <v>4</v>
      </c>
      <c r="C37" s="107" t="n">
        <v>22</v>
      </c>
      <c r="D37" s="128" t="s">
        <v>193</v>
      </c>
      <c r="E37" s="73" t="s">
        <v>33</v>
      </c>
      <c r="F37" s="109" t="s">
        <v>194</v>
      </c>
      <c r="G37" s="110" t="s">
        <v>195</v>
      </c>
      <c r="H37" s="111" t="s">
        <v>36</v>
      </c>
      <c r="I37" s="69" t="n">
        <v>32</v>
      </c>
      <c r="J37" s="106" t="n">
        <v>0</v>
      </c>
      <c r="K37" s="69" t="n">
        <v>27</v>
      </c>
      <c r="L37" s="71" t="n">
        <v>0</v>
      </c>
      <c r="M37" s="72" t="n">
        <v>0</v>
      </c>
      <c r="N37" s="58" t="n">
        <f aca="false">J37+L37</f>
        <v>0</v>
      </c>
      <c r="O37" s="59"/>
      <c r="P37" s="60"/>
      <c r="Q37" s="59" t="n">
        <f aca="false">IF(I37=1,25,0)</f>
        <v>0</v>
      </c>
      <c r="R37" s="59" t="n">
        <f aca="false">IF(I37=2,22,0)</f>
        <v>0</v>
      </c>
      <c r="S37" s="59" t="n">
        <f aca="false">IF(I37=3,20,0)</f>
        <v>0</v>
      </c>
      <c r="T37" s="59" t="n">
        <f aca="false">IF(I37=4,18,0)</f>
        <v>0</v>
      </c>
      <c r="U37" s="59" t="n">
        <f aca="false">IF(I37=5,16,0)</f>
        <v>0</v>
      </c>
      <c r="V37" s="59" t="n">
        <f aca="false">IF(I37=6,15,0)</f>
        <v>0</v>
      </c>
      <c r="W37" s="59" t="n">
        <f aca="false">IF(I37=7,14,0)</f>
        <v>0</v>
      </c>
      <c r="X37" s="59" t="n">
        <f aca="false">IF(I37=8,13,0)</f>
        <v>0</v>
      </c>
      <c r="Y37" s="59" t="n">
        <f aca="false">IF(I37=9,12,0)</f>
        <v>0</v>
      </c>
      <c r="Z37" s="59" t="n">
        <f aca="false">IF(I37=10,11,0)</f>
        <v>0</v>
      </c>
      <c r="AA37" s="59" t="n">
        <f aca="false">IF(I37=11,10,0)</f>
        <v>0</v>
      </c>
      <c r="AB37" s="59" t="n">
        <f aca="false">IF(I37=12,9,0)</f>
        <v>0</v>
      </c>
      <c r="AC37" s="59" t="n">
        <f aca="false">IF(I37=13,8,0)</f>
        <v>0</v>
      </c>
      <c r="AD37" s="59" t="n">
        <f aca="false">IF(I37=14,7,0)</f>
        <v>0</v>
      </c>
      <c r="AE37" s="59" t="n">
        <f aca="false">IF(I37=15,6,0)</f>
        <v>0</v>
      </c>
      <c r="AF37" s="59" t="n">
        <f aca="false">IF(I37=16,5,0)</f>
        <v>0</v>
      </c>
      <c r="AG37" s="59" t="n">
        <f aca="false">IF(I37=17,4,0)</f>
        <v>0</v>
      </c>
      <c r="AH37" s="59" t="n">
        <f aca="false">IF(I37=18,3,0)</f>
        <v>0</v>
      </c>
      <c r="AI37" s="59" t="n">
        <f aca="false">IF(I37=19,2,0)</f>
        <v>0</v>
      </c>
      <c r="AJ37" s="59" t="n">
        <f aca="false">IF(I37=20,1,0)</f>
        <v>0</v>
      </c>
      <c r="AK37" s="59" t="n">
        <f aca="false">IF(I37&gt;20,0,0)</f>
        <v>0</v>
      </c>
      <c r="AL37" s="59" t="n">
        <f aca="false">IF(I37="сх",0,0)</f>
        <v>0</v>
      </c>
      <c r="AM37" s="59" t="n">
        <f aca="false">SUM(Q37:AK37)</f>
        <v>0</v>
      </c>
      <c r="AN37" s="59" t="n">
        <f aca="false">IF(K37=1,25,0)</f>
        <v>0</v>
      </c>
      <c r="AO37" s="59" t="n">
        <f aca="false">IF(K37=2,22,0)</f>
        <v>0</v>
      </c>
      <c r="AP37" s="59" t="n">
        <f aca="false">IF(K37=3,20,0)</f>
        <v>0</v>
      </c>
      <c r="AQ37" s="59" t="n">
        <f aca="false">IF(K37=4,18,0)</f>
        <v>0</v>
      </c>
      <c r="AR37" s="59" t="n">
        <f aca="false">IF(K37=5,16,0)</f>
        <v>0</v>
      </c>
      <c r="AS37" s="59" t="n">
        <f aca="false">IF(K37=6,15,0)</f>
        <v>0</v>
      </c>
      <c r="AT37" s="59" t="n">
        <f aca="false">IF(K37=7,14,0)</f>
        <v>0</v>
      </c>
      <c r="AU37" s="59" t="n">
        <f aca="false">IF(K37=8,13,0)</f>
        <v>0</v>
      </c>
      <c r="AV37" s="59" t="n">
        <f aca="false">IF(K37=9,12,0)</f>
        <v>0</v>
      </c>
      <c r="AW37" s="59" t="n">
        <f aca="false">IF(K37=10,11,0)</f>
        <v>0</v>
      </c>
      <c r="AX37" s="59" t="n">
        <f aca="false">IF(K37=11,10,0)</f>
        <v>0</v>
      </c>
      <c r="AY37" s="59" t="n">
        <f aca="false">IF(K37=12,9,0)</f>
        <v>0</v>
      </c>
      <c r="AZ37" s="59" t="n">
        <f aca="false">IF(K37=13,8,0)</f>
        <v>0</v>
      </c>
      <c r="BA37" s="59" t="n">
        <f aca="false">IF(K37=14,7,0)</f>
        <v>0</v>
      </c>
      <c r="BB37" s="59" t="n">
        <f aca="false">IF(K37=15,6,0)</f>
        <v>0</v>
      </c>
      <c r="BC37" s="59" t="n">
        <f aca="false">IF(K37=16,5,0)</f>
        <v>0</v>
      </c>
      <c r="BD37" s="59" t="n">
        <f aca="false">IF(K37=17,4,0)</f>
        <v>0</v>
      </c>
      <c r="BE37" s="59" t="n">
        <f aca="false">IF(K37=18,3,0)</f>
        <v>0</v>
      </c>
      <c r="BF37" s="59" t="n">
        <f aca="false">IF(K37=19,2,0)</f>
        <v>0</v>
      </c>
      <c r="BG37" s="59" t="n">
        <f aca="false">IF(K37=20,1,0)</f>
        <v>0</v>
      </c>
      <c r="BH37" s="59" t="n">
        <f aca="false">IF(K37&gt;20,0,0)</f>
        <v>0</v>
      </c>
      <c r="BI37" s="59" t="n">
        <f aca="false">IF(K37="сх",0,0)</f>
        <v>0</v>
      </c>
      <c r="BJ37" s="59" t="n">
        <f aca="false">SUM(AN37:BH37)</f>
        <v>0</v>
      </c>
      <c r="BK37" s="59" t="n">
        <f aca="false">IF(I37=1,45,0)</f>
        <v>0</v>
      </c>
      <c r="BL37" s="59" t="n">
        <f aca="false">IF(I37=2,42,0)</f>
        <v>0</v>
      </c>
      <c r="BM37" s="59" t="n">
        <f aca="false">IF(I37=3,40,0)</f>
        <v>0</v>
      </c>
      <c r="BN37" s="59" t="n">
        <f aca="false">IF(I37=4,38,0)</f>
        <v>0</v>
      </c>
      <c r="BO37" s="59" t="n">
        <f aca="false">IF(I37=5,36,0)</f>
        <v>0</v>
      </c>
      <c r="BP37" s="59" t="n">
        <f aca="false">IF(I37=6,35,0)</f>
        <v>0</v>
      </c>
      <c r="BQ37" s="59" t="n">
        <f aca="false">IF(I37=7,34,0)</f>
        <v>0</v>
      </c>
      <c r="BR37" s="59" t="n">
        <f aca="false">IF(I37=8,33,0)</f>
        <v>0</v>
      </c>
      <c r="BS37" s="59" t="n">
        <f aca="false">IF(I37=9,32,0)</f>
        <v>0</v>
      </c>
      <c r="BT37" s="59" t="n">
        <f aca="false">IF(I37=10,31,0)</f>
        <v>0</v>
      </c>
      <c r="BU37" s="59" t="n">
        <f aca="false">IF(I37=11,30,0)</f>
        <v>0</v>
      </c>
      <c r="BV37" s="59" t="n">
        <f aca="false">IF(I37=12,29,0)</f>
        <v>0</v>
      </c>
      <c r="BW37" s="59" t="n">
        <f aca="false">IF(I37=13,28,0)</f>
        <v>0</v>
      </c>
      <c r="BX37" s="59" t="n">
        <f aca="false">IF(I37=14,27,0)</f>
        <v>0</v>
      </c>
      <c r="BY37" s="59" t="n">
        <f aca="false">IF(I37=15,26,0)</f>
        <v>0</v>
      </c>
      <c r="BZ37" s="59" t="n">
        <f aca="false">IF(I37=16,25,0)</f>
        <v>0</v>
      </c>
      <c r="CA37" s="59" t="n">
        <f aca="false">IF(I37=17,24,0)</f>
        <v>0</v>
      </c>
      <c r="CB37" s="59" t="n">
        <f aca="false">IF(I37=18,23,0)</f>
        <v>0</v>
      </c>
      <c r="CC37" s="59" t="n">
        <f aca="false">IF(I37=19,22,0)</f>
        <v>0</v>
      </c>
      <c r="CD37" s="59" t="n">
        <f aca="false">IF(I37=20,21,0)</f>
        <v>0</v>
      </c>
      <c r="CE37" s="59" t="n">
        <f aca="false">IF(I37=21,20,0)</f>
        <v>0</v>
      </c>
      <c r="CF37" s="59" t="n">
        <f aca="false">IF(I37=22,19,0)</f>
        <v>0</v>
      </c>
      <c r="CG37" s="59" t="n">
        <f aca="false">IF(I37=23,18,0)</f>
        <v>0</v>
      </c>
      <c r="CH37" s="59" t="n">
        <f aca="false">IF(I37=24,17,0)</f>
        <v>0</v>
      </c>
      <c r="CI37" s="59" t="n">
        <f aca="false">IF(I37=25,16,0)</f>
        <v>0</v>
      </c>
      <c r="CJ37" s="59" t="n">
        <f aca="false">IF(I37=26,15,0)</f>
        <v>0</v>
      </c>
      <c r="CK37" s="59" t="n">
        <f aca="false">IF(I37=27,14,0)</f>
        <v>0</v>
      </c>
      <c r="CL37" s="59" t="n">
        <f aca="false">IF(I37=28,13,0)</f>
        <v>0</v>
      </c>
      <c r="CM37" s="59" t="n">
        <f aca="false">IF(I37=29,12,0)</f>
        <v>0</v>
      </c>
      <c r="CN37" s="59" t="n">
        <f aca="false">IF(I37=30,11,0)</f>
        <v>0</v>
      </c>
      <c r="CO37" s="59" t="n">
        <f aca="false">IF(I37=31,10,0)</f>
        <v>0</v>
      </c>
      <c r="CP37" s="59" t="n">
        <f aca="false">IF(I37=32,9,0)</f>
        <v>9</v>
      </c>
      <c r="CQ37" s="59" t="n">
        <f aca="false">IF(I37=33,8,0)</f>
        <v>0</v>
      </c>
      <c r="CR37" s="59" t="n">
        <f aca="false">IF(I37=34,7,0)</f>
        <v>0</v>
      </c>
      <c r="CS37" s="59" t="n">
        <f aca="false">IF(I37=35,6,0)</f>
        <v>0</v>
      </c>
      <c r="CT37" s="59" t="n">
        <f aca="false">IF(I37=36,5,0)</f>
        <v>0</v>
      </c>
      <c r="CU37" s="59" t="n">
        <f aca="false">IF(I37=37,4,0)</f>
        <v>0</v>
      </c>
      <c r="CV37" s="59" t="n">
        <f aca="false">IF(I37=38,3,0)</f>
        <v>0</v>
      </c>
      <c r="CW37" s="59" t="n">
        <f aca="false">IF(I37=39,2,0)</f>
        <v>0</v>
      </c>
      <c r="CX37" s="59" t="n">
        <f aca="false">IF(I37=40,1,0)</f>
        <v>0</v>
      </c>
      <c r="CY37" s="59" t="n">
        <f aca="false">IF(I37&gt;20,0,0)</f>
        <v>0</v>
      </c>
      <c r="CZ37" s="59" t="n">
        <f aca="false">IF(I37="сх",0,0)</f>
        <v>0</v>
      </c>
      <c r="DA37" s="59" t="n">
        <f aca="false">SUM(BK37:CZ37)</f>
        <v>9</v>
      </c>
      <c r="DB37" s="59" t="n">
        <f aca="false">IF(K37=1,45,0)</f>
        <v>0</v>
      </c>
      <c r="DC37" s="59" t="n">
        <f aca="false">IF(K37=2,42,0)</f>
        <v>0</v>
      </c>
      <c r="DD37" s="59" t="n">
        <f aca="false">IF(K37=3,40,0)</f>
        <v>0</v>
      </c>
      <c r="DE37" s="59" t="n">
        <f aca="false">IF(K37=4,38,0)</f>
        <v>0</v>
      </c>
      <c r="DF37" s="59" t="n">
        <f aca="false">IF(K37=5,36,0)</f>
        <v>0</v>
      </c>
      <c r="DG37" s="59" t="n">
        <f aca="false">IF(K37=6,35,0)</f>
        <v>0</v>
      </c>
      <c r="DH37" s="59" t="n">
        <f aca="false">IF(K37=7,34,0)</f>
        <v>0</v>
      </c>
      <c r="DI37" s="59" t="n">
        <f aca="false">IF(K37=8,33,0)</f>
        <v>0</v>
      </c>
      <c r="DJ37" s="59" t="n">
        <f aca="false">IF(K37=9,32,0)</f>
        <v>0</v>
      </c>
      <c r="DK37" s="59" t="n">
        <f aca="false">IF(K37=10,31,0)</f>
        <v>0</v>
      </c>
      <c r="DL37" s="59" t="n">
        <f aca="false">IF(K37=11,30,0)</f>
        <v>0</v>
      </c>
      <c r="DM37" s="59" t="n">
        <f aca="false">IF(K37=12,29,0)</f>
        <v>0</v>
      </c>
      <c r="DN37" s="59" t="n">
        <f aca="false">IF(K37=13,28,0)</f>
        <v>0</v>
      </c>
      <c r="DO37" s="59" t="n">
        <f aca="false">IF(K37=14,27,0)</f>
        <v>0</v>
      </c>
      <c r="DP37" s="59" t="n">
        <f aca="false">IF(K37=15,26,0)</f>
        <v>0</v>
      </c>
      <c r="DQ37" s="59" t="n">
        <f aca="false">IF(K37=16,25,0)</f>
        <v>0</v>
      </c>
      <c r="DR37" s="59" t="n">
        <f aca="false">IF(K37=17,24,0)</f>
        <v>0</v>
      </c>
      <c r="DS37" s="59" t="n">
        <f aca="false">IF(K37=18,23,0)</f>
        <v>0</v>
      </c>
      <c r="DT37" s="59" t="n">
        <f aca="false">IF(K37=19,22,0)</f>
        <v>0</v>
      </c>
      <c r="DU37" s="59" t="n">
        <f aca="false">IF(K37=20,21,0)</f>
        <v>0</v>
      </c>
      <c r="DV37" s="59" t="n">
        <f aca="false">IF(K37=21,20,0)</f>
        <v>0</v>
      </c>
      <c r="DW37" s="59" t="n">
        <f aca="false">IF(K37=22,19,0)</f>
        <v>0</v>
      </c>
      <c r="DX37" s="59" t="n">
        <f aca="false">IF(K37=23,18,0)</f>
        <v>0</v>
      </c>
      <c r="DY37" s="59" t="n">
        <f aca="false">IF(K37=24,17,0)</f>
        <v>0</v>
      </c>
      <c r="DZ37" s="59" t="n">
        <f aca="false">IF(K37=25,16,0)</f>
        <v>0</v>
      </c>
      <c r="EA37" s="59" t="n">
        <f aca="false">IF(K37=26,15,0)</f>
        <v>0</v>
      </c>
      <c r="EB37" s="59" t="n">
        <f aca="false">IF(K37=27,14,0)</f>
        <v>14</v>
      </c>
      <c r="EC37" s="59" t="n">
        <f aca="false">IF(K37=28,13,0)</f>
        <v>0</v>
      </c>
      <c r="ED37" s="59" t="n">
        <f aca="false">IF(K37=29,12,0)</f>
        <v>0</v>
      </c>
      <c r="EE37" s="59" t="n">
        <f aca="false">IF(K37=30,11,0)</f>
        <v>0</v>
      </c>
      <c r="EF37" s="59" t="n">
        <f aca="false">IF(K37=31,10,0)</f>
        <v>0</v>
      </c>
      <c r="EG37" s="59" t="n">
        <f aca="false">IF(K37=32,9,0)</f>
        <v>0</v>
      </c>
      <c r="EH37" s="59" t="n">
        <f aca="false">IF(K37=33,8,0)</f>
        <v>0</v>
      </c>
      <c r="EI37" s="59" t="n">
        <f aca="false">IF(K37=34,7,0)</f>
        <v>0</v>
      </c>
      <c r="EJ37" s="59" t="n">
        <f aca="false">IF(K37=35,6,0)</f>
        <v>0</v>
      </c>
      <c r="EK37" s="59" t="n">
        <f aca="false">IF(K37=36,5,0)</f>
        <v>0</v>
      </c>
      <c r="EL37" s="59" t="n">
        <f aca="false">IF(K37=37,4,0)</f>
        <v>0</v>
      </c>
      <c r="EM37" s="59" t="n">
        <f aca="false">IF(K37=38,3,0)</f>
        <v>0</v>
      </c>
      <c r="EN37" s="59" t="n">
        <f aca="false">IF(K37=39,2,0)</f>
        <v>0</v>
      </c>
      <c r="EO37" s="59" t="n">
        <f aca="false">IF(K37=40,1,0)</f>
        <v>0</v>
      </c>
      <c r="EP37" s="59" t="n">
        <f aca="false">IF(K37&gt;20,0,0)</f>
        <v>0</v>
      </c>
      <c r="EQ37" s="59" t="n">
        <f aca="false">IF(K37="сх",0,0)</f>
        <v>0</v>
      </c>
      <c r="ER37" s="59" t="n">
        <f aca="false">SUM(DB37:EQ37)</f>
        <v>14</v>
      </c>
      <c r="ES37" s="59"/>
      <c r="ET37" s="59" t="n">
        <f aca="false">IF(I37="сх","ноль",IF(I37&gt;0,I37,"Ноль"))</f>
        <v>32</v>
      </c>
      <c r="EU37" s="59" t="n">
        <f aca="false">IF(K37="сх","ноль",IF(K37&gt;0,K37,"Ноль"))</f>
        <v>27</v>
      </c>
      <c r="EV37" s="59"/>
      <c r="EW37" s="59" t="n">
        <f aca="false">MIN(ET37,EU37)</f>
        <v>27</v>
      </c>
      <c r="EX37" s="59" t="e">
        <f aca="false">IF(M37=#REF!,IF(K37&lt;#REF!,#REF!,FB37),#REF!)</f>
        <v>#REF!</v>
      </c>
      <c r="EY37" s="59" t="e">
        <f aca="false">IF(M37=#REF!,IF(K37&lt;#REF!,0,1))</f>
        <v>#REF!</v>
      </c>
      <c r="EZ37" s="59" t="n">
        <f aca="false">IF(AND(EW37&gt;=21,EW37&lt;&gt;0),EW37,IF(M37&lt;#REF!,"СТОП",EX37+EY37))</f>
        <v>27</v>
      </c>
      <c r="FA37" s="59"/>
      <c r="FB37" s="59" t="n">
        <v>15</v>
      </c>
      <c r="FC37" s="59" t="n">
        <v>16</v>
      </c>
      <c r="FD37" s="59"/>
      <c r="FE37" s="61" t="n">
        <f aca="false">IF(I37=1,25,0)</f>
        <v>0</v>
      </c>
      <c r="FF37" s="61" t="n">
        <f aca="false">IF(I37=2,22,0)</f>
        <v>0</v>
      </c>
      <c r="FG37" s="61" t="n">
        <f aca="false">IF(I37=3,20,0)</f>
        <v>0</v>
      </c>
      <c r="FH37" s="61" t="n">
        <f aca="false">IF(I37=4,18,0)</f>
        <v>0</v>
      </c>
      <c r="FI37" s="61" t="n">
        <f aca="false">IF(I37=5,16,0)</f>
        <v>0</v>
      </c>
      <c r="FJ37" s="61" t="n">
        <f aca="false">IF(I37=6,15,0)</f>
        <v>0</v>
      </c>
      <c r="FK37" s="61" t="n">
        <f aca="false">IF(I37=7,14,0)</f>
        <v>0</v>
      </c>
      <c r="FL37" s="61" t="n">
        <f aca="false">IF(I37=8,13,0)</f>
        <v>0</v>
      </c>
      <c r="FM37" s="61" t="n">
        <f aca="false">IF(I37=9,12,0)</f>
        <v>0</v>
      </c>
      <c r="FN37" s="61" t="n">
        <f aca="false">IF(I37=10,11,0)</f>
        <v>0</v>
      </c>
      <c r="FO37" s="61" t="n">
        <f aca="false">IF(I37=11,10,0)</f>
        <v>0</v>
      </c>
      <c r="FP37" s="61" t="n">
        <f aca="false">IF(I37=12,9,0)</f>
        <v>0</v>
      </c>
      <c r="FQ37" s="61" t="n">
        <f aca="false">IF(I37=13,8,0)</f>
        <v>0</v>
      </c>
      <c r="FR37" s="61" t="n">
        <f aca="false">IF(I37=14,7,0)</f>
        <v>0</v>
      </c>
      <c r="FS37" s="61" t="n">
        <f aca="false">IF(I37=15,6,0)</f>
        <v>0</v>
      </c>
      <c r="FT37" s="61" t="n">
        <f aca="false">IF(I37=16,5,0)</f>
        <v>0</v>
      </c>
      <c r="FU37" s="61" t="n">
        <f aca="false">IF(I37=17,4,0)</f>
        <v>0</v>
      </c>
      <c r="FV37" s="61" t="n">
        <f aca="false">IF(I37=18,3,0)</f>
        <v>0</v>
      </c>
      <c r="FW37" s="61" t="n">
        <f aca="false">IF(I37=19,2,0)</f>
        <v>0</v>
      </c>
      <c r="FX37" s="61" t="n">
        <f aca="false">IF(I37=20,1,0)</f>
        <v>0</v>
      </c>
      <c r="FY37" s="61" t="n">
        <f aca="false">IF(I37&gt;20,0,0)</f>
        <v>0</v>
      </c>
      <c r="FZ37" s="61" t="n">
        <f aca="false">IF(I37="сх",0,0)</f>
        <v>0</v>
      </c>
      <c r="GA37" s="61" t="n">
        <f aca="false">SUM(FE37:FZ37)</f>
        <v>0</v>
      </c>
      <c r="GB37" s="61" t="n">
        <f aca="false">IF(K37=1,25,0)</f>
        <v>0</v>
      </c>
      <c r="GC37" s="61" t="n">
        <f aca="false">IF(K37=2,22,0)</f>
        <v>0</v>
      </c>
      <c r="GD37" s="61" t="n">
        <f aca="false">IF(K37=3,20,0)</f>
        <v>0</v>
      </c>
      <c r="GE37" s="61" t="n">
        <f aca="false">IF(K37=4,18,0)</f>
        <v>0</v>
      </c>
      <c r="GF37" s="61" t="n">
        <f aca="false">IF(K37=5,16,0)</f>
        <v>0</v>
      </c>
      <c r="GG37" s="61" t="n">
        <f aca="false">IF(K37=6,15,0)</f>
        <v>0</v>
      </c>
      <c r="GH37" s="61" t="n">
        <f aca="false">IF(K37=7,14,0)</f>
        <v>0</v>
      </c>
      <c r="GI37" s="61" t="n">
        <f aca="false">IF(K37=8,13,0)</f>
        <v>0</v>
      </c>
      <c r="GJ37" s="61" t="n">
        <f aca="false">IF(K37=9,12,0)</f>
        <v>0</v>
      </c>
      <c r="GK37" s="61" t="n">
        <f aca="false">IF(K37=10,11,0)</f>
        <v>0</v>
      </c>
      <c r="GL37" s="61" t="n">
        <f aca="false">IF(K37=11,10,0)</f>
        <v>0</v>
      </c>
      <c r="GM37" s="61" t="n">
        <f aca="false">IF(K37=12,9,0)</f>
        <v>0</v>
      </c>
      <c r="GN37" s="61" t="n">
        <f aca="false">IF(K37=13,8,0)</f>
        <v>0</v>
      </c>
      <c r="GO37" s="61" t="n">
        <f aca="false">IF(K37=14,7,0)</f>
        <v>0</v>
      </c>
      <c r="GP37" s="61" t="n">
        <f aca="false">IF(K37=15,6,0)</f>
        <v>0</v>
      </c>
      <c r="GQ37" s="61" t="n">
        <f aca="false">IF(K37=16,5,0)</f>
        <v>0</v>
      </c>
      <c r="GR37" s="61" t="n">
        <f aca="false">IF(K37=17,4,0)</f>
        <v>0</v>
      </c>
      <c r="GS37" s="61" t="n">
        <f aca="false">IF(K37=18,3,0)</f>
        <v>0</v>
      </c>
      <c r="GT37" s="61" t="n">
        <f aca="false">IF(K37=19,2,0)</f>
        <v>0</v>
      </c>
      <c r="GU37" s="61" t="n">
        <f aca="false">IF(K37=20,1,0)</f>
        <v>0</v>
      </c>
      <c r="GV37" s="61" t="n">
        <f aca="false">IF(K37&gt;20,0,0)</f>
        <v>0</v>
      </c>
      <c r="GW37" s="61" t="n">
        <f aca="false">IF(K37="сх",0,0)</f>
        <v>0</v>
      </c>
      <c r="GX37" s="61" t="n">
        <f aca="false">SUM(GB37:GW37)</f>
        <v>0</v>
      </c>
      <c r="GY37" s="61" t="n">
        <f aca="false">IF(I37=1,100,0)</f>
        <v>0</v>
      </c>
      <c r="GZ37" s="61" t="n">
        <f aca="false">IF(I37=2,98,0)</f>
        <v>0</v>
      </c>
      <c r="HA37" s="61" t="n">
        <f aca="false">IF(I37=3,95,0)</f>
        <v>0</v>
      </c>
      <c r="HB37" s="61" t="n">
        <f aca="false">IF(I37=4,93,0)</f>
        <v>0</v>
      </c>
      <c r="HC37" s="61" t="n">
        <f aca="false">IF(I37=5,90,0)</f>
        <v>0</v>
      </c>
      <c r="HD37" s="61" t="n">
        <f aca="false">IF(I37=6,88,0)</f>
        <v>0</v>
      </c>
      <c r="HE37" s="61" t="n">
        <f aca="false">IF(I37=7,85,0)</f>
        <v>0</v>
      </c>
      <c r="HF37" s="61" t="n">
        <f aca="false">IF(I37=8,83,0)</f>
        <v>0</v>
      </c>
      <c r="HG37" s="61" t="n">
        <f aca="false">IF(I37=9,80,0)</f>
        <v>0</v>
      </c>
      <c r="HH37" s="61" t="n">
        <f aca="false">IF(I37=10,78,0)</f>
        <v>0</v>
      </c>
      <c r="HI37" s="61" t="n">
        <f aca="false">IF(I37=11,75,0)</f>
        <v>0</v>
      </c>
      <c r="HJ37" s="61" t="n">
        <f aca="false">IF(I37=12,73,0)</f>
        <v>0</v>
      </c>
      <c r="HK37" s="61" t="n">
        <f aca="false">IF(I37=13,70,0)</f>
        <v>0</v>
      </c>
      <c r="HL37" s="61" t="n">
        <f aca="false">IF(I37=14,68,0)</f>
        <v>0</v>
      </c>
      <c r="HM37" s="61" t="n">
        <f aca="false">IF(I37=15,65,0)</f>
        <v>0</v>
      </c>
      <c r="HN37" s="61" t="n">
        <f aca="false">IF(I37=16,63,0)</f>
        <v>0</v>
      </c>
      <c r="HO37" s="61" t="n">
        <f aca="false">IF(I37=17,60,0)</f>
        <v>0</v>
      </c>
      <c r="HP37" s="61" t="n">
        <f aca="false">IF(I37=18,58,0)</f>
        <v>0</v>
      </c>
      <c r="HQ37" s="61" t="n">
        <f aca="false">IF(I37=19,55,0)</f>
        <v>0</v>
      </c>
      <c r="HR37" s="61" t="n">
        <f aca="false">IF(I37=20,53,0)</f>
        <v>0</v>
      </c>
      <c r="HS37" s="61" t="n">
        <f aca="false">IF(I37&gt;20,0,0)</f>
        <v>0</v>
      </c>
      <c r="HT37" s="61" t="n">
        <f aca="false">IF(I37="сх",0,0)</f>
        <v>0</v>
      </c>
      <c r="HU37" s="61" t="n">
        <f aca="false">SUM(GY37:HT37)</f>
        <v>0</v>
      </c>
      <c r="HV37" s="61" t="n">
        <f aca="false">IF(K37=1,100,0)</f>
        <v>0</v>
      </c>
      <c r="HW37" s="61" t="n">
        <f aca="false">IF(K37=2,98,0)</f>
        <v>0</v>
      </c>
      <c r="HX37" s="61" t="n">
        <f aca="false">IF(K37=3,95,0)</f>
        <v>0</v>
      </c>
      <c r="HY37" s="61" t="n">
        <f aca="false">IF(K37=4,93,0)</f>
        <v>0</v>
      </c>
      <c r="HZ37" s="61" t="n">
        <f aca="false">IF(K37=5,90,0)</f>
        <v>0</v>
      </c>
      <c r="IA37" s="61" t="n">
        <f aca="false">IF(K37=6,88,0)</f>
        <v>0</v>
      </c>
      <c r="IB37" s="61" t="n">
        <f aca="false">IF(K37=7,85,0)</f>
        <v>0</v>
      </c>
      <c r="IC37" s="61" t="n">
        <f aca="false">IF(K37=8,83,0)</f>
        <v>0</v>
      </c>
      <c r="ID37" s="61" t="n">
        <f aca="false">IF(K37=9,80,0)</f>
        <v>0</v>
      </c>
      <c r="IE37" s="61" t="n">
        <f aca="false">IF(K37=10,78,0)</f>
        <v>0</v>
      </c>
      <c r="IF37" s="61" t="n">
        <f aca="false">IF(K37=11,75,0)</f>
        <v>0</v>
      </c>
      <c r="IG37" s="61" t="n">
        <f aca="false">IF(K37=12,73,0)</f>
        <v>0</v>
      </c>
      <c r="IH37" s="61" t="n">
        <f aca="false">IF(K37=13,70,0)</f>
        <v>0</v>
      </c>
      <c r="II37" s="61" t="n">
        <f aca="false">IF(K37=14,68,0)</f>
        <v>0</v>
      </c>
      <c r="IJ37" s="61" t="n">
        <f aca="false">IF(K37=15,65,0)</f>
        <v>0</v>
      </c>
      <c r="IK37" s="61" t="n">
        <f aca="false">IF(K37=16,63,0)</f>
        <v>0</v>
      </c>
      <c r="IL37" s="61" t="n">
        <f aca="false">IF(K37=17,60,0)</f>
        <v>0</v>
      </c>
      <c r="IM37" s="61" t="n">
        <f aca="false">IF(K37=18,58,0)</f>
        <v>0</v>
      </c>
      <c r="IN37" s="61" t="n">
        <f aca="false">IF(K37=19,55,0)</f>
        <v>0</v>
      </c>
      <c r="IO37" s="61" t="n">
        <f aca="false">IF(K37=20,53,0)</f>
        <v>0</v>
      </c>
      <c r="IP37" s="61" t="n">
        <f aca="false">IF(K37&gt;20,0,0)</f>
        <v>0</v>
      </c>
      <c r="IQ37" s="61" t="n">
        <f aca="false">IF(K37="сх",0,0)</f>
        <v>0</v>
      </c>
      <c r="IR37" s="61" t="n">
        <f aca="false">SUM(HV37:IQ37)</f>
        <v>0</v>
      </c>
      <c r="IS37" s="59"/>
      <c r="IT37" s="59"/>
      <c r="IU37" s="59"/>
      <c r="IV37" s="59"/>
    </row>
    <row r="38" s="62" customFormat="true" ht="99" hidden="false" customHeight="false" outlineLevel="0" collapsed="false">
      <c r="A38" s="111" t="n">
        <v>29</v>
      </c>
      <c r="B38" s="107" t="n">
        <v>2</v>
      </c>
      <c r="C38" s="107" t="n">
        <v>235</v>
      </c>
      <c r="D38" s="128" t="s">
        <v>196</v>
      </c>
      <c r="E38" s="73" t="s">
        <v>33</v>
      </c>
      <c r="F38" s="109" t="s">
        <v>197</v>
      </c>
      <c r="G38" s="110" t="s">
        <v>198</v>
      </c>
      <c r="H38" s="111" t="s">
        <v>126</v>
      </c>
      <c r="I38" s="69" t="n">
        <v>33</v>
      </c>
      <c r="J38" s="106" t="n">
        <v>0</v>
      </c>
      <c r="K38" s="69" t="n">
        <v>26</v>
      </c>
      <c r="L38" s="71" t="n">
        <v>0</v>
      </c>
      <c r="M38" s="72" t="n">
        <v>0</v>
      </c>
      <c r="N38" s="58" t="n">
        <f aca="false">J38+L38</f>
        <v>0</v>
      </c>
      <c r="O38" s="59"/>
      <c r="P38" s="60"/>
      <c r="Q38" s="59" t="n">
        <f aca="false">IF(I38=1,25,0)</f>
        <v>0</v>
      </c>
      <c r="R38" s="59" t="n">
        <f aca="false">IF(I38=2,22,0)</f>
        <v>0</v>
      </c>
      <c r="S38" s="59" t="n">
        <f aca="false">IF(I38=3,20,0)</f>
        <v>0</v>
      </c>
      <c r="T38" s="59" t="n">
        <f aca="false">IF(I38=4,18,0)</f>
        <v>0</v>
      </c>
      <c r="U38" s="59" t="n">
        <f aca="false">IF(I38=5,16,0)</f>
        <v>0</v>
      </c>
      <c r="V38" s="59" t="n">
        <f aca="false">IF(I38=6,15,0)</f>
        <v>0</v>
      </c>
      <c r="W38" s="59" t="n">
        <f aca="false">IF(I38=7,14,0)</f>
        <v>0</v>
      </c>
      <c r="X38" s="59" t="n">
        <f aca="false">IF(I38=8,13,0)</f>
        <v>0</v>
      </c>
      <c r="Y38" s="59" t="n">
        <f aca="false">IF(I38=9,12,0)</f>
        <v>0</v>
      </c>
      <c r="Z38" s="59" t="n">
        <f aca="false">IF(I38=10,11,0)</f>
        <v>0</v>
      </c>
      <c r="AA38" s="59" t="n">
        <f aca="false">IF(I38=11,10,0)</f>
        <v>0</v>
      </c>
      <c r="AB38" s="59" t="n">
        <f aca="false">IF(I38=12,9,0)</f>
        <v>0</v>
      </c>
      <c r="AC38" s="59" t="n">
        <f aca="false">IF(I38=13,8,0)</f>
        <v>0</v>
      </c>
      <c r="AD38" s="59" t="n">
        <f aca="false">IF(I38=14,7,0)</f>
        <v>0</v>
      </c>
      <c r="AE38" s="59" t="n">
        <f aca="false">IF(I38=15,6,0)</f>
        <v>0</v>
      </c>
      <c r="AF38" s="59" t="n">
        <f aca="false">IF(I38=16,5,0)</f>
        <v>0</v>
      </c>
      <c r="AG38" s="59" t="n">
        <f aca="false">IF(I38=17,4,0)</f>
        <v>0</v>
      </c>
      <c r="AH38" s="59" t="n">
        <f aca="false">IF(I38=18,3,0)</f>
        <v>0</v>
      </c>
      <c r="AI38" s="59" t="n">
        <f aca="false">IF(I38=19,2,0)</f>
        <v>0</v>
      </c>
      <c r="AJ38" s="59" t="n">
        <f aca="false">IF(I38=20,1,0)</f>
        <v>0</v>
      </c>
      <c r="AK38" s="59" t="n">
        <f aca="false">IF(I38&gt;20,0,0)</f>
        <v>0</v>
      </c>
      <c r="AL38" s="59" t="n">
        <f aca="false">IF(I38="сх",0,0)</f>
        <v>0</v>
      </c>
      <c r="AM38" s="59" t="n">
        <f aca="false">SUM(Q38:AK38)</f>
        <v>0</v>
      </c>
      <c r="AN38" s="59" t="n">
        <f aca="false">IF(K38=1,25,0)</f>
        <v>0</v>
      </c>
      <c r="AO38" s="59" t="n">
        <f aca="false">IF(K38=2,22,0)</f>
        <v>0</v>
      </c>
      <c r="AP38" s="59" t="n">
        <f aca="false">IF(K38=3,20,0)</f>
        <v>0</v>
      </c>
      <c r="AQ38" s="59" t="n">
        <f aca="false">IF(K38=4,18,0)</f>
        <v>0</v>
      </c>
      <c r="AR38" s="59" t="n">
        <f aca="false">IF(K38=5,16,0)</f>
        <v>0</v>
      </c>
      <c r="AS38" s="59" t="n">
        <f aca="false">IF(K38=6,15,0)</f>
        <v>0</v>
      </c>
      <c r="AT38" s="59" t="n">
        <f aca="false">IF(K38=7,14,0)</f>
        <v>0</v>
      </c>
      <c r="AU38" s="59" t="n">
        <f aca="false">IF(K38=8,13,0)</f>
        <v>0</v>
      </c>
      <c r="AV38" s="59" t="n">
        <f aca="false">IF(K38=9,12,0)</f>
        <v>0</v>
      </c>
      <c r="AW38" s="59" t="n">
        <f aca="false">IF(K38=10,11,0)</f>
        <v>0</v>
      </c>
      <c r="AX38" s="59" t="n">
        <f aca="false">IF(K38=11,10,0)</f>
        <v>0</v>
      </c>
      <c r="AY38" s="59" t="n">
        <f aca="false">IF(K38=12,9,0)</f>
        <v>0</v>
      </c>
      <c r="AZ38" s="59" t="n">
        <f aca="false">IF(K38=13,8,0)</f>
        <v>0</v>
      </c>
      <c r="BA38" s="59" t="n">
        <f aca="false">IF(K38=14,7,0)</f>
        <v>0</v>
      </c>
      <c r="BB38" s="59" t="n">
        <f aca="false">IF(K38=15,6,0)</f>
        <v>0</v>
      </c>
      <c r="BC38" s="59" t="n">
        <f aca="false">IF(K38=16,5,0)</f>
        <v>0</v>
      </c>
      <c r="BD38" s="59" t="n">
        <f aca="false">IF(K38=17,4,0)</f>
        <v>0</v>
      </c>
      <c r="BE38" s="59" t="n">
        <f aca="false">IF(K38=18,3,0)</f>
        <v>0</v>
      </c>
      <c r="BF38" s="59" t="n">
        <f aca="false">IF(K38=19,2,0)</f>
        <v>0</v>
      </c>
      <c r="BG38" s="59" t="n">
        <f aca="false">IF(K38=20,1,0)</f>
        <v>0</v>
      </c>
      <c r="BH38" s="59" t="n">
        <f aca="false">IF(K38&gt;20,0,0)</f>
        <v>0</v>
      </c>
      <c r="BI38" s="59" t="n">
        <f aca="false">IF(K38="сх",0,0)</f>
        <v>0</v>
      </c>
      <c r="BJ38" s="59" t="n">
        <f aca="false">SUM(AN38:BH38)</f>
        <v>0</v>
      </c>
      <c r="BK38" s="59" t="n">
        <f aca="false">IF(I38=1,45,0)</f>
        <v>0</v>
      </c>
      <c r="BL38" s="59" t="n">
        <f aca="false">IF(I38=2,42,0)</f>
        <v>0</v>
      </c>
      <c r="BM38" s="59" t="n">
        <f aca="false">IF(I38=3,40,0)</f>
        <v>0</v>
      </c>
      <c r="BN38" s="59" t="n">
        <f aca="false">IF(I38=4,38,0)</f>
        <v>0</v>
      </c>
      <c r="BO38" s="59" t="n">
        <f aca="false">IF(I38=5,36,0)</f>
        <v>0</v>
      </c>
      <c r="BP38" s="59" t="n">
        <f aca="false">IF(I38=6,35,0)</f>
        <v>0</v>
      </c>
      <c r="BQ38" s="59" t="n">
        <f aca="false">IF(I38=7,34,0)</f>
        <v>0</v>
      </c>
      <c r="BR38" s="59" t="n">
        <f aca="false">IF(I38=8,33,0)</f>
        <v>0</v>
      </c>
      <c r="BS38" s="59" t="n">
        <f aca="false">IF(I38=9,32,0)</f>
        <v>0</v>
      </c>
      <c r="BT38" s="59" t="n">
        <f aca="false">IF(I38=10,31,0)</f>
        <v>0</v>
      </c>
      <c r="BU38" s="59" t="n">
        <f aca="false">IF(I38=11,30,0)</f>
        <v>0</v>
      </c>
      <c r="BV38" s="59" t="n">
        <f aca="false">IF(I38=12,29,0)</f>
        <v>0</v>
      </c>
      <c r="BW38" s="59" t="n">
        <f aca="false">IF(I38=13,28,0)</f>
        <v>0</v>
      </c>
      <c r="BX38" s="59" t="n">
        <f aca="false">IF(I38=14,27,0)</f>
        <v>0</v>
      </c>
      <c r="BY38" s="59" t="n">
        <f aca="false">IF(I38=15,26,0)</f>
        <v>0</v>
      </c>
      <c r="BZ38" s="59" t="n">
        <f aca="false">IF(I38=16,25,0)</f>
        <v>0</v>
      </c>
      <c r="CA38" s="59" t="n">
        <f aca="false">IF(I38=17,24,0)</f>
        <v>0</v>
      </c>
      <c r="CB38" s="59" t="n">
        <f aca="false">IF(I38=18,23,0)</f>
        <v>0</v>
      </c>
      <c r="CC38" s="59" t="n">
        <f aca="false">IF(I38=19,22,0)</f>
        <v>0</v>
      </c>
      <c r="CD38" s="59" t="n">
        <f aca="false">IF(I38=20,21,0)</f>
        <v>0</v>
      </c>
      <c r="CE38" s="59" t="n">
        <f aca="false">IF(I38=21,20,0)</f>
        <v>0</v>
      </c>
      <c r="CF38" s="59" t="n">
        <f aca="false">IF(I38=22,19,0)</f>
        <v>0</v>
      </c>
      <c r="CG38" s="59" t="n">
        <f aca="false">IF(I38=23,18,0)</f>
        <v>0</v>
      </c>
      <c r="CH38" s="59" t="n">
        <f aca="false">IF(I38=24,17,0)</f>
        <v>0</v>
      </c>
      <c r="CI38" s="59" t="n">
        <f aca="false">IF(I38=25,16,0)</f>
        <v>0</v>
      </c>
      <c r="CJ38" s="59" t="n">
        <f aca="false">IF(I38=26,15,0)</f>
        <v>0</v>
      </c>
      <c r="CK38" s="59" t="n">
        <f aca="false">IF(I38=27,14,0)</f>
        <v>0</v>
      </c>
      <c r="CL38" s="59" t="n">
        <f aca="false">IF(I38=28,13,0)</f>
        <v>0</v>
      </c>
      <c r="CM38" s="59" t="n">
        <f aca="false">IF(I38=29,12,0)</f>
        <v>0</v>
      </c>
      <c r="CN38" s="59" t="n">
        <f aca="false">IF(I38=30,11,0)</f>
        <v>0</v>
      </c>
      <c r="CO38" s="59" t="n">
        <f aca="false">IF(I38=31,10,0)</f>
        <v>0</v>
      </c>
      <c r="CP38" s="59" t="n">
        <f aca="false">IF(I38=32,9,0)</f>
        <v>0</v>
      </c>
      <c r="CQ38" s="59" t="n">
        <f aca="false">IF(I38=33,8,0)</f>
        <v>8</v>
      </c>
      <c r="CR38" s="59" t="n">
        <f aca="false">IF(I38=34,7,0)</f>
        <v>0</v>
      </c>
      <c r="CS38" s="59" t="n">
        <f aca="false">IF(I38=35,6,0)</f>
        <v>0</v>
      </c>
      <c r="CT38" s="59" t="n">
        <f aca="false">IF(I38=36,5,0)</f>
        <v>0</v>
      </c>
      <c r="CU38" s="59" t="n">
        <f aca="false">IF(I38=37,4,0)</f>
        <v>0</v>
      </c>
      <c r="CV38" s="59" t="n">
        <f aca="false">IF(I38=38,3,0)</f>
        <v>0</v>
      </c>
      <c r="CW38" s="59" t="n">
        <f aca="false">IF(I38=39,2,0)</f>
        <v>0</v>
      </c>
      <c r="CX38" s="59" t="n">
        <f aca="false">IF(I38=40,1,0)</f>
        <v>0</v>
      </c>
      <c r="CY38" s="59" t="n">
        <f aca="false">IF(I38&gt;20,0,0)</f>
        <v>0</v>
      </c>
      <c r="CZ38" s="59" t="n">
        <f aca="false">IF(I38="сх",0,0)</f>
        <v>0</v>
      </c>
      <c r="DA38" s="59" t="n">
        <f aca="false">SUM(BK38:CZ38)</f>
        <v>8</v>
      </c>
      <c r="DB38" s="59" t="n">
        <f aca="false">IF(K38=1,45,0)</f>
        <v>0</v>
      </c>
      <c r="DC38" s="59" t="n">
        <f aca="false">IF(K38=2,42,0)</f>
        <v>0</v>
      </c>
      <c r="DD38" s="59" t="n">
        <f aca="false">IF(K38=3,40,0)</f>
        <v>0</v>
      </c>
      <c r="DE38" s="59" t="n">
        <f aca="false">IF(K38=4,38,0)</f>
        <v>0</v>
      </c>
      <c r="DF38" s="59" t="n">
        <f aca="false">IF(K38=5,36,0)</f>
        <v>0</v>
      </c>
      <c r="DG38" s="59" t="n">
        <f aca="false">IF(K38=6,35,0)</f>
        <v>0</v>
      </c>
      <c r="DH38" s="59" t="n">
        <f aca="false">IF(K38=7,34,0)</f>
        <v>0</v>
      </c>
      <c r="DI38" s="59" t="n">
        <f aca="false">IF(K38=8,33,0)</f>
        <v>0</v>
      </c>
      <c r="DJ38" s="59" t="n">
        <f aca="false">IF(K38=9,32,0)</f>
        <v>0</v>
      </c>
      <c r="DK38" s="59" t="n">
        <f aca="false">IF(K38=10,31,0)</f>
        <v>0</v>
      </c>
      <c r="DL38" s="59" t="n">
        <f aca="false">IF(K38=11,30,0)</f>
        <v>0</v>
      </c>
      <c r="DM38" s="59" t="n">
        <f aca="false">IF(K38=12,29,0)</f>
        <v>0</v>
      </c>
      <c r="DN38" s="59" t="n">
        <f aca="false">IF(K38=13,28,0)</f>
        <v>0</v>
      </c>
      <c r="DO38" s="59" t="n">
        <f aca="false">IF(K38=14,27,0)</f>
        <v>0</v>
      </c>
      <c r="DP38" s="59" t="n">
        <f aca="false">IF(K38=15,26,0)</f>
        <v>0</v>
      </c>
      <c r="DQ38" s="59" t="n">
        <f aca="false">IF(K38=16,25,0)</f>
        <v>0</v>
      </c>
      <c r="DR38" s="59" t="n">
        <f aca="false">IF(K38=17,24,0)</f>
        <v>0</v>
      </c>
      <c r="DS38" s="59" t="n">
        <f aca="false">IF(K38=18,23,0)</f>
        <v>0</v>
      </c>
      <c r="DT38" s="59" t="n">
        <f aca="false">IF(K38=19,22,0)</f>
        <v>0</v>
      </c>
      <c r="DU38" s="59" t="n">
        <f aca="false">IF(K38=20,21,0)</f>
        <v>0</v>
      </c>
      <c r="DV38" s="59" t="n">
        <f aca="false">IF(K38=21,20,0)</f>
        <v>0</v>
      </c>
      <c r="DW38" s="59" t="n">
        <f aca="false">IF(K38=22,19,0)</f>
        <v>0</v>
      </c>
      <c r="DX38" s="59" t="n">
        <f aca="false">IF(K38=23,18,0)</f>
        <v>0</v>
      </c>
      <c r="DY38" s="59" t="n">
        <f aca="false">IF(K38=24,17,0)</f>
        <v>0</v>
      </c>
      <c r="DZ38" s="59" t="n">
        <f aca="false">IF(K38=25,16,0)</f>
        <v>0</v>
      </c>
      <c r="EA38" s="59" t="n">
        <f aca="false">IF(K38=26,15,0)</f>
        <v>15</v>
      </c>
      <c r="EB38" s="59" t="n">
        <f aca="false">IF(K38=27,14,0)</f>
        <v>0</v>
      </c>
      <c r="EC38" s="59" t="n">
        <f aca="false">IF(K38=28,13,0)</f>
        <v>0</v>
      </c>
      <c r="ED38" s="59" t="n">
        <f aca="false">IF(K38=29,12,0)</f>
        <v>0</v>
      </c>
      <c r="EE38" s="59" t="n">
        <f aca="false">IF(K38=30,11,0)</f>
        <v>0</v>
      </c>
      <c r="EF38" s="59" t="n">
        <f aca="false">IF(K38=31,10,0)</f>
        <v>0</v>
      </c>
      <c r="EG38" s="59" t="n">
        <f aca="false">IF(K38=32,9,0)</f>
        <v>0</v>
      </c>
      <c r="EH38" s="59" t="n">
        <f aca="false">IF(K38=33,8,0)</f>
        <v>0</v>
      </c>
      <c r="EI38" s="59" t="n">
        <f aca="false">IF(K38=34,7,0)</f>
        <v>0</v>
      </c>
      <c r="EJ38" s="59" t="n">
        <f aca="false">IF(K38=35,6,0)</f>
        <v>0</v>
      </c>
      <c r="EK38" s="59" t="n">
        <f aca="false">IF(K38=36,5,0)</f>
        <v>0</v>
      </c>
      <c r="EL38" s="59" t="n">
        <f aca="false">IF(K38=37,4,0)</f>
        <v>0</v>
      </c>
      <c r="EM38" s="59" t="n">
        <f aca="false">IF(K38=38,3,0)</f>
        <v>0</v>
      </c>
      <c r="EN38" s="59" t="n">
        <f aca="false">IF(K38=39,2,0)</f>
        <v>0</v>
      </c>
      <c r="EO38" s="59" t="n">
        <f aca="false">IF(K38=40,1,0)</f>
        <v>0</v>
      </c>
      <c r="EP38" s="59" t="n">
        <f aca="false">IF(K38&gt;20,0,0)</f>
        <v>0</v>
      </c>
      <c r="EQ38" s="59" t="n">
        <f aca="false">IF(K38="сх",0,0)</f>
        <v>0</v>
      </c>
      <c r="ER38" s="59" t="n">
        <f aca="false">SUM(DB38:EQ38)</f>
        <v>15</v>
      </c>
      <c r="ES38" s="59"/>
      <c r="ET38" s="59" t="n">
        <f aca="false">IF(I38="сх","ноль",IF(I38&gt;0,I38,"Ноль"))</f>
        <v>33</v>
      </c>
      <c r="EU38" s="59" t="n">
        <f aca="false">IF(K38="сх","ноль",IF(K38&gt;0,K38,"Ноль"))</f>
        <v>26</v>
      </c>
      <c r="EV38" s="59"/>
      <c r="EW38" s="59" t="n">
        <f aca="false">MIN(ET38,EU38)</f>
        <v>26</v>
      </c>
      <c r="EX38" s="59" t="e">
        <f aca="false">IF(M38=#REF!,IF(K38&lt;#REF!,#REF!,FB38),#REF!)</f>
        <v>#REF!</v>
      </c>
      <c r="EY38" s="59" t="e">
        <f aca="false">IF(M38=#REF!,IF(K38&lt;#REF!,0,1))</f>
        <v>#REF!</v>
      </c>
      <c r="EZ38" s="59" t="n">
        <f aca="false">IF(AND(EW38&gt;=21,EW38&lt;&gt;0),EW38,IF(M38&lt;#REF!,"СТОП",EX38+EY38))</f>
        <v>26</v>
      </c>
      <c r="FA38" s="59"/>
      <c r="FB38" s="59" t="n">
        <v>15</v>
      </c>
      <c r="FC38" s="59" t="n">
        <v>16</v>
      </c>
      <c r="FD38" s="59"/>
      <c r="FE38" s="61" t="n">
        <f aca="false">IF(I38=1,25,0)</f>
        <v>0</v>
      </c>
      <c r="FF38" s="61" t="n">
        <f aca="false">IF(I38=2,22,0)</f>
        <v>0</v>
      </c>
      <c r="FG38" s="61" t="n">
        <f aca="false">IF(I38=3,20,0)</f>
        <v>0</v>
      </c>
      <c r="FH38" s="61" t="n">
        <f aca="false">IF(I38=4,18,0)</f>
        <v>0</v>
      </c>
      <c r="FI38" s="61" t="n">
        <f aca="false">IF(I38=5,16,0)</f>
        <v>0</v>
      </c>
      <c r="FJ38" s="61" t="n">
        <f aca="false">IF(I38=6,15,0)</f>
        <v>0</v>
      </c>
      <c r="FK38" s="61" t="n">
        <f aca="false">IF(I38=7,14,0)</f>
        <v>0</v>
      </c>
      <c r="FL38" s="61" t="n">
        <f aca="false">IF(I38=8,13,0)</f>
        <v>0</v>
      </c>
      <c r="FM38" s="61" t="n">
        <f aca="false">IF(I38=9,12,0)</f>
        <v>0</v>
      </c>
      <c r="FN38" s="61" t="n">
        <f aca="false">IF(I38=10,11,0)</f>
        <v>0</v>
      </c>
      <c r="FO38" s="61" t="n">
        <f aca="false">IF(I38=11,10,0)</f>
        <v>0</v>
      </c>
      <c r="FP38" s="61" t="n">
        <f aca="false">IF(I38=12,9,0)</f>
        <v>0</v>
      </c>
      <c r="FQ38" s="61" t="n">
        <f aca="false">IF(I38=13,8,0)</f>
        <v>0</v>
      </c>
      <c r="FR38" s="61" t="n">
        <f aca="false">IF(I38=14,7,0)</f>
        <v>0</v>
      </c>
      <c r="FS38" s="61" t="n">
        <f aca="false">IF(I38=15,6,0)</f>
        <v>0</v>
      </c>
      <c r="FT38" s="61" t="n">
        <f aca="false">IF(I38=16,5,0)</f>
        <v>0</v>
      </c>
      <c r="FU38" s="61" t="n">
        <f aca="false">IF(I38=17,4,0)</f>
        <v>0</v>
      </c>
      <c r="FV38" s="61" t="n">
        <f aca="false">IF(I38=18,3,0)</f>
        <v>0</v>
      </c>
      <c r="FW38" s="61" t="n">
        <f aca="false">IF(I38=19,2,0)</f>
        <v>0</v>
      </c>
      <c r="FX38" s="61" t="n">
        <f aca="false">IF(I38=20,1,0)</f>
        <v>0</v>
      </c>
      <c r="FY38" s="61" t="n">
        <f aca="false">IF(I38&gt;20,0,0)</f>
        <v>0</v>
      </c>
      <c r="FZ38" s="61" t="n">
        <f aca="false">IF(I38="сх",0,0)</f>
        <v>0</v>
      </c>
      <c r="GA38" s="61" t="n">
        <f aca="false">SUM(FE38:FZ38)</f>
        <v>0</v>
      </c>
      <c r="GB38" s="61" t="n">
        <f aca="false">IF(K38=1,25,0)</f>
        <v>0</v>
      </c>
      <c r="GC38" s="61" t="n">
        <f aca="false">IF(K38=2,22,0)</f>
        <v>0</v>
      </c>
      <c r="GD38" s="61" t="n">
        <f aca="false">IF(K38=3,20,0)</f>
        <v>0</v>
      </c>
      <c r="GE38" s="61" t="n">
        <f aca="false">IF(K38=4,18,0)</f>
        <v>0</v>
      </c>
      <c r="GF38" s="61" t="n">
        <f aca="false">IF(K38=5,16,0)</f>
        <v>0</v>
      </c>
      <c r="GG38" s="61" t="n">
        <f aca="false">IF(K38=6,15,0)</f>
        <v>0</v>
      </c>
      <c r="GH38" s="61" t="n">
        <f aca="false">IF(K38=7,14,0)</f>
        <v>0</v>
      </c>
      <c r="GI38" s="61" t="n">
        <f aca="false">IF(K38=8,13,0)</f>
        <v>0</v>
      </c>
      <c r="GJ38" s="61" t="n">
        <f aca="false">IF(K38=9,12,0)</f>
        <v>0</v>
      </c>
      <c r="GK38" s="61" t="n">
        <f aca="false">IF(K38=10,11,0)</f>
        <v>0</v>
      </c>
      <c r="GL38" s="61" t="n">
        <f aca="false">IF(K38=11,10,0)</f>
        <v>0</v>
      </c>
      <c r="GM38" s="61" t="n">
        <f aca="false">IF(K38=12,9,0)</f>
        <v>0</v>
      </c>
      <c r="GN38" s="61" t="n">
        <f aca="false">IF(K38=13,8,0)</f>
        <v>0</v>
      </c>
      <c r="GO38" s="61" t="n">
        <f aca="false">IF(K38=14,7,0)</f>
        <v>0</v>
      </c>
      <c r="GP38" s="61" t="n">
        <f aca="false">IF(K38=15,6,0)</f>
        <v>0</v>
      </c>
      <c r="GQ38" s="61" t="n">
        <f aca="false">IF(K38=16,5,0)</f>
        <v>0</v>
      </c>
      <c r="GR38" s="61" t="n">
        <f aca="false">IF(K38=17,4,0)</f>
        <v>0</v>
      </c>
      <c r="GS38" s="61" t="n">
        <f aca="false">IF(K38=18,3,0)</f>
        <v>0</v>
      </c>
      <c r="GT38" s="61" t="n">
        <f aca="false">IF(K38=19,2,0)</f>
        <v>0</v>
      </c>
      <c r="GU38" s="61" t="n">
        <f aca="false">IF(K38=20,1,0)</f>
        <v>0</v>
      </c>
      <c r="GV38" s="61" t="n">
        <f aca="false">IF(K38&gt;20,0,0)</f>
        <v>0</v>
      </c>
      <c r="GW38" s="61" t="n">
        <f aca="false">IF(K38="сх",0,0)</f>
        <v>0</v>
      </c>
      <c r="GX38" s="61" t="n">
        <f aca="false">SUM(GB38:GW38)</f>
        <v>0</v>
      </c>
      <c r="GY38" s="61" t="n">
        <f aca="false">IF(I38=1,100,0)</f>
        <v>0</v>
      </c>
      <c r="GZ38" s="61" t="n">
        <f aca="false">IF(I38=2,98,0)</f>
        <v>0</v>
      </c>
      <c r="HA38" s="61" t="n">
        <f aca="false">IF(I38=3,95,0)</f>
        <v>0</v>
      </c>
      <c r="HB38" s="61" t="n">
        <f aca="false">IF(I38=4,93,0)</f>
        <v>0</v>
      </c>
      <c r="HC38" s="61" t="n">
        <f aca="false">IF(I38=5,90,0)</f>
        <v>0</v>
      </c>
      <c r="HD38" s="61" t="n">
        <f aca="false">IF(I38=6,88,0)</f>
        <v>0</v>
      </c>
      <c r="HE38" s="61" t="n">
        <f aca="false">IF(I38=7,85,0)</f>
        <v>0</v>
      </c>
      <c r="HF38" s="61" t="n">
        <f aca="false">IF(I38=8,83,0)</f>
        <v>0</v>
      </c>
      <c r="HG38" s="61" t="n">
        <f aca="false">IF(I38=9,80,0)</f>
        <v>0</v>
      </c>
      <c r="HH38" s="61" t="n">
        <f aca="false">IF(I38=10,78,0)</f>
        <v>0</v>
      </c>
      <c r="HI38" s="61" t="n">
        <f aca="false">IF(I38=11,75,0)</f>
        <v>0</v>
      </c>
      <c r="HJ38" s="61" t="n">
        <f aca="false">IF(I38=12,73,0)</f>
        <v>0</v>
      </c>
      <c r="HK38" s="61" t="n">
        <f aca="false">IF(I38=13,70,0)</f>
        <v>0</v>
      </c>
      <c r="HL38" s="61" t="n">
        <f aca="false">IF(I38=14,68,0)</f>
        <v>0</v>
      </c>
      <c r="HM38" s="61" t="n">
        <f aca="false">IF(I38=15,65,0)</f>
        <v>0</v>
      </c>
      <c r="HN38" s="61" t="n">
        <f aca="false">IF(I38=16,63,0)</f>
        <v>0</v>
      </c>
      <c r="HO38" s="61" t="n">
        <f aca="false">IF(I38=17,60,0)</f>
        <v>0</v>
      </c>
      <c r="HP38" s="61" t="n">
        <f aca="false">IF(I38=18,58,0)</f>
        <v>0</v>
      </c>
      <c r="HQ38" s="61" t="n">
        <f aca="false">IF(I38=19,55,0)</f>
        <v>0</v>
      </c>
      <c r="HR38" s="61" t="n">
        <f aca="false">IF(I38=20,53,0)</f>
        <v>0</v>
      </c>
      <c r="HS38" s="61" t="n">
        <f aca="false">IF(I38&gt;20,0,0)</f>
        <v>0</v>
      </c>
      <c r="HT38" s="61" t="n">
        <f aca="false">IF(I38="сх",0,0)</f>
        <v>0</v>
      </c>
      <c r="HU38" s="61" t="n">
        <f aca="false">SUM(GY38:HT38)</f>
        <v>0</v>
      </c>
      <c r="HV38" s="61" t="n">
        <f aca="false">IF(K38=1,100,0)</f>
        <v>0</v>
      </c>
      <c r="HW38" s="61" t="n">
        <f aca="false">IF(K38=2,98,0)</f>
        <v>0</v>
      </c>
      <c r="HX38" s="61" t="n">
        <f aca="false">IF(K38=3,95,0)</f>
        <v>0</v>
      </c>
      <c r="HY38" s="61" t="n">
        <f aca="false">IF(K38=4,93,0)</f>
        <v>0</v>
      </c>
      <c r="HZ38" s="61" t="n">
        <f aca="false">IF(K38=5,90,0)</f>
        <v>0</v>
      </c>
      <c r="IA38" s="61" t="n">
        <f aca="false">IF(K38=6,88,0)</f>
        <v>0</v>
      </c>
      <c r="IB38" s="61" t="n">
        <f aca="false">IF(K38=7,85,0)</f>
        <v>0</v>
      </c>
      <c r="IC38" s="61" t="n">
        <f aca="false">IF(K38=8,83,0)</f>
        <v>0</v>
      </c>
      <c r="ID38" s="61" t="n">
        <f aca="false">IF(K38=9,80,0)</f>
        <v>0</v>
      </c>
      <c r="IE38" s="61" t="n">
        <f aca="false">IF(K38=10,78,0)</f>
        <v>0</v>
      </c>
      <c r="IF38" s="61" t="n">
        <f aca="false">IF(K38=11,75,0)</f>
        <v>0</v>
      </c>
      <c r="IG38" s="61" t="n">
        <f aca="false">IF(K38=12,73,0)</f>
        <v>0</v>
      </c>
      <c r="IH38" s="61" t="n">
        <f aca="false">IF(K38=13,70,0)</f>
        <v>0</v>
      </c>
      <c r="II38" s="61" t="n">
        <f aca="false">IF(K38=14,68,0)</f>
        <v>0</v>
      </c>
      <c r="IJ38" s="61" t="n">
        <f aca="false">IF(K38=15,65,0)</f>
        <v>0</v>
      </c>
      <c r="IK38" s="61" t="n">
        <f aca="false">IF(K38=16,63,0)</f>
        <v>0</v>
      </c>
      <c r="IL38" s="61" t="n">
        <f aca="false">IF(K38=17,60,0)</f>
        <v>0</v>
      </c>
      <c r="IM38" s="61" t="n">
        <f aca="false">IF(K38=18,58,0)</f>
        <v>0</v>
      </c>
      <c r="IN38" s="61" t="n">
        <f aca="false">IF(K38=19,55,0)</f>
        <v>0</v>
      </c>
      <c r="IO38" s="61" t="n">
        <f aca="false">IF(K38=20,53,0)</f>
        <v>0</v>
      </c>
      <c r="IP38" s="61" t="n">
        <f aca="false">IF(K38&gt;20,0,0)</f>
        <v>0</v>
      </c>
      <c r="IQ38" s="61" t="n">
        <f aca="false">IF(K38="сх",0,0)</f>
        <v>0</v>
      </c>
      <c r="IR38" s="61" t="n">
        <f aca="false">SUM(HV38:IQ38)</f>
        <v>0</v>
      </c>
      <c r="IS38" s="59"/>
      <c r="IT38" s="59"/>
      <c r="IU38" s="59"/>
      <c r="IV38" s="59"/>
    </row>
    <row r="39" s="62" customFormat="true" ht="99" hidden="false" customHeight="false" outlineLevel="0" collapsed="false">
      <c r="A39" s="111" t="n">
        <v>30</v>
      </c>
      <c r="B39" s="107" t="n">
        <v>4</v>
      </c>
      <c r="C39" s="107" t="n">
        <v>535</v>
      </c>
      <c r="D39" s="128" t="s">
        <v>199</v>
      </c>
      <c r="E39" s="73" t="s">
        <v>33</v>
      </c>
      <c r="F39" s="109" t="s">
        <v>197</v>
      </c>
      <c r="G39" s="110" t="s">
        <v>198</v>
      </c>
      <c r="H39" s="111" t="s">
        <v>126</v>
      </c>
      <c r="I39" s="69" t="n">
        <v>35</v>
      </c>
      <c r="J39" s="106" t="n">
        <v>0</v>
      </c>
      <c r="K39" s="69" t="n">
        <v>28</v>
      </c>
      <c r="L39" s="71" t="n">
        <v>0</v>
      </c>
      <c r="M39" s="72" t="n">
        <v>0</v>
      </c>
      <c r="N39" s="58" t="n">
        <f aca="false">J39+L39</f>
        <v>0</v>
      </c>
      <c r="O39" s="59"/>
      <c r="P39" s="60"/>
      <c r="Q39" s="59" t="n">
        <f aca="false">IF(I39=1,25,0)</f>
        <v>0</v>
      </c>
      <c r="R39" s="59" t="n">
        <f aca="false">IF(I39=2,22,0)</f>
        <v>0</v>
      </c>
      <c r="S39" s="59" t="n">
        <f aca="false">IF(I39=3,20,0)</f>
        <v>0</v>
      </c>
      <c r="T39" s="59" t="n">
        <f aca="false">IF(I39=4,18,0)</f>
        <v>0</v>
      </c>
      <c r="U39" s="59" t="n">
        <f aca="false">IF(I39=5,16,0)</f>
        <v>0</v>
      </c>
      <c r="V39" s="59" t="n">
        <f aca="false">IF(I39=6,15,0)</f>
        <v>0</v>
      </c>
      <c r="W39" s="59" t="n">
        <f aca="false">IF(I39=7,14,0)</f>
        <v>0</v>
      </c>
      <c r="X39" s="59" t="n">
        <f aca="false">IF(I39=8,13,0)</f>
        <v>0</v>
      </c>
      <c r="Y39" s="59" t="n">
        <f aca="false">IF(I39=9,12,0)</f>
        <v>0</v>
      </c>
      <c r="Z39" s="59" t="n">
        <f aca="false">IF(I39=10,11,0)</f>
        <v>0</v>
      </c>
      <c r="AA39" s="59" t="n">
        <f aca="false">IF(I39=11,10,0)</f>
        <v>0</v>
      </c>
      <c r="AB39" s="59" t="n">
        <f aca="false">IF(I39=12,9,0)</f>
        <v>0</v>
      </c>
      <c r="AC39" s="59" t="n">
        <f aca="false">IF(I39=13,8,0)</f>
        <v>0</v>
      </c>
      <c r="AD39" s="59" t="n">
        <f aca="false">IF(I39=14,7,0)</f>
        <v>0</v>
      </c>
      <c r="AE39" s="59" t="n">
        <f aca="false">IF(I39=15,6,0)</f>
        <v>0</v>
      </c>
      <c r="AF39" s="59" t="n">
        <f aca="false">IF(I39=16,5,0)</f>
        <v>0</v>
      </c>
      <c r="AG39" s="59" t="n">
        <f aca="false">IF(I39=17,4,0)</f>
        <v>0</v>
      </c>
      <c r="AH39" s="59" t="n">
        <f aca="false">IF(I39=18,3,0)</f>
        <v>0</v>
      </c>
      <c r="AI39" s="59" t="n">
        <f aca="false">IF(I39=19,2,0)</f>
        <v>0</v>
      </c>
      <c r="AJ39" s="59" t="n">
        <f aca="false">IF(I39=20,1,0)</f>
        <v>0</v>
      </c>
      <c r="AK39" s="59" t="n">
        <f aca="false">IF(I39&gt;20,0,0)</f>
        <v>0</v>
      </c>
      <c r="AL39" s="59" t="n">
        <f aca="false">IF(I39="сх",0,0)</f>
        <v>0</v>
      </c>
      <c r="AM39" s="59" t="n">
        <f aca="false">SUM(Q39:AK39)</f>
        <v>0</v>
      </c>
      <c r="AN39" s="59" t="n">
        <f aca="false">IF(K39=1,25,0)</f>
        <v>0</v>
      </c>
      <c r="AO39" s="59" t="n">
        <f aca="false">IF(K39=2,22,0)</f>
        <v>0</v>
      </c>
      <c r="AP39" s="59" t="n">
        <f aca="false">IF(K39=3,20,0)</f>
        <v>0</v>
      </c>
      <c r="AQ39" s="59" t="n">
        <f aca="false">IF(K39=4,18,0)</f>
        <v>0</v>
      </c>
      <c r="AR39" s="59" t="n">
        <f aca="false">IF(K39=5,16,0)</f>
        <v>0</v>
      </c>
      <c r="AS39" s="59" t="n">
        <f aca="false">IF(K39=6,15,0)</f>
        <v>0</v>
      </c>
      <c r="AT39" s="59" t="n">
        <f aca="false">IF(K39=7,14,0)</f>
        <v>0</v>
      </c>
      <c r="AU39" s="59" t="n">
        <f aca="false">IF(K39=8,13,0)</f>
        <v>0</v>
      </c>
      <c r="AV39" s="59" t="n">
        <f aca="false">IF(K39=9,12,0)</f>
        <v>0</v>
      </c>
      <c r="AW39" s="59" t="n">
        <f aca="false">IF(K39=10,11,0)</f>
        <v>0</v>
      </c>
      <c r="AX39" s="59" t="n">
        <f aca="false">IF(K39=11,10,0)</f>
        <v>0</v>
      </c>
      <c r="AY39" s="59" t="n">
        <f aca="false">IF(K39=12,9,0)</f>
        <v>0</v>
      </c>
      <c r="AZ39" s="59" t="n">
        <f aca="false">IF(K39=13,8,0)</f>
        <v>0</v>
      </c>
      <c r="BA39" s="59" t="n">
        <f aca="false">IF(K39=14,7,0)</f>
        <v>0</v>
      </c>
      <c r="BB39" s="59" t="n">
        <f aca="false">IF(K39=15,6,0)</f>
        <v>0</v>
      </c>
      <c r="BC39" s="59" t="n">
        <f aca="false">IF(K39=16,5,0)</f>
        <v>0</v>
      </c>
      <c r="BD39" s="59" t="n">
        <f aca="false">IF(K39=17,4,0)</f>
        <v>0</v>
      </c>
      <c r="BE39" s="59" t="n">
        <f aca="false">IF(K39=18,3,0)</f>
        <v>0</v>
      </c>
      <c r="BF39" s="59" t="n">
        <f aca="false">IF(K39=19,2,0)</f>
        <v>0</v>
      </c>
      <c r="BG39" s="59" t="n">
        <f aca="false">IF(K39=20,1,0)</f>
        <v>0</v>
      </c>
      <c r="BH39" s="59" t="n">
        <f aca="false">IF(K39&gt;20,0,0)</f>
        <v>0</v>
      </c>
      <c r="BI39" s="59" t="n">
        <f aca="false">IF(K39="сх",0,0)</f>
        <v>0</v>
      </c>
      <c r="BJ39" s="59" t="n">
        <f aca="false">SUM(AN39:BH39)</f>
        <v>0</v>
      </c>
      <c r="BK39" s="59" t="n">
        <f aca="false">IF(I39=1,45,0)</f>
        <v>0</v>
      </c>
      <c r="BL39" s="59" t="n">
        <f aca="false">IF(I39=2,42,0)</f>
        <v>0</v>
      </c>
      <c r="BM39" s="59" t="n">
        <f aca="false">IF(I39=3,40,0)</f>
        <v>0</v>
      </c>
      <c r="BN39" s="59" t="n">
        <f aca="false">IF(I39=4,38,0)</f>
        <v>0</v>
      </c>
      <c r="BO39" s="59" t="n">
        <f aca="false">IF(I39=5,36,0)</f>
        <v>0</v>
      </c>
      <c r="BP39" s="59" t="n">
        <f aca="false">IF(I39=6,35,0)</f>
        <v>0</v>
      </c>
      <c r="BQ39" s="59" t="n">
        <f aca="false">IF(I39=7,34,0)</f>
        <v>0</v>
      </c>
      <c r="BR39" s="59" t="n">
        <f aca="false">IF(I39=8,33,0)</f>
        <v>0</v>
      </c>
      <c r="BS39" s="59" t="n">
        <f aca="false">IF(I39=9,32,0)</f>
        <v>0</v>
      </c>
      <c r="BT39" s="59" t="n">
        <f aca="false">IF(I39=10,31,0)</f>
        <v>0</v>
      </c>
      <c r="BU39" s="59" t="n">
        <f aca="false">IF(I39=11,30,0)</f>
        <v>0</v>
      </c>
      <c r="BV39" s="59" t="n">
        <f aca="false">IF(I39=12,29,0)</f>
        <v>0</v>
      </c>
      <c r="BW39" s="59" t="n">
        <f aca="false">IF(I39=13,28,0)</f>
        <v>0</v>
      </c>
      <c r="BX39" s="59" t="n">
        <f aca="false">IF(I39=14,27,0)</f>
        <v>0</v>
      </c>
      <c r="BY39" s="59" t="n">
        <f aca="false">IF(I39=15,26,0)</f>
        <v>0</v>
      </c>
      <c r="BZ39" s="59" t="n">
        <f aca="false">IF(I39=16,25,0)</f>
        <v>0</v>
      </c>
      <c r="CA39" s="59" t="n">
        <f aca="false">IF(I39=17,24,0)</f>
        <v>0</v>
      </c>
      <c r="CB39" s="59" t="n">
        <f aca="false">IF(I39=18,23,0)</f>
        <v>0</v>
      </c>
      <c r="CC39" s="59" t="n">
        <f aca="false">IF(I39=19,22,0)</f>
        <v>0</v>
      </c>
      <c r="CD39" s="59" t="n">
        <f aca="false">IF(I39=20,21,0)</f>
        <v>0</v>
      </c>
      <c r="CE39" s="59" t="n">
        <f aca="false">IF(I39=21,20,0)</f>
        <v>0</v>
      </c>
      <c r="CF39" s="59" t="n">
        <f aca="false">IF(I39=22,19,0)</f>
        <v>0</v>
      </c>
      <c r="CG39" s="59" t="n">
        <f aca="false">IF(I39=23,18,0)</f>
        <v>0</v>
      </c>
      <c r="CH39" s="59" t="n">
        <f aca="false">IF(I39=24,17,0)</f>
        <v>0</v>
      </c>
      <c r="CI39" s="59" t="n">
        <f aca="false">IF(I39=25,16,0)</f>
        <v>0</v>
      </c>
      <c r="CJ39" s="59" t="n">
        <f aca="false">IF(I39=26,15,0)</f>
        <v>0</v>
      </c>
      <c r="CK39" s="59" t="n">
        <f aca="false">IF(I39=27,14,0)</f>
        <v>0</v>
      </c>
      <c r="CL39" s="59" t="n">
        <f aca="false">IF(I39=28,13,0)</f>
        <v>0</v>
      </c>
      <c r="CM39" s="59" t="n">
        <f aca="false">IF(I39=29,12,0)</f>
        <v>0</v>
      </c>
      <c r="CN39" s="59" t="n">
        <f aca="false">IF(I39=30,11,0)</f>
        <v>0</v>
      </c>
      <c r="CO39" s="59" t="n">
        <f aca="false">IF(I39=31,10,0)</f>
        <v>0</v>
      </c>
      <c r="CP39" s="59" t="n">
        <f aca="false">IF(I39=32,9,0)</f>
        <v>0</v>
      </c>
      <c r="CQ39" s="59" t="n">
        <f aca="false">IF(I39=33,8,0)</f>
        <v>0</v>
      </c>
      <c r="CR39" s="59" t="n">
        <f aca="false">IF(I39=34,7,0)</f>
        <v>0</v>
      </c>
      <c r="CS39" s="59" t="n">
        <f aca="false">IF(I39=35,6,0)</f>
        <v>6</v>
      </c>
      <c r="CT39" s="59" t="n">
        <f aca="false">IF(I39=36,5,0)</f>
        <v>0</v>
      </c>
      <c r="CU39" s="59" t="n">
        <f aca="false">IF(I39=37,4,0)</f>
        <v>0</v>
      </c>
      <c r="CV39" s="59" t="n">
        <f aca="false">IF(I39=38,3,0)</f>
        <v>0</v>
      </c>
      <c r="CW39" s="59" t="n">
        <f aca="false">IF(I39=39,2,0)</f>
        <v>0</v>
      </c>
      <c r="CX39" s="59" t="n">
        <f aca="false">IF(I39=40,1,0)</f>
        <v>0</v>
      </c>
      <c r="CY39" s="59" t="n">
        <f aca="false">IF(I39&gt;20,0,0)</f>
        <v>0</v>
      </c>
      <c r="CZ39" s="59" t="n">
        <f aca="false">IF(I39="сх",0,0)</f>
        <v>0</v>
      </c>
      <c r="DA39" s="59" t="n">
        <f aca="false">SUM(BK39:CZ39)</f>
        <v>6</v>
      </c>
      <c r="DB39" s="59" t="n">
        <f aca="false">IF(K39=1,45,0)</f>
        <v>0</v>
      </c>
      <c r="DC39" s="59" t="n">
        <f aca="false">IF(K39=2,42,0)</f>
        <v>0</v>
      </c>
      <c r="DD39" s="59" t="n">
        <f aca="false">IF(K39=3,40,0)</f>
        <v>0</v>
      </c>
      <c r="DE39" s="59" t="n">
        <f aca="false">IF(K39=4,38,0)</f>
        <v>0</v>
      </c>
      <c r="DF39" s="59" t="n">
        <f aca="false">IF(K39=5,36,0)</f>
        <v>0</v>
      </c>
      <c r="DG39" s="59" t="n">
        <f aca="false">IF(K39=6,35,0)</f>
        <v>0</v>
      </c>
      <c r="DH39" s="59" t="n">
        <f aca="false">IF(K39=7,34,0)</f>
        <v>0</v>
      </c>
      <c r="DI39" s="59" t="n">
        <f aca="false">IF(K39=8,33,0)</f>
        <v>0</v>
      </c>
      <c r="DJ39" s="59" t="n">
        <f aca="false">IF(K39=9,32,0)</f>
        <v>0</v>
      </c>
      <c r="DK39" s="59" t="n">
        <f aca="false">IF(K39=10,31,0)</f>
        <v>0</v>
      </c>
      <c r="DL39" s="59" t="n">
        <f aca="false">IF(K39=11,30,0)</f>
        <v>0</v>
      </c>
      <c r="DM39" s="59" t="n">
        <f aca="false">IF(K39=12,29,0)</f>
        <v>0</v>
      </c>
      <c r="DN39" s="59" t="n">
        <f aca="false">IF(K39=13,28,0)</f>
        <v>0</v>
      </c>
      <c r="DO39" s="59" t="n">
        <f aca="false">IF(K39=14,27,0)</f>
        <v>0</v>
      </c>
      <c r="DP39" s="59" t="n">
        <f aca="false">IF(K39=15,26,0)</f>
        <v>0</v>
      </c>
      <c r="DQ39" s="59" t="n">
        <f aca="false">IF(K39=16,25,0)</f>
        <v>0</v>
      </c>
      <c r="DR39" s="59" t="n">
        <f aca="false">IF(K39=17,24,0)</f>
        <v>0</v>
      </c>
      <c r="DS39" s="59" t="n">
        <f aca="false">IF(K39=18,23,0)</f>
        <v>0</v>
      </c>
      <c r="DT39" s="59" t="n">
        <f aca="false">IF(K39=19,22,0)</f>
        <v>0</v>
      </c>
      <c r="DU39" s="59" t="n">
        <f aca="false">IF(K39=20,21,0)</f>
        <v>0</v>
      </c>
      <c r="DV39" s="59" t="n">
        <f aca="false">IF(K39=21,20,0)</f>
        <v>0</v>
      </c>
      <c r="DW39" s="59" t="n">
        <f aca="false">IF(K39=22,19,0)</f>
        <v>0</v>
      </c>
      <c r="DX39" s="59" t="n">
        <f aca="false">IF(K39=23,18,0)</f>
        <v>0</v>
      </c>
      <c r="DY39" s="59" t="n">
        <f aca="false">IF(K39=24,17,0)</f>
        <v>0</v>
      </c>
      <c r="DZ39" s="59" t="n">
        <f aca="false">IF(K39=25,16,0)</f>
        <v>0</v>
      </c>
      <c r="EA39" s="59" t="n">
        <f aca="false">IF(K39=26,15,0)</f>
        <v>0</v>
      </c>
      <c r="EB39" s="59" t="n">
        <f aca="false">IF(K39=27,14,0)</f>
        <v>0</v>
      </c>
      <c r="EC39" s="59" t="n">
        <f aca="false">IF(K39=28,13,0)</f>
        <v>13</v>
      </c>
      <c r="ED39" s="59" t="n">
        <f aca="false">IF(K39=29,12,0)</f>
        <v>0</v>
      </c>
      <c r="EE39" s="59" t="n">
        <f aca="false">IF(K39=30,11,0)</f>
        <v>0</v>
      </c>
      <c r="EF39" s="59" t="n">
        <f aca="false">IF(K39=31,10,0)</f>
        <v>0</v>
      </c>
      <c r="EG39" s="59" t="n">
        <f aca="false">IF(K39=32,9,0)</f>
        <v>0</v>
      </c>
      <c r="EH39" s="59" t="n">
        <f aca="false">IF(K39=33,8,0)</f>
        <v>0</v>
      </c>
      <c r="EI39" s="59" t="n">
        <f aca="false">IF(K39=34,7,0)</f>
        <v>0</v>
      </c>
      <c r="EJ39" s="59" t="n">
        <f aca="false">IF(K39=35,6,0)</f>
        <v>0</v>
      </c>
      <c r="EK39" s="59" t="n">
        <f aca="false">IF(K39=36,5,0)</f>
        <v>0</v>
      </c>
      <c r="EL39" s="59" t="n">
        <f aca="false">IF(K39=37,4,0)</f>
        <v>0</v>
      </c>
      <c r="EM39" s="59" t="n">
        <f aca="false">IF(K39=38,3,0)</f>
        <v>0</v>
      </c>
      <c r="EN39" s="59" t="n">
        <f aca="false">IF(K39=39,2,0)</f>
        <v>0</v>
      </c>
      <c r="EO39" s="59" t="n">
        <f aca="false">IF(K39=40,1,0)</f>
        <v>0</v>
      </c>
      <c r="EP39" s="59" t="n">
        <f aca="false">IF(K39&gt;20,0,0)</f>
        <v>0</v>
      </c>
      <c r="EQ39" s="59" t="n">
        <f aca="false">IF(K39="сх",0,0)</f>
        <v>0</v>
      </c>
      <c r="ER39" s="59" t="n">
        <f aca="false">SUM(DB39:EQ39)</f>
        <v>13</v>
      </c>
      <c r="ES39" s="59"/>
      <c r="ET39" s="59" t="n">
        <f aca="false">IF(I39="сх","ноль",IF(I39&gt;0,I39,"Ноль"))</f>
        <v>35</v>
      </c>
      <c r="EU39" s="59" t="n">
        <f aca="false">IF(K39="сх","ноль",IF(K39&gt;0,K39,"Ноль"))</f>
        <v>28</v>
      </c>
      <c r="EV39" s="59"/>
      <c r="EW39" s="59" t="n">
        <f aca="false">MIN(ET39,EU39)</f>
        <v>28</v>
      </c>
      <c r="EX39" s="59" t="e">
        <f aca="false">IF(M39=#REF!,IF(K39&lt;#REF!,#REF!,FB39),#REF!)</f>
        <v>#REF!</v>
      </c>
      <c r="EY39" s="59" t="e">
        <f aca="false">IF(M39=#REF!,IF(K39&lt;#REF!,0,1))</f>
        <v>#REF!</v>
      </c>
      <c r="EZ39" s="59" t="n">
        <f aca="false">IF(AND(EW39&gt;=21,EW39&lt;&gt;0),EW39,IF(M39&lt;#REF!,"СТОП",EX39+EY39))</f>
        <v>28</v>
      </c>
      <c r="FA39" s="59"/>
      <c r="FB39" s="59" t="n">
        <v>15</v>
      </c>
      <c r="FC39" s="59" t="n">
        <v>16</v>
      </c>
      <c r="FD39" s="59"/>
      <c r="FE39" s="61" t="n">
        <f aca="false">IF(I39=1,25,0)</f>
        <v>0</v>
      </c>
      <c r="FF39" s="61" t="n">
        <f aca="false">IF(I39=2,22,0)</f>
        <v>0</v>
      </c>
      <c r="FG39" s="61" t="n">
        <f aca="false">IF(I39=3,20,0)</f>
        <v>0</v>
      </c>
      <c r="FH39" s="61" t="n">
        <f aca="false">IF(I39=4,18,0)</f>
        <v>0</v>
      </c>
      <c r="FI39" s="61" t="n">
        <f aca="false">IF(I39=5,16,0)</f>
        <v>0</v>
      </c>
      <c r="FJ39" s="61" t="n">
        <f aca="false">IF(I39=6,15,0)</f>
        <v>0</v>
      </c>
      <c r="FK39" s="61" t="n">
        <f aca="false">IF(I39=7,14,0)</f>
        <v>0</v>
      </c>
      <c r="FL39" s="61" t="n">
        <f aca="false">IF(I39=8,13,0)</f>
        <v>0</v>
      </c>
      <c r="FM39" s="61" t="n">
        <f aca="false">IF(I39=9,12,0)</f>
        <v>0</v>
      </c>
      <c r="FN39" s="61" t="n">
        <f aca="false">IF(I39=10,11,0)</f>
        <v>0</v>
      </c>
      <c r="FO39" s="61" t="n">
        <f aca="false">IF(I39=11,10,0)</f>
        <v>0</v>
      </c>
      <c r="FP39" s="61" t="n">
        <f aca="false">IF(I39=12,9,0)</f>
        <v>0</v>
      </c>
      <c r="FQ39" s="61" t="n">
        <f aca="false">IF(I39=13,8,0)</f>
        <v>0</v>
      </c>
      <c r="FR39" s="61" t="n">
        <f aca="false">IF(I39=14,7,0)</f>
        <v>0</v>
      </c>
      <c r="FS39" s="61" t="n">
        <f aca="false">IF(I39=15,6,0)</f>
        <v>0</v>
      </c>
      <c r="FT39" s="61" t="n">
        <f aca="false">IF(I39=16,5,0)</f>
        <v>0</v>
      </c>
      <c r="FU39" s="61" t="n">
        <f aca="false">IF(I39=17,4,0)</f>
        <v>0</v>
      </c>
      <c r="FV39" s="61" t="n">
        <f aca="false">IF(I39=18,3,0)</f>
        <v>0</v>
      </c>
      <c r="FW39" s="61" t="n">
        <f aca="false">IF(I39=19,2,0)</f>
        <v>0</v>
      </c>
      <c r="FX39" s="61" t="n">
        <f aca="false">IF(I39=20,1,0)</f>
        <v>0</v>
      </c>
      <c r="FY39" s="61" t="n">
        <f aca="false">IF(I39&gt;20,0,0)</f>
        <v>0</v>
      </c>
      <c r="FZ39" s="61" t="n">
        <f aca="false">IF(I39="сх",0,0)</f>
        <v>0</v>
      </c>
      <c r="GA39" s="61" t="n">
        <f aca="false">SUM(FE39:FZ39)</f>
        <v>0</v>
      </c>
      <c r="GB39" s="61" t="n">
        <f aca="false">IF(K39=1,25,0)</f>
        <v>0</v>
      </c>
      <c r="GC39" s="61" t="n">
        <f aca="false">IF(K39=2,22,0)</f>
        <v>0</v>
      </c>
      <c r="GD39" s="61" t="n">
        <f aca="false">IF(K39=3,20,0)</f>
        <v>0</v>
      </c>
      <c r="GE39" s="61" t="n">
        <f aca="false">IF(K39=4,18,0)</f>
        <v>0</v>
      </c>
      <c r="GF39" s="61" t="n">
        <f aca="false">IF(K39=5,16,0)</f>
        <v>0</v>
      </c>
      <c r="GG39" s="61" t="n">
        <f aca="false">IF(K39=6,15,0)</f>
        <v>0</v>
      </c>
      <c r="GH39" s="61" t="n">
        <f aca="false">IF(K39=7,14,0)</f>
        <v>0</v>
      </c>
      <c r="GI39" s="61" t="n">
        <f aca="false">IF(K39=8,13,0)</f>
        <v>0</v>
      </c>
      <c r="GJ39" s="61" t="n">
        <f aca="false">IF(K39=9,12,0)</f>
        <v>0</v>
      </c>
      <c r="GK39" s="61" t="n">
        <f aca="false">IF(K39=10,11,0)</f>
        <v>0</v>
      </c>
      <c r="GL39" s="61" t="n">
        <f aca="false">IF(K39=11,10,0)</f>
        <v>0</v>
      </c>
      <c r="GM39" s="61" t="n">
        <f aca="false">IF(K39=12,9,0)</f>
        <v>0</v>
      </c>
      <c r="GN39" s="61" t="n">
        <f aca="false">IF(K39=13,8,0)</f>
        <v>0</v>
      </c>
      <c r="GO39" s="61" t="n">
        <f aca="false">IF(K39=14,7,0)</f>
        <v>0</v>
      </c>
      <c r="GP39" s="61" t="n">
        <f aca="false">IF(K39=15,6,0)</f>
        <v>0</v>
      </c>
      <c r="GQ39" s="61" t="n">
        <f aca="false">IF(K39=16,5,0)</f>
        <v>0</v>
      </c>
      <c r="GR39" s="61" t="n">
        <f aca="false">IF(K39=17,4,0)</f>
        <v>0</v>
      </c>
      <c r="GS39" s="61" t="n">
        <f aca="false">IF(K39=18,3,0)</f>
        <v>0</v>
      </c>
      <c r="GT39" s="61" t="n">
        <f aca="false">IF(K39=19,2,0)</f>
        <v>0</v>
      </c>
      <c r="GU39" s="61" t="n">
        <f aca="false">IF(K39=20,1,0)</f>
        <v>0</v>
      </c>
      <c r="GV39" s="61" t="n">
        <f aca="false">IF(K39&gt;20,0,0)</f>
        <v>0</v>
      </c>
      <c r="GW39" s="61" t="n">
        <f aca="false">IF(K39="сх",0,0)</f>
        <v>0</v>
      </c>
      <c r="GX39" s="61" t="n">
        <f aca="false">SUM(GB39:GW39)</f>
        <v>0</v>
      </c>
      <c r="GY39" s="61" t="n">
        <f aca="false">IF(I39=1,100,0)</f>
        <v>0</v>
      </c>
      <c r="GZ39" s="61" t="n">
        <f aca="false">IF(I39=2,98,0)</f>
        <v>0</v>
      </c>
      <c r="HA39" s="61" t="n">
        <f aca="false">IF(I39=3,95,0)</f>
        <v>0</v>
      </c>
      <c r="HB39" s="61" t="n">
        <f aca="false">IF(I39=4,93,0)</f>
        <v>0</v>
      </c>
      <c r="HC39" s="61" t="n">
        <f aca="false">IF(I39=5,90,0)</f>
        <v>0</v>
      </c>
      <c r="HD39" s="61" t="n">
        <f aca="false">IF(I39=6,88,0)</f>
        <v>0</v>
      </c>
      <c r="HE39" s="61" t="n">
        <f aca="false">IF(I39=7,85,0)</f>
        <v>0</v>
      </c>
      <c r="HF39" s="61" t="n">
        <f aca="false">IF(I39=8,83,0)</f>
        <v>0</v>
      </c>
      <c r="HG39" s="61" t="n">
        <f aca="false">IF(I39=9,80,0)</f>
        <v>0</v>
      </c>
      <c r="HH39" s="61" t="n">
        <f aca="false">IF(I39=10,78,0)</f>
        <v>0</v>
      </c>
      <c r="HI39" s="61" t="n">
        <f aca="false">IF(I39=11,75,0)</f>
        <v>0</v>
      </c>
      <c r="HJ39" s="61" t="n">
        <f aca="false">IF(I39=12,73,0)</f>
        <v>0</v>
      </c>
      <c r="HK39" s="61" t="n">
        <f aca="false">IF(I39=13,70,0)</f>
        <v>0</v>
      </c>
      <c r="HL39" s="61" t="n">
        <f aca="false">IF(I39=14,68,0)</f>
        <v>0</v>
      </c>
      <c r="HM39" s="61" t="n">
        <f aca="false">IF(I39=15,65,0)</f>
        <v>0</v>
      </c>
      <c r="HN39" s="61" t="n">
        <f aca="false">IF(I39=16,63,0)</f>
        <v>0</v>
      </c>
      <c r="HO39" s="61" t="n">
        <f aca="false">IF(I39=17,60,0)</f>
        <v>0</v>
      </c>
      <c r="HP39" s="61" t="n">
        <f aca="false">IF(I39=18,58,0)</f>
        <v>0</v>
      </c>
      <c r="HQ39" s="61" t="n">
        <f aca="false">IF(I39=19,55,0)</f>
        <v>0</v>
      </c>
      <c r="HR39" s="61" t="n">
        <f aca="false">IF(I39=20,53,0)</f>
        <v>0</v>
      </c>
      <c r="HS39" s="61" t="n">
        <f aca="false">IF(I39&gt;20,0,0)</f>
        <v>0</v>
      </c>
      <c r="HT39" s="61" t="n">
        <f aca="false">IF(I39="сх",0,0)</f>
        <v>0</v>
      </c>
      <c r="HU39" s="61" t="n">
        <f aca="false">SUM(GY39:HT39)</f>
        <v>0</v>
      </c>
      <c r="HV39" s="61" t="n">
        <f aca="false">IF(K39=1,100,0)</f>
        <v>0</v>
      </c>
      <c r="HW39" s="61" t="n">
        <f aca="false">IF(K39=2,98,0)</f>
        <v>0</v>
      </c>
      <c r="HX39" s="61" t="n">
        <f aca="false">IF(K39=3,95,0)</f>
        <v>0</v>
      </c>
      <c r="HY39" s="61" t="n">
        <f aca="false">IF(K39=4,93,0)</f>
        <v>0</v>
      </c>
      <c r="HZ39" s="61" t="n">
        <f aca="false">IF(K39=5,90,0)</f>
        <v>0</v>
      </c>
      <c r="IA39" s="61" t="n">
        <f aca="false">IF(K39=6,88,0)</f>
        <v>0</v>
      </c>
      <c r="IB39" s="61" t="n">
        <f aca="false">IF(K39=7,85,0)</f>
        <v>0</v>
      </c>
      <c r="IC39" s="61" t="n">
        <f aca="false">IF(K39=8,83,0)</f>
        <v>0</v>
      </c>
      <c r="ID39" s="61" t="n">
        <f aca="false">IF(K39=9,80,0)</f>
        <v>0</v>
      </c>
      <c r="IE39" s="61" t="n">
        <f aca="false">IF(K39=10,78,0)</f>
        <v>0</v>
      </c>
      <c r="IF39" s="61" t="n">
        <f aca="false">IF(K39=11,75,0)</f>
        <v>0</v>
      </c>
      <c r="IG39" s="61" t="n">
        <f aca="false">IF(K39=12,73,0)</f>
        <v>0</v>
      </c>
      <c r="IH39" s="61" t="n">
        <f aca="false">IF(K39=13,70,0)</f>
        <v>0</v>
      </c>
      <c r="II39" s="61" t="n">
        <f aca="false">IF(K39=14,68,0)</f>
        <v>0</v>
      </c>
      <c r="IJ39" s="61" t="n">
        <f aca="false">IF(K39=15,65,0)</f>
        <v>0</v>
      </c>
      <c r="IK39" s="61" t="n">
        <f aca="false">IF(K39=16,63,0)</f>
        <v>0</v>
      </c>
      <c r="IL39" s="61" t="n">
        <f aca="false">IF(K39=17,60,0)</f>
        <v>0</v>
      </c>
      <c r="IM39" s="61" t="n">
        <f aca="false">IF(K39=18,58,0)</f>
        <v>0</v>
      </c>
      <c r="IN39" s="61" t="n">
        <f aca="false">IF(K39=19,55,0)</f>
        <v>0</v>
      </c>
      <c r="IO39" s="61" t="n">
        <f aca="false">IF(K39=20,53,0)</f>
        <v>0</v>
      </c>
      <c r="IP39" s="61" t="n">
        <f aca="false">IF(K39&gt;20,0,0)</f>
        <v>0</v>
      </c>
      <c r="IQ39" s="61" t="n">
        <f aca="false">IF(K39="сх",0,0)</f>
        <v>0</v>
      </c>
      <c r="IR39" s="61" t="n">
        <f aca="false">SUM(HV39:IQ39)</f>
        <v>0</v>
      </c>
      <c r="IS39" s="59"/>
      <c r="IT39" s="59"/>
      <c r="IU39" s="59"/>
      <c r="IV39" s="59"/>
    </row>
    <row r="40" s="62" customFormat="true" ht="99" hidden="false" customHeight="false" outlineLevel="0" collapsed="false">
      <c r="A40" s="111" t="n">
        <v>31</v>
      </c>
      <c r="B40" s="107" t="n">
        <v>4</v>
      </c>
      <c r="C40" s="107" t="n">
        <v>199</v>
      </c>
      <c r="D40" s="128" t="s">
        <v>200</v>
      </c>
      <c r="E40" s="73" t="s">
        <v>33</v>
      </c>
      <c r="F40" s="109" t="s">
        <v>201</v>
      </c>
      <c r="G40" s="110" t="s">
        <v>195</v>
      </c>
      <c r="H40" s="111" t="s">
        <v>36</v>
      </c>
      <c r="I40" s="69" t="n">
        <v>34</v>
      </c>
      <c r="J40" s="106" t="n">
        <v>0</v>
      </c>
      <c r="K40" s="69" t="n">
        <v>30</v>
      </c>
      <c r="L40" s="71" t="n">
        <v>0</v>
      </c>
      <c r="M40" s="72" t="n">
        <v>0</v>
      </c>
      <c r="N40" s="58" t="n">
        <f aca="false">J40+L40</f>
        <v>0</v>
      </c>
      <c r="O40" s="59"/>
      <c r="P40" s="60"/>
      <c r="Q40" s="59" t="n">
        <f aca="false">IF(I40=1,25,0)</f>
        <v>0</v>
      </c>
      <c r="R40" s="59" t="n">
        <f aca="false">IF(I40=2,22,0)</f>
        <v>0</v>
      </c>
      <c r="S40" s="59" t="n">
        <f aca="false">IF(I40=3,20,0)</f>
        <v>0</v>
      </c>
      <c r="T40" s="59" t="n">
        <f aca="false">IF(I40=4,18,0)</f>
        <v>0</v>
      </c>
      <c r="U40" s="59" t="n">
        <f aca="false">IF(I40=5,16,0)</f>
        <v>0</v>
      </c>
      <c r="V40" s="59" t="n">
        <f aca="false">IF(I40=6,15,0)</f>
        <v>0</v>
      </c>
      <c r="W40" s="59" t="n">
        <f aca="false">IF(I40=7,14,0)</f>
        <v>0</v>
      </c>
      <c r="X40" s="59" t="n">
        <f aca="false">IF(I40=8,13,0)</f>
        <v>0</v>
      </c>
      <c r="Y40" s="59" t="n">
        <f aca="false">IF(I40=9,12,0)</f>
        <v>0</v>
      </c>
      <c r="Z40" s="59" t="n">
        <f aca="false">IF(I40=10,11,0)</f>
        <v>0</v>
      </c>
      <c r="AA40" s="59" t="n">
        <f aca="false">IF(I40=11,10,0)</f>
        <v>0</v>
      </c>
      <c r="AB40" s="59" t="n">
        <f aca="false">IF(I40=12,9,0)</f>
        <v>0</v>
      </c>
      <c r="AC40" s="59" t="n">
        <f aca="false">IF(I40=13,8,0)</f>
        <v>0</v>
      </c>
      <c r="AD40" s="59" t="n">
        <f aca="false">IF(I40=14,7,0)</f>
        <v>0</v>
      </c>
      <c r="AE40" s="59" t="n">
        <f aca="false">IF(I40=15,6,0)</f>
        <v>0</v>
      </c>
      <c r="AF40" s="59" t="n">
        <f aca="false">IF(I40=16,5,0)</f>
        <v>0</v>
      </c>
      <c r="AG40" s="59" t="n">
        <f aca="false">IF(I40=17,4,0)</f>
        <v>0</v>
      </c>
      <c r="AH40" s="59" t="n">
        <f aca="false">IF(I40=18,3,0)</f>
        <v>0</v>
      </c>
      <c r="AI40" s="59" t="n">
        <f aca="false">IF(I40=19,2,0)</f>
        <v>0</v>
      </c>
      <c r="AJ40" s="59" t="n">
        <f aca="false">IF(I40=20,1,0)</f>
        <v>0</v>
      </c>
      <c r="AK40" s="59" t="n">
        <f aca="false">IF(I40&gt;20,0,0)</f>
        <v>0</v>
      </c>
      <c r="AL40" s="59" t="n">
        <f aca="false">IF(I40="сх",0,0)</f>
        <v>0</v>
      </c>
      <c r="AM40" s="59" t="n">
        <f aca="false">SUM(Q40:AK40)</f>
        <v>0</v>
      </c>
      <c r="AN40" s="59" t="n">
        <f aca="false">IF(K40=1,25,0)</f>
        <v>0</v>
      </c>
      <c r="AO40" s="59" t="n">
        <f aca="false">IF(K40=2,22,0)</f>
        <v>0</v>
      </c>
      <c r="AP40" s="59" t="n">
        <f aca="false">IF(K40=3,20,0)</f>
        <v>0</v>
      </c>
      <c r="AQ40" s="59" t="n">
        <f aca="false">IF(K40=4,18,0)</f>
        <v>0</v>
      </c>
      <c r="AR40" s="59" t="n">
        <f aca="false">IF(K40=5,16,0)</f>
        <v>0</v>
      </c>
      <c r="AS40" s="59" t="n">
        <f aca="false">IF(K40=6,15,0)</f>
        <v>0</v>
      </c>
      <c r="AT40" s="59" t="n">
        <f aca="false">IF(K40=7,14,0)</f>
        <v>0</v>
      </c>
      <c r="AU40" s="59" t="n">
        <f aca="false">IF(K40=8,13,0)</f>
        <v>0</v>
      </c>
      <c r="AV40" s="59" t="n">
        <f aca="false">IF(K40=9,12,0)</f>
        <v>0</v>
      </c>
      <c r="AW40" s="59" t="n">
        <f aca="false">IF(K40=10,11,0)</f>
        <v>0</v>
      </c>
      <c r="AX40" s="59" t="n">
        <f aca="false">IF(K40=11,10,0)</f>
        <v>0</v>
      </c>
      <c r="AY40" s="59" t="n">
        <f aca="false">IF(K40=12,9,0)</f>
        <v>0</v>
      </c>
      <c r="AZ40" s="59" t="n">
        <f aca="false">IF(K40=13,8,0)</f>
        <v>0</v>
      </c>
      <c r="BA40" s="59" t="n">
        <f aca="false">IF(K40=14,7,0)</f>
        <v>0</v>
      </c>
      <c r="BB40" s="59" t="n">
        <f aca="false">IF(K40=15,6,0)</f>
        <v>0</v>
      </c>
      <c r="BC40" s="59" t="n">
        <f aca="false">IF(K40=16,5,0)</f>
        <v>0</v>
      </c>
      <c r="BD40" s="59" t="n">
        <f aca="false">IF(K40=17,4,0)</f>
        <v>0</v>
      </c>
      <c r="BE40" s="59" t="n">
        <f aca="false">IF(K40=18,3,0)</f>
        <v>0</v>
      </c>
      <c r="BF40" s="59" t="n">
        <f aca="false">IF(K40=19,2,0)</f>
        <v>0</v>
      </c>
      <c r="BG40" s="59" t="n">
        <f aca="false">IF(K40=20,1,0)</f>
        <v>0</v>
      </c>
      <c r="BH40" s="59" t="n">
        <f aca="false">IF(K40&gt;20,0,0)</f>
        <v>0</v>
      </c>
      <c r="BI40" s="59" t="n">
        <f aca="false">IF(K40="сх",0,0)</f>
        <v>0</v>
      </c>
      <c r="BJ40" s="59" t="n">
        <f aca="false">SUM(AN40:BH40)</f>
        <v>0</v>
      </c>
      <c r="BK40" s="59" t="n">
        <f aca="false">IF(I40=1,45,0)</f>
        <v>0</v>
      </c>
      <c r="BL40" s="59" t="n">
        <f aca="false">IF(I40=2,42,0)</f>
        <v>0</v>
      </c>
      <c r="BM40" s="59" t="n">
        <f aca="false">IF(I40=3,40,0)</f>
        <v>0</v>
      </c>
      <c r="BN40" s="59" t="n">
        <f aca="false">IF(I40=4,38,0)</f>
        <v>0</v>
      </c>
      <c r="BO40" s="59" t="n">
        <f aca="false">IF(I40=5,36,0)</f>
        <v>0</v>
      </c>
      <c r="BP40" s="59" t="n">
        <f aca="false">IF(I40=6,35,0)</f>
        <v>0</v>
      </c>
      <c r="BQ40" s="59" t="n">
        <f aca="false">IF(I40=7,34,0)</f>
        <v>0</v>
      </c>
      <c r="BR40" s="59" t="n">
        <f aca="false">IF(I40=8,33,0)</f>
        <v>0</v>
      </c>
      <c r="BS40" s="59" t="n">
        <f aca="false">IF(I40=9,32,0)</f>
        <v>0</v>
      </c>
      <c r="BT40" s="59" t="n">
        <f aca="false">IF(I40=10,31,0)</f>
        <v>0</v>
      </c>
      <c r="BU40" s="59" t="n">
        <f aca="false">IF(I40=11,30,0)</f>
        <v>0</v>
      </c>
      <c r="BV40" s="59" t="n">
        <f aca="false">IF(I40=12,29,0)</f>
        <v>0</v>
      </c>
      <c r="BW40" s="59" t="n">
        <f aca="false">IF(I40=13,28,0)</f>
        <v>0</v>
      </c>
      <c r="BX40" s="59" t="n">
        <f aca="false">IF(I40=14,27,0)</f>
        <v>0</v>
      </c>
      <c r="BY40" s="59" t="n">
        <f aca="false">IF(I40=15,26,0)</f>
        <v>0</v>
      </c>
      <c r="BZ40" s="59" t="n">
        <f aca="false">IF(I40=16,25,0)</f>
        <v>0</v>
      </c>
      <c r="CA40" s="59" t="n">
        <f aca="false">IF(I40=17,24,0)</f>
        <v>0</v>
      </c>
      <c r="CB40" s="59" t="n">
        <f aca="false">IF(I40=18,23,0)</f>
        <v>0</v>
      </c>
      <c r="CC40" s="59" t="n">
        <f aca="false">IF(I40=19,22,0)</f>
        <v>0</v>
      </c>
      <c r="CD40" s="59" t="n">
        <f aca="false">IF(I40=20,21,0)</f>
        <v>0</v>
      </c>
      <c r="CE40" s="59" t="n">
        <f aca="false">IF(I40=21,20,0)</f>
        <v>0</v>
      </c>
      <c r="CF40" s="59" t="n">
        <f aca="false">IF(I40=22,19,0)</f>
        <v>0</v>
      </c>
      <c r="CG40" s="59" t="n">
        <f aca="false">IF(I40=23,18,0)</f>
        <v>0</v>
      </c>
      <c r="CH40" s="59" t="n">
        <f aca="false">IF(I40=24,17,0)</f>
        <v>0</v>
      </c>
      <c r="CI40" s="59" t="n">
        <f aca="false">IF(I40=25,16,0)</f>
        <v>0</v>
      </c>
      <c r="CJ40" s="59" t="n">
        <f aca="false">IF(I40=26,15,0)</f>
        <v>0</v>
      </c>
      <c r="CK40" s="59" t="n">
        <f aca="false">IF(I40=27,14,0)</f>
        <v>0</v>
      </c>
      <c r="CL40" s="59" t="n">
        <f aca="false">IF(I40=28,13,0)</f>
        <v>0</v>
      </c>
      <c r="CM40" s="59" t="n">
        <f aca="false">IF(I40=29,12,0)</f>
        <v>0</v>
      </c>
      <c r="CN40" s="59" t="n">
        <f aca="false">IF(I40=30,11,0)</f>
        <v>0</v>
      </c>
      <c r="CO40" s="59" t="n">
        <f aca="false">IF(I40=31,10,0)</f>
        <v>0</v>
      </c>
      <c r="CP40" s="59" t="n">
        <f aca="false">IF(I40=32,9,0)</f>
        <v>0</v>
      </c>
      <c r="CQ40" s="59" t="n">
        <f aca="false">IF(I40=33,8,0)</f>
        <v>0</v>
      </c>
      <c r="CR40" s="59" t="n">
        <f aca="false">IF(I40=34,7,0)</f>
        <v>7</v>
      </c>
      <c r="CS40" s="59" t="n">
        <f aca="false">IF(I40=35,6,0)</f>
        <v>0</v>
      </c>
      <c r="CT40" s="59" t="n">
        <f aca="false">IF(I40=36,5,0)</f>
        <v>0</v>
      </c>
      <c r="CU40" s="59" t="n">
        <f aca="false">IF(I40=37,4,0)</f>
        <v>0</v>
      </c>
      <c r="CV40" s="59" t="n">
        <f aca="false">IF(I40=38,3,0)</f>
        <v>0</v>
      </c>
      <c r="CW40" s="59" t="n">
        <f aca="false">IF(I40=39,2,0)</f>
        <v>0</v>
      </c>
      <c r="CX40" s="59" t="n">
        <f aca="false">IF(I40=40,1,0)</f>
        <v>0</v>
      </c>
      <c r="CY40" s="59" t="n">
        <f aca="false">IF(I40&gt;20,0,0)</f>
        <v>0</v>
      </c>
      <c r="CZ40" s="59" t="n">
        <f aca="false">IF(I40="сх",0,0)</f>
        <v>0</v>
      </c>
      <c r="DA40" s="59" t="n">
        <f aca="false">SUM(BK40:CZ40)</f>
        <v>7</v>
      </c>
      <c r="DB40" s="59" t="n">
        <f aca="false">IF(K40=1,45,0)</f>
        <v>0</v>
      </c>
      <c r="DC40" s="59" t="n">
        <f aca="false">IF(K40=2,42,0)</f>
        <v>0</v>
      </c>
      <c r="DD40" s="59" t="n">
        <f aca="false">IF(K40=3,40,0)</f>
        <v>0</v>
      </c>
      <c r="DE40" s="59" t="n">
        <f aca="false">IF(K40=4,38,0)</f>
        <v>0</v>
      </c>
      <c r="DF40" s="59" t="n">
        <f aca="false">IF(K40=5,36,0)</f>
        <v>0</v>
      </c>
      <c r="DG40" s="59" t="n">
        <f aca="false">IF(K40=6,35,0)</f>
        <v>0</v>
      </c>
      <c r="DH40" s="59" t="n">
        <f aca="false">IF(K40=7,34,0)</f>
        <v>0</v>
      </c>
      <c r="DI40" s="59" t="n">
        <f aca="false">IF(K40=8,33,0)</f>
        <v>0</v>
      </c>
      <c r="DJ40" s="59" t="n">
        <f aca="false">IF(K40=9,32,0)</f>
        <v>0</v>
      </c>
      <c r="DK40" s="59" t="n">
        <f aca="false">IF(K40=10,31,0)</f>
        <v>0</v>
      </c>
      <c r="DL40" s="59" t="n">
        <f aca="false">IF(K40=11,30,0)</f>
        <v>0</v>
      </c>
      <c r="DM40" s="59" t="n">
        <f aca="false">IF(K40=12,29,0)</f>
        <v>0</v>
      </c>
      <c r="DN40" s="59" t="n">
        <f aca="false">IF(K40=13,28,0)</f>
        <v>0</v>
      </c>
      <c r="DO40" s="59" t="n">
        <f aca="false">IF(K40=14,27,0)</f>
        <v>0</v>
      </c>
      <c r="DP40" s="59" t="n">
        <f aca="false">IF(K40=15,26,0)</f>
        <v>0</v>
      </c>
      <c r="DQ40" s="59" t="n">
        <f aca="false">IF(K40=16,25,0)</f>
        <v>0</v>
      </c>
      <c r="DR40" s="59" t="n">
        <f aca="false">IF(K40=17,24,0)</f>
        <v>0</v>
      </c>
      <c r="DS40" s="59" t="n">
        <f aca="false">IF(K40=18,23,0)</f>
        <v>0</v>
      </c>
      <c r="DT40" s="59" t="n">
        <f aca="false">IF(K40=19,22,0)</f>
        <v>0</v>
      </c>
      <c r="DU40" s="59" t="n">
        <f aca="false">IF(K40=20,21,0)</f>
        <v>0</v>
      </c>
      <c r="DV40" s="59" t="n">
        <f aca="false">IF(K40=21,20,0)</f>
        <v>0</v>
      </c>
      <c r="DW40" s="59" t="n">
        <f aca="false">IF(K40=22,19,0)</f>
        <v>0</v>
      </c>
      <c r="DX40" s="59" t="n">
        <f aca="false">IF(K40=23,18,0)</f>
        <v>0</v>
      </c>
      <c r="DY40" s="59" t="n">
        <f aca="false">IF(K40=24,17,0)</f>
        <v>0</v>
      </c>
      <c r="DZ40" s="59" t="n">
        <f aca="false">IF(K40=25,16,0)</f>
        <v>0</v>
      </c>
      <c r="EA40" s="59" t="n">
        <f aca="false">IF(K40=26,15,0)</f>
        <v>0</v>
      </c>
      <c r="EB40" s="59" t="n">
        <f aca="false">IF(K40=27,14,0)</f>
        <v>0</v>
      </c>
      <c r="EC40" s="59" t="n">
        <f aca="false">IF(K40=28,13,0)</f>
        <v>0</v>
      </c>
      <c r="ED40" s="59" t="n">
        <f aca="false">IF(K40=29,12,0)</f>
        <v>0</v>
      </c>
      <c r="EE40" s="59" t="n">
        <f aca="false">IF(K40=30,11,0)</f>
        <v>11</v>
      </c>
      <c r="EF40" s="59" t="n">
        <f aca="false">IF(K40=31,10,0)</f>
        <v>0</v>
      </c>
      <c r="EG40" s="59" t="n">
        <f aca="false">IF(K40=32,9,0)</f>
        <v>0</v>
      </c>
      <c r="EH40" s="59" t="n">
        <f aca="false">IF(K40=33,8,0)</f>
        <v>0</v>
      </c>
      <c r="EI40" s="59" t="n">
        <f aca="false">IF(K40=34,7,0)</f>
        <v>0</v>
      </c>
      <c r="EJ40" s="59" t="n">
        <f aca="false">IF(K40=35,6,0)</f>
        <v>0</v>
      </c>
      <c r="EK40" s="59" t="n">
        <f aca="false">IF(K40=36,5,0)</f>
        <v>0</v>
      </c>
      <c r="EL40" s="59" t="n">
        <f aca="false">IF(K40=37,4,0)</f>
        <v>0</v>
      </c>
      <c r="EM40" s="59" t="n">
        <f aca="false">IF(K40=38,3,0)</f>
        <v>0</v>
      </c>
      <c r="EN40" s="59" t="n">
        <f aca="false">IF(K40=39,2,0)</f>
        <v>0</v>
      </c>
      <c r="EO40" s="59" t="n">
        <f aca="false">IF(K40=40,1,0)</f>
        <v>0</v>
      </c>
      <c r="EP40" s="59" t="n">
        <f aca="false">IF(K40&gt;20,0,0)</f>
        <v>0</v>
      </c>
      <c r="EQ40" s="59" t="n">
        <f aca="false">IF(K40="сх",0,0)</f>
        <v>0</v>
      </c>
      <c r="ER40" s="59" t="n">
        <f aca="false">SUM(DB40:EQ40)</f>
        <v>11</v>
      </c>
      <c r="ES40" s="59"/>
      <c r="ET40" s="59" t="n">
        <f aca="false">IF(I40="сх","ноль",IF(I40&gt;0,I40,"Ноль"))</f>
        <v>34</v>
      </c>
      <c r="EU40" s="59" t="n">
        <f aca="false">IF(K40="сх","ноль",IF(K40&gt;0,K40,"Ноль"))</f>
        <v>30</v>
      </c>
      <c r="EV40" s="59"/>
      <c r="EW40" s="59" t="n">
        <f aca="false">MIN(ET40,EU40)</f>
        <v>30</v>
      </c>
      <c r="EX40" s="59" t="e">
        <f aca="false">IF(M40=#REF!,IF(K40&lt;#REF!,#REF!,FB40),#REF!)</f>
        <v>#REF!</v>
      </c>
      <c r="EY40" s="59" t="e">
        <f aca="false">IF(M40=#REF!,IF(K40&lt;#REF!,0,1))</f>
        <v>#REF!</v>
      </c>
      <c r="EZ40" s="59" t="n">
        <f aca="false">IF(AND(EW40&gt;=21,EW40&lt;&gt;0),EW40,IF(M40&lt;#REF!,"СТОП",EX40+EY40))</f>
        <v>30</v>
      </c>
      <c r="FA40" s="59"/>
      <c r="FB40" s="59" t="n">
        <v>15</v>
      </c>
      <c r="FC40" s="59" t="n">
        <v>16</v>
      </c>
      <c r="FD40" s="59"/>
      <c r="FE40" s="61" t="n">
        <f aca="false">IF(I40=1,25,0)</f>
        <v>0</v>
      </c>
      <c r="FF40" s="61" t="n">
        <f aca="false">IF(I40=2,22,0)</f>
        <v>0</v>
      </c>
      <c r="FG40" s="61" t="n">
        <f aca="false">IF(I40=3,20,0)</f>
        <v>0</v>
      </c>
      <c r="FH40" s="61" t="n">
        <f aca="false">IF(I40=4,18,0)</f>
        <v>0</v>
      </c>
      <c r="FI40" s="61" t="n">
        <f aca="false">IF(I40=5,16,0)</f>
        <v>0</v>
      </c>
      <c r="FJ40" s="61" t="n">
        <f aca="false">IF(I40=6,15,0)</f>
        <v>0</v>
      </c>
      <c r="FK40" s="61" t="n">
        <f aca="false">IF(I40=7,14,0)</f>
        <v>0</v>
      </c>
      <c r="FL40" s="61" t="n">
        <f aca="false">IF(I40=8,13,0)</f>
        <v>0</v>
      </c>
      <c r="FM40" s="61" t="n">
        <f aca="false">IF(I40=9,12,0)</f>
        <v>0</v>
      </c>
      <c r="FN40" s="61" t="n">
        <f aca="false">IF(I40=10,11,0)</f>
        <v>0</v>
      </c>
      <c r="FO40" s="61" t="n">
        <f aca="false">IF(I40=11,10,0)</f>
        <v>0</v>
      </c>
      <c r="FP40" s="61" t="n">
        <f aca="false">IF(I40=12,9,0)</f>
        <v>0</v>
      </c>
      <c r="FQ40" s="61" t="n">
        <f aca="false">IF(I40=13,8,0)</f>
        <v>0</v>
      </c>
      <c r="FR40" s="61" t="n">
        <f aca="false">IF(I40=14,7,0)</f>
        <v>0</v>
      </c>
      <c r="FS40" s="61" t="n">
        <f aca="false">IF(I40=15,6,0)</f>
        <v>0</v>
      </c>
      <c r="FT40" s="61" t="n">
        <f aca="false">IF(I40=16,5,0)</f>
        <v>0</v>
      </c>
      <c r="FU40" s="61" t="n">
        <f aca="false">IF(I40=17,4,0)</f>
        <v>0</v>
      </c>
      <c r="FV40" s="61" t="n">
        <f aca="false">IF(I40=18,3,0)</f>
        <v>0</v>
      </c>
      <c r="FW40" s="61" t="n">
        <f aca="false">IF(I40=19,2,0)</f>
        <v>0</v>
      </c>
      <c r="FX40" s="61" t="n">
        <f aca="false">IF(I40=20,1,0)</f>
        <v>0</v>
      </c>
      <c r="FY40" s="61" t="n">
        <f aca="false">IF(I40&gt;20,0,0)</f>
        <v>0</v>
      </c>
      <c r="FZ40" s="61" t="n">
        <f aca="false">IF(I40="сх",0,0)</f>
        <v>0</v>
      </c>
      <c r="GA40" s="61" t="n">
        <f aca="false">SUM(FE40:FZ40)</f>
        <v>0</v>
      </c>
      <c r="GB40" s="61" t="n">
        <f aca="false">IF(K40=1,25,0)</f>
        <v>0</v>
      </c>
      <c r="GC40" s="61" t="n">
        <f aca="false">IF(K40=2,22,0)</f>
        <v>0</v>
      </c>
      <c r="GD40" s="61" t="n">
        <f aca="false">IF(K40=3,20,0)</f>
        <v>0</v>
      </c>
      <c r="GE40" s="61" t="n">
        <f aca="false">IF(K40=4,18,0)</f>
        <v>0</v>
      </c>
      <c r="GF40" s="61" t="n">
        <f aca="false">IF(K40=5,16,0)</f>
        <v>0</v>
      </c>
      <c r="GG40" s="61" t="n">
        <f aca="false">IF(K40=6,15,0)</f>
        <v>0</v>
      </c>
      <c r="GH40" s="61" t="n">
        <f aca="false">IF(K40=7,14,0)</f>
        <v>0</v>
      </c>
      <c r="GI40" s="61" t="n">
        <f aca="false">IF(K40=8,13,0)</f>
        <v>0</v>
      </c>
      <c r="GJ40" s="61" t="n">
        <f aca="false">IF(K40=9,12,0)</f>
        <v>0</v>
      </c>
      <c r="GK40" s="61" t="n">
        <f aca="false">IF(K40=10,11,0)</f>
        <v>0</v>
      </c>
      <c r="GL40" s="61" t="n">
        <f aca="false">IF(K40=11,10,0)</f>
        <v>0</v>
      </c>
      <c r="GM40" s="61" t="n">
        <f aca="false">IF(K40=12,9,0)</f>
        <v>0</v>
      </c>
      <c r="GN40" s="61" t="n">
        <f aca="false">IF(K40=13,8,0)</f>
        <v>0</v>
      </c>
      <c r="GO40" s="61" t="n">
        <f aca="false">IF(K40=14,7,0)</f>
        <v>0</v>
      </c>
      <c r="GP40" s="61" t="n">
        <f aca="false">IF(K40=15,6,0)</f>
        <v>0</v>
      </c>
      <c r="GQ40" s="61" t="n">
        <f aca="false">IF(K40=16,5,0)</f>
        <v>0</v>
      </c>
      <c r="GR40" s="61" t="n">
        <f aca="false">IF(K40=17,4,0)</f>
        <v>0</v>
      </c>
      <c r="GS40" s="61" t="n">
        <f aca="false">IF(K40=18,3,0)</f>
        <v>0</v>
      </c>
      <c r="GT40" s="61" t="n">
        <f aca="false">IF(K40=19,2,0)</f>
        <v>0</v>
      </c>
      <c r="GU40" s="61" t="n">
        <f aca="false">IF(K40=20,1,0)</f>
        <v>0</v>
      </c>
      <c r="GV40" s="61" t="n">
        <f aca="false">IF(K40&gt;20,0,0)</f>
        <v>0</v>
      </c>
      <c r="GW40" s="61" t="n">
        <f aca="false">IF(K40="сх",0,0)</f>
        <v>0</v>
      </c>
      <c r="GX40" s="61" t="n">
        <f aca="false">SUM(GB40:GW40)</f>
        <v>0</v>
      </c>
      <c r="GY40" s="61" t="n">
        <f aca="false">IF(I40=1,100,0)</f>
        <v>0</v>
      </c>
      <c r="GZ40" s="61" t="n">
        <f aca="false">IF(I40=2,98,0)</f>
        <v>0</v>
      </c>
      <c r="HA40" s="61" t="n">
        <f aca="false">IF(I40=3,95,0)</f>
        <v>0</v>
      </c>
      <c r="HB40" s="61" t="n">
        <f aca="false">IF(I40=4,93,0)</f>
        <v>0</v>
      </c>
      <c r="HC40" s="61" t="n">
        <f aca="false">IF(I40=5,90,0)</f>
        <v>0</v>
      </c>
      <c r="HD40" s="61" t="n">
        <f aca="false">IF(I40=6,88,0)</f>
        <v>0</v>
      </c>
      <c r="HE40" s="61" t="n">
        <f aca="false">IF(I40=7,85,0)</f>
        <v>0</v>
      </c>
      <c r="HF40" s="61" t="n">
        <f aca="false">IF(I40=8,83,0)</f>
        <v>0</v>
      </c>
      <c r="HG40" s="61" t="n">
        <f aca="false">IF(I40=9,80,0)</f>
        <v>0</v>
      </c>
      <c r="HH40" s="61" t="n">
        <f aca="false">IF(I40=10,78,0)</f>
        <v>0</v>
      </c>
      <c r="HI40" s="61" t="n">
        <f aca="false">IF(I40=11,75,0)</f>
        <v>0</v>
      </c>
      <c r="HJ40" s="61" t="n">
        <f aca="false">IF(I40=12,73,0)</f>
        <v>0</v>
      </c>
      <c r="HK40" s="61" t="n">
        <f aca="false">IF(I40=13,70,0)</f>
        <v>0</v>
      </c>
      <c r="HL40" s="61" t="n">
        <f aca="false">IF(I40=14,68,0)</f>
        <v>0</v>
      </c>
      <c r="HM40" s="61" t="n">
        <f aca="false">IF(I40=15,65,0)</f>
        <v>0</v>
      </c>
      <c r="HN40" s="61" t="n">
        <f aca="false">IF(I40=16,63,0)</f>
        <v>0</v>
      </c>
      <c r="HO40" s="61" t="n">
        <f aca="false">IF(I40=17,60,0)</f>
        <v>0</v>
      </c>
      <c r="HP40" s="61" t="n">
        <f aca="false">IF(I40=18,58,0)</f>
        <v>0</v>
      </c>
      <c r="HQ40" s="61" t="n">
        <f aca="false">IF(I40=19,55,0)</f>
        <v>0</v>
      </c>
      <c r="HR40" s="61" t="n">
        <f aca="false">IF(I40=20,53,0)</f>
        <v>0</v>
      </c>
      <c r="HS40" s="61" t="n">
        <f aca="false">IF(I40&gt;20,0,0)</f>
        <v>0</v>
      </c>
      <c r="HT40" s="61" t="n">
        <f aca="false">IF(I40="сх",0,0)</f>
        <v>0</v>
      </c>
      <c r="HU40" s="61" t="n">
        <f aca="false">SUM(GY40:HT40)</f>
        <v>0</v>
      </c>
      <c r="HV40" s="61" t="n">
        <f aca="false">IF(K40=1,100,0)</f>
        <v>0</v>
      </c>
      <c r="HW40" s="61" t="n">
        <f aca="false">IF(K40=2,98,0)</f>
        <v>0</v>
      </c>
      <c r="HX40" s="61" t="n">
        <f aca="false">IF(K40=3,95,0)</f>
        <v>0</v>
      </c>
      <c r="HY40" s="61" t="n">
        <f aca="false">IF(K40=4,93,0)</f>
        <v>0</v>
      </c>
      <c r="HZ40" s="61" t="n">
        <f aca="false">IF(K40=5,90,0)</f>
        <v>0</v>
      </c>
      <c r="IA40" s="61" t="n">
        <f aca="false">IF(K40=6,88,0)</f>
        <v>0</v>
      </c>
      <c r="IB40" s="61" t="n">
        <f aca="false">IF(K40=7,85,0)</f>
        <v>0</v>
      </c>
      <c r="IC40" s="61" t="n">
        <f aca="false">IF(K40=8,83,0)</f>
        <v>0</v>
      </c>
      <c r="ID40" s="61" t="n">
        <f aca="false">IF(K40=9,80,0)</f>
        <v>0</v>
      </c>
      <c r="IE40" s="61" t="n">
        <f aca="false">IF(K40=10,78,0)</f>
        <v>0</v>
      </c>
      <c r="IF40" s="61" t="n">
        <f aca="false">IF(K40=11,75,0)</f>
        <v>0</v>
      </c>
      <c r="IG40" s="61" t="n">
        <f aca="false">IF(K40=12,73,0)</f>
        <v>0</v>
      </c>
      <c r="IH40" s="61" t="n">
        <f aca="false">IF(K40=13,70,0)</f>
        <v>0</v>
      </c>
      <c r="II40" s="61" t="n">
        <f aca="false">IF(K40=14,68,0)</f>
        <v>0</v>
      </c>
      <c r="IJ40" s="61" t="n">
        <f aca="false">IF(K40=15,65,0)</f>
        <v>0</v>
      </c>
      <c r="IK40" s="61" t="n">
        <f aca="false">IF(K40=16,63,0)</f>
        <v>0</v>
      </c>
      <c r="IL40" s="61" t="n">
        <f aca="false">IF(K40=17,60,0)</f>
        <v>0</v>
      </c>
      <c r="IM40" s="61" t="n">
        <f aca="false">IF(K40=18,58,0)</f>
        <v>0</v>
      </c>
      <c r="IN40" s="61" t="n">
        <f aca="false">IF(K40=19,55,0)</f>
        <v>0</v>
      </c>
      <c r="IO40" s="61" t="n">
        <f aca="false">IF(K40=20,53,0)</f>
        <v>0</v>
      </c>
      <c r="IP40" s="61" t="n">
        <f aca="false">IF(K40&gt;20,0,0)</f>
        <v>0</v>
      </c>
      <c r="IQ40" s="61" t="n">
        <f aca="false">IF(K40="сх",0,0)</f>
        <v>0</v>
      </c>
      <c r="IR40" s="61" t="n">
        <f aca="false">SUM(HV40:IQ40)</f>
        <v>0</v>
      </c>
      <c r="IS40" s="59"/>
      <c r="IT40" s="59"/>
      <c r="IU40" s="59"/>
      <c r="IV40" s="59"/>
    </row>
    <row r="41" s="62" customFormat="true" ht="99" hidden="false" customHeight="false" outlineLevel="0" collapsed="false">
      <c r="A41" s="111" t="n">
        <v>32</v>
      </c>
      <c r="B41" s="107" t="n">
        <v>4</v>
      </c>
      <c r="C41" s="107" t="n">
        <v>714</v>
      </c>
      <c r="D41" s="128" t="s">
        <v>202</v>
      </c>
      <c r="E41" s="66" t="s">
        <v>33</v>
      </c>
      <c r="F41" s="110" t="s">
        <v>203</v>
      </c>
      <c r="G41" s="129" t="s">
        <v>46</v>
      </c>
      <c r="H41" s="111" t="s">
        <v>83</v>
      </c>
      <c r="I41" s="69" t="n">
        <v>37</v>
      </c>
      <c r="J41" s="106" t="n">
        <v>0</v>
      </c>
      <c r="K41" s="69" t="n">
        <v>29</v>
      </c>
      <c r="L41" s="71" t="n">
        <v>0</v>
      </c>
      <c r="M41" s="72" t="n">
        <v>0</v>
      </c>
      <c r="N41" s="58" t="n">
        <f aca="false">J41+L41</f>
        <v>0</v>
      </c>
      <c r="O41" s="59"/>
      <c r="P41" s="60"/>
      <c r="Q41" s="59" t="n">
        <f aca="false">IF(I41=1,25,0)</f>
        <v>0</v>
      </c>
      <c r="R41" s="59" t="n">
        <f aca="false">IF(I41=2,22,0)</f>
        <v>0</v>
      </c>
      <c r="S41" s="59" t="n">
        <f aca="false">IF(I41=3,20,0)</f>
        <v>0</v>
      </c>
      <c r="T41" s="59" t="n">
        <f aca="false">IF(I41=4,18,0)</f>
        <v>0</v>
      </c>
      <c r="U41" s="59" t="n">
        <f aca="false">IF(I41=5,16,0)</f>
        <v>0</v>
      </c>
      <c r="V41" s="59" t="n">
        <f aca="false">IF(I41=6,15,0)</f>
        <v>0</v>
      </c>
      <c r="W41" s="59" t="n">
        <f aca="false">IF(I41=7,14,0)</f>
        <v>0</v>
      </c>
      <c r="X41" s="59" t="n">
        <f aca="false">IF(I41=8,13,0)</f>
        <v>0</v>
      </c>
      <c r="Y41" s="59" t="n">
        <f aca="false">IF(I41=9,12,0)</f>
        <v>0</v>
      </c>
      <c r="Z41" s="59" t="n">
        <f aca="false">IF(I41=10,11,0)</f>
        <v>0</v>
      </c>
      <c r="AA41" s="59" t="n">
        <f aca="false">IF(I41=11,10,0)</f>
        <v>0</v>
      </c>
      <c r="AB41" s="59" t="n">
        <f aca="false">IF(I41=12,9,0)</f>
        <v>0</v>
      </c>
      <c r="AC41" s="59" t="n">
        <f aca="false">IF(I41=13,8,0)</f>
        <v>0</v>
      </c>
      <c r="AD41" s="59" t="n">
        <f aca="false">IF(I41=14,7,0)</f>
        <v>0</v>
      </c>
      <c r="AE41" s="59" t="n">
        <f aca="false">IF(I41=15,6,0)</f>
        <v>0</v>
      </c>
      <c r="AF41" s="59" t="n">
        <f aca="false">IF(I41=16,5,0)</f>
        <v>0</v>
      </c>
      <c r="AG41" s="59" t="n">
        <f aca="false">IF(I41=17,4,0)</f>
        <v>0</v>
      </c>
      <c r="AH41" s="59" t="n">
        <f aca="false">IF(I41=18,3,0)</f>
        <v>0</v>
      </c>
      <c r="AI41" s="59" t="n">
        <f aca="false">IF(I41=19,2,0)</f>
        <v>0</v>
      </c>
      <c r="AJ41" s="59" t="n">
        <f aca="false">IF(I41=20,1,0)</f>
        <v>0</v>
      </c>
      <c r="AK41" s="59" t="n">
        <f aca="false">IF(I41&gt;20,0,0)</f>
        <v>0</v>
      </c>
      <c r="AL41" s="59" t="n">
        <f aca="false">IF(I41="сх",0,0)</f>
        <v>0</v>
      </c>
      <c r="AM41" s="59" t="n">
        <f aca="false">SUM(Q41:AK41)</f>
        <v>0</v>
      </c>
      <c r="AN41" s="59" t="n">
        <f aca="false">IF(K41=1,25,0)</f>
        <v>0</v>
      </c>
      <c r="AO41" s="59" t="n">
        <f aca="false">IF(K41=2,22,0)</f>
        <v>0</v>
      </c>
      <c r="AP41" s="59" t="n">
        <f aca="false">IF(K41=3,20,0)</f>
        <v>0</v>
      </c>
      <c r="AQ41" s="59" t="n">
        <f aca="false">IF(K41=4,18,0)</f>
        <v>0</v>
      </c>
      <c r="AR41" s="59" t="n">
        <f aca="false">IF(K41=5,16,0)</f>
        <v>0</v>
      </c>
      <c r="AS41" s="59" t="n">
        <f aca="false">IF(K41=6,15,0)</f>
        <v>0</v>
      </c>
      <c r="AT41" s="59" t="n">
        <f aca="false">IF(K41=7,14,0)</f>
        <v>0</v>
      </c>
      <c r="AU41" s="59" t="n">
        <f aca="false">IF(K41=8,13,0)</f>
        <v>0</v>
      </c>
      <c r="AV41" s="59" t="n">
        <f aca="false">IF(K41=9,12,0)</f>
        <v>0</v>
      </c>
      <c r="AW41" s="59" t="n">
        <f aca="false">IF(K41=10,11,0)</f>
        <v>0</v>
      </c>
      <c r="AX41" s="59" t="n">
        <f aca="false">IF(K41=11,10,0)</f>
        <v>0</v>
      </c>
      <c r="AY41" s="59" t="n">
        <f aca="false">IF(K41=12,9,0)</f>
        <v>0</v>
      </c>
      <c r="AZ41" s="59" t="n">
        <f aca="false">IF(K41=13,8,0)</f>
        <v>0</v>
      </c>
      <c r="BA41" s="59" t="n">
        <f aca="false">IF(K41=14,7,0)</f>
        <v>0</v>
      </c>
      <c r="BB41" s="59" t="n">
        <f aca="false">IF(K41=15,6,0)</f>
        <v>0</v>
      </c>
      <c r="BC41" s="59" t="n">
        <f aca="false">IF(K41=16,5,0)</f>
        <v>0</v>
      </c>
      <c r="BD41" s="59" t="n">
        <f aca="false">IF(K41=17,4,0)</f>
        <v>0</v>
      </c>
      <c r="BE41" s="59" t="n">
        <f aca="false">IF(K41=18,3,0)</f>
        <v>0</v>
      </c>
      <c r="BF41" s="59" t="n">
        <f aca="false">IF(K41=19,2,0)</f>
        <v>0</v>
      </c>
      <c r="BG41" s="59" t="n">
        <f aca="false">IF(K41=20,1,0)</f>
        <v>0</v>
      </c>
      <c r="BH41" s="59" t="n">
        <f aca="false">IF(K41&gt;20,0,0)</f>
        <v>0</v>
      </c>
      <c r="BI41" s="59" t="n">
        <f aca="false">IF(K41="сх",0,0)</f>
        <v>0</v>
      </c>
      <c r="BJ41" s="59" t="n">
        <f aca="false">SUM(AN41:BH41)</f>
        <v>0</v>
      </c>
      <c r="BK41" s="59" t="n">
        <f aca="false">IF(I41=1,45,0)</f>
        <v>0</v>
      </c>
      <c r="BL41" s="59" t="n">
        <f aca="false">IF(I41=2,42,0)</f>
        <v>0</v>
      </c>
      <c r="BM41" s="59" t="n">
        <f aca="false">IF(I41=3,40,0)</f>
        <v>0</v>
      </c>
      <c r="BN41" s="59" t="n">
        <f aca="false">IF(I41=4,38,0)</f>
        <v>0</v>
      </c>
      <c r="BO41" s="59" t="n">
        <f aca="false">IF(I41=5,36,0)</f>
        <v>0</v>
      </c>
      <c r="BP41" s="59" t="n">
        <f aca="false">IF(I41=6,35,0)</f>
        <v>0</v>
      </c>
      <c r="BQ41" s="59" t="n">
        <f aca="false">IF(I41=7,34,0)</f>
        <v>0</v>
      </c>
      <c r="BR41" s="59" t="n">
        <f aca="false">IF(I41=8,33,0)</f>
        <v>0</v>
      </c>
      <c r="BS41" s="59" t="n">
        <f aca="false">IF(I41=9,32,0)</f>
        <v>0</v>
      </c>
      <c r="BT41" s="59" t="n">
        <f aca="false">IF(I41=10,31,0)</f>
        <v>0</v>
      </c>
      <c r="BU41" s="59" t="n">
        <f aca="false">IF(I41=11,30,0)</f>
        <v>0</v>
      </c>
      <c r="BV41" s="59" t="n">
        <f aca="false">IF(I41=12,29,0)</f>
        <v>0</v>
      </c>
      <c r="BW41" s="59" t="n">
        <f aca="false">IF(I41=13,28,0)</f>
        <v>0</v>
      </c>
      <c r="BX41" s="59" t="n">
        <f aca="false">IF(I41=14,27,0)</f>
        <v>0</v>
      </c>
      <c r="BY41" s="59" t="n">
        <f aca="false">IF(I41=15,26,0)</f>
        <v>0</v>
      </c>
      <c r="BZ41" s="59" t="n">
        <f aca="false">IF(I41=16,25,0)</f>
        <v>0</v>
      </c>
      <c r="CA41" s="59" t="n">
        <f aca="false">IF(I41=17,24,0)</f>
        <v>0</v>
      </c>
      <c r="CB41" s="59" t="n">
        <f aca="false">IF(I41=18,23,0)</f>
        <v>0</v>
      </c>
      <c r="CC41" s="59" t="n">
        <f aca="false">IF(I41=19,22,0)</f>
        <v>0</v>
      </c>
      <c r="CD41" s="59" t="n">
        <f aca="false">IF(I41=20,21,0)</f>
        <v>0</v>
      </c>
      <c r="CE41" s="59" t="n">
        <f aca="false">IF(I41=21,20,0)</f>
        <v>0</v>
      </c>
      <c r="CF41" s="59" t="n">
        <f aca="false">IF(I41=22,19,0)</f>
        <v>0</v>
      </c>
      <c r="CG41" s="59" t="n">
        <f aca="false">IF(I41=23,18,0)</f>
        <v>0</v>
      </c>
      <c r="CH41" s="59" t="n">
        <f aca="false">IF(I41=24,17,0)</f>
        <v>0</v>
      </c>
      <c r="CI41" s="59" t="n">
        <f aca="false">IF(I41=25,16,0)</f>
        <v>0</v>
      </c>
      <c r="CJ41" s="59" t="n">
        <f aca="false">IF(I41=26,15,0)</f>
        <v>0</v>
      </c>
      <c r="CK41" s="59" t="n">
        <f aca="false">IF(I41=27,14,0)</f>
        <v>0</v>
      </c>
      <c r="CL41" s="59" t="n">
        <f aca="false">IF(I41=28,13,0)</f>
        <v>0</v>
      </c>
      <c r="CM41" s="59" t="n">
        <f aca="false">IF(I41=29,12,0)</f>
        <v>0</v>
      </c>
      <c r="CN41" s="59" t="n">
        <f aca="false">IF(I41=30,11,0)</f>
        <v>0</v>
      </c>
      <c r="CO41" s="59" t="n">
        <f aca="false">IF(I41=31,10,0)</f>
        <v>0</v>
      </c>
      <c r="CP41" s="59" t="n">
        <f aca="false">IF(I41=32,9,0)</f>
        <v>0</v>
      </c>
      <c r="CQ41" s="59" t="n">
        <f aca="false">IF(I41=33,8,0)</f>
        <v>0</v>
      </c>
      <c r="CR41" s="59" t="n">
        <f aca="false">IF(I41=34,7,0)</f>
        <v>0</v>
      </c>
      <c r="CS41" s="59" t="n">
        <f aca="false">IF(I41=35,6,0)</f>
        <v>0</v>
      </c>
      <c r="CT41" s="59" t="n">
        <f aca="false">IF(I41=36,5,0)</f>
        <v>0</v>
      </c>
      <c r="CU41" s="59" t="n">
        <f aca="false">IF(I41=37,4,0)</f>
        <v>4</v>
      </c>
      <c r="CV41" s="59" t="n">
        <f aca="false">IF(I41=38,3,0)</f>
        <v>0</v>
      </c>
      <c r="CW41" s="59" t="n">
        <f aca="false">IF(I41=39,2,0)</f>
        <v>0</v>
      </c>
      <c r="CX41" s="59" t="n">
        <f aca="false">IF(I41=40,1,0)</f>
        <v>0</v>
      </c>
      <c r="CY41" s="59" t="n">
        <f aca="false">IF(I41&gt;20,0,0)</f>
        <v>0</v>
      </c>
      <c r="CZ41" s="59" t="n">
        <f aca="false">IF(I41="сх",0,0)</f>
        <v>0</v>
      </c>
      <c r="DA41" s="59" t="n">
        <f aca="false">SUM(BK41:CZ41)</f>
        <v>4</v>
      </c>
      <c r="DB41" s="59" t="n">
        <f aca="false">IF(K41=1,45,0)</f>
        <v>0</v>
      </c>
      <c r="DC41" s="59" t="n">
        <f aca="false">IF(K41=2,42,0)</f>
        <v>0</v>
      </c>
      <c r="DD41" s="59" t="n">
        <f aca="false">IF(K41=3,40,0)</f>
        <v>0</v>
      </c>
      <c r="DE41" s="59" t="n">
        <f aca="false">IF(K41=4,38,0)</f>
        <v>0</v>
      </c>
      <c r="DF41" s="59" t="n">
        <f aca="false">IF(K41=5,36,0)</f>
        <v>0</v>
      </c>
      <c r="DG41" s="59" t="n">
        <f aca="false">IF(K41=6,35,0)</f>
        <v>0</v>
      </c>
      <c r="DH41" s="59" t="n">
        <f aca="false">IF(K41=7,34,0)</f>
        <v>0</v>
      </c>
      <c r="DI41" s="59" t="n">
        <f aca="false">IF(K41=8,33,0)</f>
        <v>0</v>
      </c>
      <c r="DJ41" s="59" t="n">
        <f aca="false">IF(K41=9,32,0)</f>
        <v>0</v>
      </c>
      <c r="DK41" s="59" t="n">
        <f aca="false">IF(K41=10,31,0)</f>
        <v>0</v>
      </c>
      <c r="DL41" s="59" t="n">
        <f aca="false">IF(K41=11,30,0)</f>
        <v>0</v>
      </c>
      <c r="DM41" s="59" t="n">
        <f aca="false">IF(K41=12,29,0)</f>
        <v>0</v>
      </c>
      <c r="DN41" s="59" t="n">
        <f aca="false">IF(K41=13,28,0)</f>
        <v>0</v>
      </c>
      <c r="DO41" s="59" t="n">
        <f aca="false">IF(K41=14,27,0)</f>
        <v>0</v>
      </c>
      <c r="DP41" s="59" t="n">
        <f aca="false">IF(K41=15,26,0)</f>
        <v>0</v>
      </c>
      <c r="DQ41" s="59" t="n">
        <f aca="false">IF(K41=16,25,0)</f>
        <v>0</v>
      </c>
      <c r="DR41" s="59" t="n">
        <f aca="false">IF(K41=17,24,0)</f>
        <v>0</v>
      </c>
      <c r="DS41" s="59" t="n">
        <f aca="false">IF(K41=18,23,0)</f>
        <v>0</v>
      </c>
      <c r="DT41" s="59" t="n">
        <f aca="false">IF(K41=19,22,0)</f>
        <v>0</v>
      </c>
      <c r="DU41" s="59" t="n">
        <f aca="false">IF(K41=20,21,0)</f>
        <v>0</v>
      </c>
      <c r="DV41" s="59" t="n">
        <f aca="false">IF(K41=21,20,0)</f>
        <v>0</v>
      </c>
      <c r="DW41" s="59" t="n">
        <f aca="false">IF(K41=22,19,0)</f>
        <v>0</v>
      </c>
      <c r="DX41" s="59" t="n">
        <f aca="false">IF(K41=23,18,0)</f>
        <v>0</v>
      </c>
      <c r="DY41" s="59" t="n">
        <f aca="false">IF(K41=24,17,0)</f>
        <v>0</v>
      </c>
      <c r="DZ41" s="59" t="n">
        <f aca="false">IF(K41=25,16,0)</f>
        <v>0</v>
      </c>
      <c r="EA41" s="59" t="n">
        <f aca="false">IF(K41=26,15,0)</f>
        <v>0</v>
      </c>
      <c r="EB41" s="59" t="n">
        <f aca="false">IF(K41=27,14,0)</f>
        <v>0</v>
      </c>
      <c r="EC41" s="59" t="n">
        <f aca="false">IF(K41=28,13,0)</f>
        <v>0</v>
      </c>
      <c r="ED41" s="59" t="n">
        <f aca="false">IF(K41=29,12,0)</f>
        <v>12</v>
      </c>
      <c r="EE41" s="59" t="n">
        <f aca="false">IF(K41=30,11,0)</f>
        <v>0</v>
      </c>
      <c r="EF41" s="59" t="n">
        <f aca="false">IF(K41=31,10,0)</f>
        <v>0</v>
      </c>
      <c r="EG41" s="59" t="n">
        <f aca="false">IF(K41=32,9,0)</f>
        <v>0</v>
      </c>
      <c r="EH41" s="59" t="n">
        <f aca="false">IF(K41=33,8,0)</f>
        <v>0</v>
      </c>
      <c r="EI41" s="59" t="n">
        <f aca="false">IF(K41=34,7,0)</f>
        <v>0</v>
      </c>
      <c r="EJ41" s="59" t="n">
        <f aca="false">IF(K41=35,6,0)</f>
        <v>0</v>
      </c>
      <c r="EK41" s="59" t="n">
        <f aca="false">IF(K41=36,5,0)</f>
        <v>0</v>
      </c>
      <c r="EL41" s="59" t="n">
        <f aca="false">IF(K41=37,4,0)</f>
        <v>0</v>
      </c>
      <c r="EM41" s="59" t="n">
        <f aca="false">IF(K41=38,3,0)</f>
        <v>0</v>
      </c>
      <c r="EN41" s="59" t="n">
        <f aca="false">IF(K41=39,2,0)</f>
        <v>0</v>
      </c>
      <c r="EO41" s="59" t="n">
        <f aca="false">IF(K41=40,1,0)</f>
        <v>0</v>
      </c>
      <c r="EP41" s="59" t="n">
        <f aca="false">IF(K41&gt;20,0,0)</f>
        <v>0</v>
      </c>
      <c r="EQ41" s="59" t="n">
        <f aca="false">IF(K41="сх",0,0)</f>
        <v>0</v>
      </c>
      <c r="ER41" s="59" t="n">
        <f aca="false">SUM(DB41:EQ41)</f>
        <v>12</v>
      </c>
      <c r="ES41" s="59"/>
      <c r="ET41" s="59" t="n">
        <f aca="false">IF(I41="сх","ноль",IF(I41&gt;0,I41,"Ноль"))</f>
        <v>37</v>
      </c>
      <c r="EU41" s="59" t="n">
        <f aca="false">IF(K41="сх","ноль",IF(K41&gt;0,K41,"Ноль"))</f>
        <v>29</v>
      </c>
      <c r="EV41" s="59"/>
      <c r="EW41" s="59" t="n">
        <f aca="false">MIN(ET41,EU41)</f>
        <v>29</v>
      </c>
      <c r="EX41" s="59" t="e">
        <f aca="false">IF(M41=#REF!,IF(K41&lt;#REF!,#REF!,FB41),#REF!)</f>
        <v>#REF!</v>
      </c>
      <c r="EY41" s="59" t="e">
        <f aca="false">IF(M41=#REF!,IF(K41&lt;#REF!,0,1))</f>
        <v>#REF!</v>
      </c>
      <c r="EZ41" s="59" t="n">
        <f aca="false">IF(AND(EW41&gt;=21,EW41&lt;&gt;0),EW41,IF(M41&lt;#REF!,"СТОП",EX41+EY41))</f>
        <v>29</v>
      </c>
      <c r="FA41" s="59"/>
      <c r="FB41" s="59" t="n">
        <v>15</v>
      </c>
      <c r="FC41" s="59" t="n">
        <v>16</v>
      </c>
      <c r="FD41" s="59"/>
      <c r="FE41" s="61" t="n">
        <f aca="false">IF(I41=1,25,0)</f>
        <v>0</v>
      </c>
      <c r="FF41" s="61" t="n">
        <f aca="false">IF(I41=2,22,0)</f>
        <v>0</v>
      </c>
      <c r="FG41" s="61" t="n">
        <f aca="false">IF(I41=3,20,0)</f>
        <v>0</v>
      </c>
      <c r="FH41" s="61" t="n">
        <f aca="false">IF(I41=4,18,0)</f>
        <v>0</v>
      </c>
      <c r="FI41" s="61" t="n">
        <f aca="false">IF(I41=5,16,0)</f>
        <v>0</v>
      </c>
      <c r="FJ41" s="61" t="n">
        <f aca="false">IF(I41=6,15,0)</f>
        <v>0</v>
      </c>
      <c r="FK41" s="61" t="n">
        <f aca="false">IF(I41=7,14,0)</f>
        <v>0</v>
      </c>
      <c r="FL41" s="61" t="n">
        <f aca="false">IF(I41=8,13,0)</f>
        <v>0</v>
      </c>
      <c r="FM41" s="61" t="n">
        <f aca="false">IF(I41=9,12,0)</f>
        <v>0</v>
      </c>
      <c r="FN41" s="61" t="n">
        <f aca="false">IF(I41=10,11,0)</f>
        <v>0</v>
      </c>
      <c r="FO41" s="61" t="n">
        <f aca="false">IF(I41=11,10,0)</f>
        <v>0</v>
      </c>
      <c r="FP41" s="61" t="n">
        <f aca="false">IF(I41=12,9,0)</f>
        <v>0</v>
      </c>
      <c r="FQ41" s="61" t="n">
        <f aca="false">IF(I41=13,8,0)</f>
        <v>0</v>
      </c>
      <c r="FR41" s="61" t="n">
        <f aca="false">IF(I41=14,7,0)</f>
        <v>0</v>
      </c>
      <c r="FS41" s="61" t="n">
        <f aca="false">IF(I41=15,6,0)</f>
        <v>0</v>
      </c>
      <c r="FT41" s="61" t="n">
        <f aca="false">IF(I41=16,5,0)</f>
        <v>0</v>
      </c>
      <c r="FU41" s="61" t="n">
        <f aca="false">IF(I41=17,4,0)</f>
        <v>0</v>
      </c>
      <c r="FV41" s="61" t="n">
        <f aca="false">IF(I41=18,3,0)</f>
        <v>0</v>
      </c>
      <c r="FW41" s="61" t="n">
        <f aca="false">IF(I41=19,2,0)</f>
        <v>0</v>
      </c>
      <c r="FX41" s="61" t="n">
        <f aca="false">IF(I41=20,1,0)</f>
        <v>0</v>
      </c>
      <c r="FY41" s="61" t="n">
        <f aca="false">IF(I41&gt;20,0,0)</f>
        <v>0</v>
      </c>
      <c r="FZ41" s="61" t="n">
        <f aca="false">IF(I41="сх",0,0)</f>
        <v>0</v>
      </c>
      <c r="GA41" s="61" t="n">
        <f aca="false">SUM(FE41:FZ41)</f>
        <v>0</v>
      </c>
      <c r="GB41" s="61" t="n">
        <f aca="false">IF(K41=1,25,0)</f>
        <v>0</v>
      </c>
      <c r="GC41" s="61" t="n">
        <f aca="false">IF(K41=2,22,0)</f>
        <v>0</v>
      </c>
      <c r="GD41" s="61" t="n">
        <f aca="false">IF(K41=3,20,0)</f>
        <v>0</v>
      </c>
      <c r="GE41" s="61" t="n">
        <f aca="false">IF(K41=4,18,0)</f>
        <v>0</v>
      </c>
      <c r="GF41" s="61" t="n">
        <f aca="false">IF(K41=5,16,0)</f>
        <v>0</v>
      </c>
      <c r="GG41" s="61" t="n">
        <f aca="false">IF(K41=6,15,0)</f>
        <v>0</v>
      </c>
      <c r="GH41" s="61" t="n">
        <f aca="false">IF(K41=7,14,0)</f>
        <v>0</v>
      </c>
      <c r="GI41" s="61" t="n">
        <f aca="false">IF(K41=8,13,0)</f>
        <v>0</v>
      </c>
      <c r="GJ41" s="61" t="n">
        <f aca="false">IF(K41=9,12,0)</f>
        <v>0</v>
      </c>
      <c r="GK41" s="61" t="n">
        <f aca="false">IF(K41=10,11,0)</f>
        <v>0</v>
      </c>
      <c r="GL41" s="61" t="n">
        <f aca="false">IF(K41=11,10,0)</f>
        <v>0</v>
      </c>
      <c r="GM41" s="61" t="n">
        <f aca="false">IF(K41=12,9,0)</f>
        <v>0</v>
      </c>
      <c r="GN41" s="61" t="n">
        <f aca="false">IF(K41=13,8,0)</f>
        <v>0</v>
      </c>
      <c r="GO41" s="61" t="n">
        <f aca="false">IF(K41=14,7,0)</f>
        <v>0</v>
      </c>
      <c r="GP41" s="61" t="n">
        <f aca="false">IF(K41=15,6,0)</f>
        <v>0</v>
      </c>
      <c r="GQ41" s="61" t="n">
        <f aca="false">IF(K41=16,5,0)</f>
        <v>0</v>
      </c>
      <c r="GR41" s="61" t="n">
        <f aca="false">IF(K41=17,4,0)</f>
        <v>0</v>
      </c>
      <c r="GS41" s="61" t="n">
        <f aca="false">IF(K41=18,3,0)</f>
        <v>0</v>
      </c>
      <c r="GT41" s="61" t="n">
        <f aca="false">IF(K41=19,2,0)</f>
        <v>0</v>
      </c>
      <c r="GU41" s="61" t="n">
        <f aca="false">IF(K41=20,1,0)</f>
        <v>0</v>
      </c>
      <c r="GV41" s="61" t="n">
        <f aca="false">IF(K41&gt;20,0,0)</f>
        <v>0</v>
      </c>
      <c r="GW41" s="61" t="n">
        <f aca="false">IF(K41="сх",0,0)</f>
        <v>0</v>
      </c>
      <c r="GX41" s="61" t="n">
        <f aca="false">SUM(GB41:GW41)</f>
        <v>0</v>
      </c>
      <c r="GY41" s="61" t="n">
        <f aca="false">IF(I41=1,100,0)</f>
        <v>0</v>
      </c>
      <c r="GZ41" s="61" t="n">
        <f aca="false">IF(I41=2,98,0)</f>
        <v>0</v>
      </c>
      <c r="HA41" s="61" t="n">
        <f aca="false">IF(I41=3,95,0)</f>
        <v>0</v>
      </c>
      <c r="HB41" s="61" t="n">
        <f aca="false">IF(I41=4,93,0)</f>
        <v>0</v>
      </c>
      <c r="HC41" s="61" t="n">
        <f aca="false">IF(I41=5,90,0)</f>
        <v>0</v>
      </c>
      <c r="HD41" s="61" t="n">
        <f aca="false">IF(I41=6,88,0)</f>
        <v>0</v>
      </c>
      <c r="HE41" s="61" t="n">
        <f aca="false">IF(I41=7,85,0)</f>
        <v>0</v>
      </c>
      <c r="HF41" s="61" t="n">
        <f aca="false">IF(I41=8,83,0)</f>
        <v>0</v>
      </c>
      <c r="HG41" s="61" t="n">
        <f aca="false">IF(I41=9,80,0)</f>
        <v>0</v>
      </c>
      <c r="HH41" s="61" t="n">
        <f aca="false">IF(I41=10,78,0)</f>
        <v>0</v>
      </c>
      <c r="HI41" s="61" t="n">
        <f aca="false">IF(I41=11,75,0)</f>
        <v>0</v>
      </c>
      <c r="HJ41" s="61" t="n">
        <f aca="false">IF(I41=12,73,0)</f>
        <v>0</v>
      </c>
      <c r="HK41" s="61" t="n">
        <f aca="false">IF(I41=13,70,0)</f>
        <v>0</v>
      </c>
      <c r="HL41" s="61" t="n">
        <f aca="false">IF(I41=14,68,0)</f>
        <v>0</v>
      </c>
      <c r="HM41" s="61" t="n">
        <f aca="false">IF(I41=15,65,0)</f>
        <v>0</v>
      </c>
      <c r="HN41" s="61" t="n">
        <f aca="false">IF(I41=16,63,0)</f>
        <v>0</v>
      </c>
      <c r="HO41" s="61" t="n">
        <f aca="false">IF(I41=17,60,0)</f>
        <v>0</v>
      </c>
      <c r="HP41" s="61" t="n">
        <f aca="false">IF(I41=18,58,0)</f>
        <v>0</v>
      </c>
      <c r="HQ41" s="61" t="n">
        <f aca="false">IF(I41=19,55,0)</f>
        <v>0</v>
      </c>
      <c r="HR41" s="61" t="n">
        <f aca="false">IF(I41=20,53,0)</f>
        <v>0</v>
      </c>
      <c r="HS41" s="61" t="n">
        <f aca="false">IF(I41&gt;20,0,0)</f>
        <v>0</v>
      </c>
      <c r="HT41" s="61" t="n">
        <f aca="false">IF(I41="сх",0,0)</f>
        <v>0</v>
      </c>
      <c r="HU41" s="61" t="n">
        <f aca="false">SUM(GY41:HT41)</f>
        <v>0</v>
      </c>
      <c r="HV41" s="61" t="n">
        <f aca="false">IF(K41=1,100,0)</f>
        <v>0</v>
      </c>
      <c r="HW41" s="61" t="n">
        <f aca="false">IF(K41=2,98,0)</f>
        <v>0</v>
      </c>
      <c r="HX41" s="61" t="n">
        <f aca="false">IF(K41=3,95,0)</f>
        <v>0</v>
      </c>
      <c r="HY41" s="61" t="n">
        <f aca="false">IF(K41=4,93,0)</f>
        <v>0</v>
      </c>
      <c r="HZ41" s="61" t="n">
        <f aca="false">IF(K41=5,90,0)</f>
        <v>0</v>
      </c>
      <c r="IA41" s="61" t="n">
        <f aca="false">IF(K41=6,88,0)</f>
        <v>0</v>
      </c>
      <c r="IB41" s="61" t="n">
        <f aca="false">IF(K41=7,85,0)</f>
        <v>0</v>
      </c>
      <c r="IC41" s="61" t="n">
        <f aca="false">IF(K41=8,83,0)</f>
        <v>0</v>
      </c>
      <c r="ID41" s="61" t="n">
        <f aca="false">IF(K41=9,80,0)</f>
        <v>0</v>
      </c>
      <c r="IE41" s="61" t="n">
        <f aca="false">IF(K41=10,78,0)</f>
        <v>0</v>
      </c>
      <c r="IF41" s="61" t="n">
        <f aca="false">IF(K41=11,75,0)</f>
        <v>0</v>
      </c>
      <c r="IG41" s="61" t="n">
        <f aca="false">IF(K41=12,73,0)</f>
        <v>0</v>
      </c>
      <c r="IH41" s="61" t="n">
        <f aca="false">IF(K41=13,70,0)</f>
        <v>0</v>
      </c>
      <c r="II41" s="61" t="n">
        <f aca="false">IF(K41=14,68,0)</f>
        <v>0</v>
      </c>
      <c r="IJ41" s="61" t="n">
        <f aca="false">IF(K41=15,65,0)</f>
        <v>0</v>
      </c>
      <c r="IK41" s="61" t="n">
        <f aca="false">IF(K41=16,63,0)</f>
        <v>0</v>
      </c>
      <c r="IL41" s="61" t="n">
        <f aca="false">IF(K41=17,60,0)</f>
        <v>0</v>
      </c>
      <c r="IM41" s="61" t="n">
        <f aca="false">IF(K41=18,58,0)</f>
        <v>0</v>
      </c>
      <c r="IN41" s="61" t="n">
        <f aca="false">IF(K41=19,55,0)</f>
        <v>0</v>
      </c>
      <c r="IO41" s="61" t="n">
        <f aca="false">IF(K41=20,53,0)</f>
        <v>0</v>
      </c>
      <c r="IP41" s="61" t="n">
        <f aca="false">IF(K41&gt;20,0,0)</f>
        <v>0</v>
      </c>
      <c r="IQ41" s="61" t="n">
        <f aca="false">IF(K41="сх",0,0)</f>
        <v>0</v>
      </c>
      <c r="IR41" s="61" t="n">
        <f aca="false">SUM(HV41:IQ41)</f>
        <v>0</v>
      </c>
      <c r="IS41" s="59"/>
      <c r="IT41" s="59"/>
      <c r="IU41" s="59"/>
      <c r="IV41" s="59"/>
    </row>
    <row r="42" s="62" customFormat="true" ht="198" hidden="false" customHeight="false" outlineLevel="0" collapsed="false">
      <c r="A42" s="111" t="n">
        <v>33</v>
      </c>
      <c r="B42" s="107" t="n">
        <v>2</v>
      </c>
      <c r="C42" s="107" t="n">
        <v>80</v>
      </c>
      <c r="D42" s="128" t="s">
        <v>204</v>
      </c>
      <c r="E42" s="73" t="s">
        <v>33</v>
      </c>
      <c r="F42" s="109" t="s">
        <v>52</v>
      </c>
      <c r="G42" s="110" t="s">
        <v>53</v>
      </c>
      <c r="H42" s="111" t="s">
        <v>36</v>
      </c>
      <c r="I42" s="69" t="n">
        <v>36</v>
      </c>
      <c r="J42" s="106" t="n">
        <v>0</v>
      </c>
      <c r="K42" s="69" t="n">
        <v>31</v>
      </c>
      <c r="L42" s="71" t="n">
        <v>0</v>
      </c>
      <c r="M42" s="72" t="n">
        <v>0</v>
      </c>
      <c r="N42" s="58" t="n">
        <f aca="false">J42+L42</f>
        <v>0</v>
      </c>
      <c r="O42" s="59"/>
      <c r="P42" s="60"/>
      <c r="Q42" s="59" t="n">
        <f aca="false">IF(I42=1,25,0)</f>
        <v>0</v>
      </c>
      <c r="R42" s="59" t="n">
        <f aca="false">IF(I42=2,22,0)</f>
        <v>0</v>
      </c>
      <c r="S42" s="59" t="n">
        <f aca="false">IF(I42=3,20,0)</f>
        <v>0</v>
      </c>
      <c r="T42" s="59" t="n">
        <f aca="false">IF(I42=4,18,0)</f>
        <v>0</v>
      </c>
      <c r="U42" s="59" t="n">
        <f aca="false">IF(I42=5,16,0)</f>
        <v>0</v>
      </c>
      <c r="V42" s="59" t="n">
        <f aca="false">IF(I42=6,15,0)</f>
        <v>0</v>
      </c>
      <c r="W42" s="59" t="n">
        <f aca="false">IF(I42=7,14,0)</f>
        <v>0</v>
      </c>
      <c r="X42" s="59" t="n">
        <f aca="false">IF(I42=8,13,0)</f>
        <v>0</v>
      </c>
      <c r="Y42" s="59" t="n">
        <f aca="false">IF(I42=9,12,0)</f>
        <v>0</v>
      </c>
      <c r="Z42" s="59" t="n">
        <f aca="false">IF(I42=10,11,0)</f>
        <v>0</v>
      </c>
      <c r="AA42" s="59" t="n">
        <f aca="false">IF(I42=11,10,0)</f>
        <v>0</v>
      </c>
      <c r="AB42" s="59" t="n">
        <f aca="false">IF(I42=12,9,0)</f>
        <v>0</v>
      </c>
      <c r="AC42" s="59" t="n">
        <f aca="false">IF(I42=13,8,0)</f>
        <v>0</v>
      </c>
      <c r="AD42" s="59" t="n">
        <f aca="false">IF(I42=14,7,0)</f>
        <v>0</v>
      </c>
      <c r="AE42" s="59" t="n">
        <f aca="false">IF(I42=15,6,0)</f>
        <v>0</v>
      </c>
      <c r="AF42" s="59" t="n">
        <f aca="false">IF(I42=16,5,0)</f>
        <v>0</v>
      </c>
      <c r="AG42" s="59" t="n">
        <f aca="false">IF(I42=17,4,0)</f>
        <v>0</v>
      </c>
      <c r="AH42" s="59" t="n">
        <f aca="false">IF(I42=18,3,0)</f>
        <v>0</v>
      </c>
      <c r="AI42" s="59" t="n">
        <f aca="false">IF(I42=19,2,0)</f>
        <v>0</v>
      </c>
      <c r="AJ42" s="59" t="n">
        <f aca="false">IF(I42=20,1,0)</f>
        <v>0</v>
      </c>
      <c r="AK42" s="59" t="n">
        <f aca="false">IF(I42&gt;20,0,0)</f>
        <v>0</v>
      </c>
      <c r="AL42" s="59" t="n">
        <f aca="false">IF(I42="сх",0,0)</f>
        <v>0</v>
      </c>
      <c r="AM42" s="59" t="n">
        <f aca="false">SUM(Q42:AK42)</f>
        <v>0</v>
      </c>
      <c r="AN42" s="59" t="n">
        <f aca="false">IF(K42=1,25,0)</f>
        <v>0</v>
      </c>
      <c r="AO42" s="59" t="n">
        <f aca="false">IF(K42=2,22,0)</f>
        <v>0</v>
      </c>
      <c r="AP42" s="59" t="n">
        <f aca="false">IF(K42=3,20,0)</f>
        <v>0</v>
      </c>
      <c r="AQ42" s="59" t="n">
        <f aca="false">IF(K42=4,18,0)</f>
        <v>0</v>
      </c>
      <c r="AR42" s="59" t="n">
        <f aca="false">IF(K42=5,16,0)</f>
        <v>0</v>
      </c>
      <c r="AS42" s="59" t="n">
        <f aca="false">IF(K42=6,15,0)</f>
        <v>0</v>
      </c>
      <c r="AT42" s="59" t="n">
        <f aca="false">IF(K42=7,14,0)</f>
        <v>0</v>
      </c>
      <c r="AU42" s="59" t="n">
        <f aca="false">IF(K42=8,13,0)</f>
        <v>0</v>
      </c>
      <c r="AV42" s="59" t="n">
        <f aca="false">IF(K42=9,12,0)</f>
        <v>0</v>
      </c>
      <c r="AW42" s="59" t="n">
        <f aca="false">IF(K42=10,11,0)</f>
        <v>0</v>
      </c>
      <c r="AX42" s="59" t="n">
        <f aca="false">IF(K42=11,10,0)</f>
        <v>0</v>
      </c>
      <c r="AY42" s="59" t="n">
        <f aca="false">IF(K42=12,9,0)</f>
        <v>0</v>
      </c>
      <c r="AZ42" s="59" t="n">
        <f aca="false">IF(K42=13,8,0)</f>
        <v>0</v>
      </c>
      <c r="BA42" s="59" t="n">
        <f aca="false">IF(K42=14,7,0)</f>
        <v>0</v>
      </c>
      <c r="BB42" s="59" t="n">
        <f aca="false">IF(K42=15,6,0)</f>
        <v>0</v>
      </c>
      <c r="BC42" s="59" t="n">
        <f aca="false">IF(K42=16,5,0)</f>
        <v>0</v>
      </c>
      <c r="BD42" s="59" t="n">
        <f aca="false">IF(K42=17,4,0)</f>
        <v>0</v>
      </c>
      <c r="BE42" s="59" t="n">
        <f aca="false">IF(K42=18,3,0)</f>
        <v>0</v>
      </c>
      <c r="BF42" s="59" t="n">
        <f aca="false">IF(K42=19,2,0)</f>
        <v>0</v>
      </c>
      <c r="BG42" s="59" t="n">
        <f aca="false">IF(K42=20,1,0)</f>
        <v>0</v>
      </c>
      <c r="BH42" s="59" t="n">
        <f aca="false">IF(K42&gt;20,0,0)</f>
        <v>0</v>
      </c>
      <c r="BI42" s="59" t="n">
        <f aca="false">IF(K42="сх",0,0)</f>
        <v>0</v>
      </c>
      <c r="BJ42" s="59" t="n">
        <f aca="false">SUM(AN42:BH42)</f>
        <v>0</v>
      </c>
      <c r="BK42" s="59" t="n">
        <f aca="false">IF(I42=1,45,0)</f>
        <v>0</v>
      </c>
      <c r="BL42" s="59" t="n">
        <f aca="false">IF(I42=2,42,0)</f>
        <v>0</v>
      </c>
      <c r="BM42" s="59" t="n">
        <f aca="false">IF(I42=3,40,0)</f>
        <v>0</v>
      </c>
      <c r="BN42" s="59" t="n">
        <f aca="false">IF(I42=4,38,0)</f>
        <v>0</v>
      </c>
      <c r="BO42" s="59" t="n">
        <f aca="false">IF(I42=5,36,0)</f>
        <v>0</v>
      </c>
      <c r="BP42" s="59" t="n">
        <f aca="false">IF(I42=6,35,0)</f>
        <v>0</v>
      </c>
      <c r="BQ42" s="59" t="n">
        <f aca="false">IF(I42=7,34,0)</f>
        <v>0</v>
      </c>
      <c r="BR42" s="59" t="n">
        <f aca="false">IF(I42=8,33,0)</f>
        <v>0</v>
      </c>
      <c r="BS42" s="59" t="n">
        <f aca="false">IF(I42=9,32,0)</f>
        <v>0</v>
      </c>
      <c r="BT42" s="59" t="n">
        <f aca="false">IF(I42=10,31,0)</f>
        <v>0</v>
      </c>
      <c r="BU42" s="59" t="n">
        <f aca="false">IF(I42=11,30,0)</f>
        <v>0</v>
      </c>
      <c r="BV42" s="59" t="n">
        <f aca="false">IF(I42=12,29,0)</f>
        <v>0</v>
      </c>
      <c r="BW42" s="59" t="n">
        <f aca="false">IF(I42=13,28,0)</f>
        <v>0</v>
      </c>
      <c r="BX42" s="59" t="n">
        <f aca="false">IF(I42=14,27,0)</f>
        <v>0</v>
      </c>
      <c r="BY42" s="59" t="n">
        <f aca="false">IF(I42=15,26,0)</f>
        <v>0</v>
      </c>
      <c r="BZ42" s="59" t="n">
        <f aca="false">IF(I42=16,25,0)</f>
        <v>0</v>
      </c>
      <c r="CA42" s="59" t="n">
        <f aca="false">IF(I42=17,24,0)</f>
        <v>0</v>
      </c>
      <c r="CB42" s="59" t="n">
        <f aca="false">IF(I42=18,23,0)</f>
        <v>0</v>
      </c>
      <c r="CC42" s="59" t="n">
        <f aca="false">IF(I42=19,22,0)</f>
        <v>0</v>
      </c>
      <c r="CD42" s="59" t="n">
        <f aca="false">IF(I42=20,21,0)</f>
        <v>0</v>
      </c>
      <c r="CE42" s="59" t="n">
        <f aca="false">IF(I42=21,20,0)</f>
        <v>0</v>
      </c>
      <c r="CF42" s="59" t="n">
        <f aca="false">IF(I42=22,19,0)</f>
        <v>0</v>
      </c>
      <c r="CG42" s="59" t="n">
        <f aca="false">IF(I42=23,18,0)</f>
        <v>0</v>
      </c>
      <c r="CH42" s="59" t="n">
        <f aca="false">IF(I42=24,17,0)</f>
        <v>0</v>
      </c>
      <c r="CI42" s="59" t="n">
        <f aca="false">IF(I42=25,16,0)</f>
        <v>0</v>
      </c>
      <c r="CJ42" s="59" t="n">
        <f aca="false">IF(I42=26,15,0)</f>
        <v>0</v>
      </c>
      <c r="CK42" s="59" t="n">
        <f aca="false">IF(I42=27,14,0)</f>
        <v>0</v>
      </c>
      <c r="CL42" s="59" t="n">
        <f aca="false">IF(I42=28,13,0)</f>
        <v>0</v>
      </c>
      <c r="CM42" s="59" t="n">
        <f aca="false">IF(I42=29,12,0)</f>
        <v>0</v>
      </c>
      <c r="CN42" s="59" t="n">
        <f aca="false">IF(I42=30,11,0)</f>
        <v>0</v>
      </c>
      <c r="CO42" s="59" t="n">
        <f aca="false">IF(I42=31,10,0)</f>
        <v>0</v>
      </c>
      <c r="CP42" s="59" t="n">
        <f aca="false">IF(I42=32,9,0)</f>
        <v>0</v>
      </c>
      <c r="CQ42" s="59" t="n">
        <f aca="false">IF(I42=33,8,0)</f>
        <v>0</v>
      </c>
      <c r="CR42" s="59" t="n">
        <f aca="false">IF(I42=34,7,0)</f>
        <v>0</v>
      </c>
      <c r="CS42" s="59" t="n">
        <f aca="false">IF(I42=35,6,0)</f>
        <v>0</v>
      </c>
      <c r="CT42" s="59" t="n">
        <f aca="false">IF(I42=36,5,0)</f>
        <v>5</v>
      </c>
      <c r="CU42" s="59" t="n">
        <f aca="false">IF(I42=37,4,0)</f>
        <v>0</v>
      </c>
      <c r="CV42" s="59" t="n">
        <f aca="false">IF(I42=38,3,0)</f>
        <v>0</v>
      </c>
      <c r="CW42" s="59" t="n">
        <f aca="false">IF(I42=39,2,0)</f>
        <v>0</v>
      </c>
      <c r="CX42" s="59" t="n">
        <f aca="false">IF(I42=40,1,0)</f>
        <v>0</v>
      </c>
      <c r="CY42" s="59" t="n">
        <f aca="false">IF(I42&gt;20,0,0)</f>
        <v>0</v>
      </c>
      <c r="CZ42" s="59" t="n">
        <f aca="false">IF(I42="сх",0,0)</f>
        <v>0</v>
      </c>
      <c r="DA42" s="59" t="n">
        <f aca="false">SUM(BK42:CZ42)</f>
        <v>5</v>
      </c>
      <c r="DB42" s="59" t="n">
        <f aca="false">IF(K42=1,45,0)</f>
        <v>0</v>
      </c>
      <c r="DC42" s="59" t="n">
        <f aca="false">IF(K42=2,42,0)</f>
        <v>0</v>
      </c>
      <c r="DD42" s="59" t="n">
        <f aca="false">IF(K42=3,40,0)</f>
        <v>0</v>
      </c>
      <c r="DE42" s="59" t="n">
        <f aca="false">IF(K42=4,38,0)</f>
        <v>0</v>
      </c>
      <c r="DF42" s="59" t="n">
        <f aca="false">IF(K42=5,36,0)</f>
        <v>0</v>
      </c>
      <c r="DG42" s="59" t="n">
        <f aca="false">IF(K42=6,35,0)</f>
        <v>0</v>
      </c>
      <c r="DH42" s="59" t="n">
        <f aca="false">IF(K42=7,34,0)</f>
        <v>0</v>
      </c>
      <c r="DI42" s="59" t="n">
        <f aca="false">IF(K42=8,33,0)</f>
        <v>0</v>
      </c>
      <c r="DJ42" s="59" t="n">
        <f aca="false">IF(K42=9,32,0)</f>
        <v>0</v>
      </c>
      <c r="DK42" s="59" t="n">
        <f aca="false">IF(K42=10,31,0)</f>
        <v>0</v>
      </c>
      <c r="DL42" s="59" t="n">
        <f aca="false">IF(K42=11,30,0)</f>
        <v>0</v>
      </c>
      <c r="DM42" s="59" t="n">
        <f aca="false">IF(K42=12,29,0)</f>
        <v>0</v>
      </c>
      <c r="DN42" s="59" t="n">
        <f aca="false">IF(K42=13,28,0)</f>
        <v>0</v>
      </c>
      <c r="DO42" s="59" t="n">
        <f aca="false">IF(K42=14,27,0)</f>
        <v>0</v>
      </c>
      <c r="DP42" s="59" t="n">
        <f aca="false">IF(K42=15,26,0)</f>
        <v>0</v>
      </c>
      <c r="DQ42" s="59" t="n">
        <f aca="false">IF(K42=16,25,0)</f>
        <v>0</v>
      </c>
      <c r="DR42" s="59" t="n">
        <f aca="false">IF(K42=17,24,0)</f>
        <v>0</v>
      </c>
      <c r="DS42" s="59" t="n">
        <f aca="false">IF(K42=18,23,0)</f>
        <v>0</v>
      </c>
      <c r="DT42" s="59" t="n">
        <f aca="false">IF(K42=19,22,0)</f>
        <v>0</v>
      </c>
      <c r="DU42" s="59" t="n">
        <f aca="false">IF(K42=20,21,0)</f>
        <v>0</v>
      </c>
      <c r="DV42" s="59" t="n">
        <f aca="false">IF(K42=21,20,0)</f>
        <v>0</v>
      </c>
      <c r="DW42" s="59" t="n">
        <f aca="false">IF(K42=22,19,0)</f>
        <v>0</v>
      </c>
      <c r="DX42" s="59" t="n">
        <f aca="false">IF(K42=23,18,0)</f>
        <v>0</v>
      </c>
      <c r="DY42" s="59" t="n">
        <f aca="false">IF(K42=24,17,0)</f>
        <v>0</v>
      </c>
      <c r="DZ42" s="59" t="n">
        <f aca="false">IF(K42=25,16,0)</f>
        <v>0</v>
      </c>
      <c r="EA42" s="59" t="n">
        <f aca="false">IF(K42=26,15,0)</f>
        <v>0</v>
      </c>
      <c r="EB42" s="59" t="n">
        <f aca="false">IF(K42=27,14,0)</f>
        <v>0</v>
      </c>
      <c r="EC42" s="59" t="n">
        <f aca="false">IF(K42=28,13,0)</f>
        <v>0</v>
      </c>
      <c r="ED42" s="59" t="n">
        <f aca="false">IF(K42=29,12,0)</f>
        <v>0</v>
      </c>
      <c r="EE42" s="59" t="n">
        <f aca="false">IF(K42=30,11,0)</f>
        <v>0</v>
      </c>
      <c r="EF42" s="59" t="n">
        <f aca="false">IF(K42=31,10,0)</f>
        <v>10</v>
      </c>
      <c r="EG42" s="59" t="n">
        <f aca="false">IF(K42=32,9,0)</f>
        <v>0</v>
      </c>
      <c r="EH42" s="59" t="n">
        <f aca="false">IF(K42=33,8,0)</f>
        <v>0</v>
      </c>
      <c r="EI42" s="59" t="n">
        <f aca="false">IF(K42=34,7,0)</f>
        <v>0</v>
      </c>
      <c r="EJ42" s="59" t="n">
        <f aca="false">IF(K42=35,6,0)</f>
        <v>0</v>
      </c>
      <c r="EK42" s="59" t="n">
        <f aca="false">IF(K42=36,5,0)</f>
        <v>0</v>
      </c>
      <c r="EL42" s="59" t="n">
        <f aca="false">IF(K42=37,4,0)</f>
        <v>0</v>
      </c>
      <c r="EM42" s="59" t="n">
        <f aca="false">IF(K42=38,3,0)</f>
        <v>0</v>
      </c>
      <c r="EN42" s="59" t="n">
        <f aca="false">IF(K42=39,2,0)</f>
        <v>0</v>
      </c>
      <c r="EO42" s="59" t="n">
        <f aca="false">IF(K42=40,1,0)</f>
        <v>0</v>
      </c>
      <c r="EP42" s="59" t="n">
        <f aca="false">IF(K42&gt;20,0,0)</f>
        <v>0</v>
      </c>
      <c r="EQ42" s="59" t="n">
        <f aca="false">IF(K42="сх",0,0)</f>
        <v>0</v>
      </c>
      <c r="ER42" s="59" t="n">
        <f aca="false">SUM(DB42:EQ42)</f>
        <v>10</v>
      </c>
      <c r="ES42" s="59"/>
      <c r="ET42" s="59" t="n">
        <f aca="false">IF(I42="сх","ноль",IF(I42&gt;0,I42,"Ноль"))</f>
        <v>36</v>
      </c>
      <c r="EU42" s="59" t="n">
        <f aca="false">IF(K42="сх","ноль",IF(K42&gt;0,K42,"Ноль"))</f>
        <v>31</v>
      </c>
      <c r="EV42" s="59"/>
      <c r="EW42" s="59" t="n">
        <f aca="false">MIN(ET42,EU42)</f>
        <v>31</v>
      </c>
      <c r="EX42" s="59" t="e">
        <f aca="false">IF(M42=#REF!,IF(K42&lt;#REF!,#REF!,FB42),#REF!)</f>
        <v>#REF!</v>
      </c>
      <c r="EY42" s="59" t="e">
        <f aca="false">IF(M42=#REF!,IF(K42&lt;#REF!,0,1))</f>
        <v>#REF!</v>
      </c>
      <c r="EZ42" s="59" t="n">
        <f aca="false">IF(AND(EW42&gt;=21,EW42&lt;&gt;0),EW42,IF(M42&lt;#REF!,"СТОП",EX42+EY42))</f>
        <v>31</v>
      </c>
      <c r="FA42" s="59"/>
      <c r="FB42" s="59" t="n">
        <v>15</v>
      </c>
      <c r="FC42" s="59" t="n">
        <v>16</v>
      </c>
      <c r="FD42" s="59"/>
      <c r="FE42" s="61" t="n">
        <f aca="false">IF(I42=1,25,0)</f>
        <v>0</v>
      </c>
      <c r="FF42" s="61" t="n">
        <f aca="false">IF(I42=2,22,0)</f>
        <v>0</v>
      </c>
      <c r="FG42" s="61" t="n">
        <f aca="false">IF(I42=3,20,0)</f>
        <v>0</v>
      </c>
      <c r="FH42" s="61" t="n">
        <f aca="false">IF(I42=4,18,0)</f>
        <v>0</v>
      </c>
      <c r="FI42" s="61" t="n">
        <f aca="false">IF(I42=5,16,0)</f>
        <v>0</v>
      </c>
      <c r="FJ42" s="61" t="n">
        <f aca="false">IF(I42=6,15,0)</f>
        <v>0</v>
      </c>
      <c r="FK42" s="61" t="n">
        <f aca="false">IF(I42=7,14,0)</f>
        <v>0</v>
      </c>
      <c r="FL42" s="61" t="n">
        <f aca="false">IF(I42=8,13,0)</f>
        <v>0</v>
      </c>
      <c r="FM42" s="61" t="n">
        <f aca="false">IF(I42=9,12,0)</f>
        <v>0</v>
      </c>
      <c r="FN42" s="61" t="n">
        <f aca="false">IF(I42=10,11,0)</f>
        <v>0</v>
      </c>
      <c r="FO42" s="61" t="n">
        <f aca="false">IF(I42=11,10,0)</f>
        <v>0</v>
      </c>
      <c r="FP42" s="61" t="n">
        <f aca="false">IF(I42=12,9,0)</f>
        <v>0</v>
      </c>
      <c r="FQ42" s="61" t="n">
        <f aca="false">IF(I42=13,8,0)</f>
        <v>0</v>
      </c>
      <c r="FR42" s="61" t="n">
        <f aca="false">IF(I42=14,7,0)</f>
        <v>0</v>
      </c>
      <c r="FS42" s="61" t="n">
        <f aca="false">IF(I42=15,6,0)</f>
        <v>0</v>
      </c>
      <c r="FT42" s="61" t="n">
        <f aca="false">IF(I42=16,5,0)</f>
        <v>0</v>
      </c>
      <c r="FU42" s="61" t="n">
        <f aca="false">IF(I42=17,4,0)</f>
        <v>0</v>
      </c>
      <c r="FV42" s="61" t="n">
        <f aca="false">IF(I42=18,3,0)</f>
        <v>0</v>
      </c>
      <c r="FW42" s="61" t="n">
        <f aca="false">IF(I42=19,2,0)</f>
        <v>0</v>
      </c>
      <c r="FX42" s="61" t="n">
        <f aca="false">IF(I42=20,1,0)</f>
        <v>0</v>
      </c>
      <c r="FY42" s="61" t="n">
        <f aca="false">IF(I42&gt;20,0,0)</f>
        <v>0</v>
      </c>
      <c r="FZ42" s="61" t="n">
        <f aca="false">IF(I42="сх",0,0)</f>
        <v>0</v>
      </c>
      <c r="GA42" s="61" t="n">
        <f aca="false">SUM(FE42:FZ42)</f>
        <v>0</v>
      </c>
      <c r="GB42" s="61" t="n">
        <f aca="false">IF(K42=1,25,0)</f>
        <v>0</v>
      </c>
      <c r="GC42" s="61" t="n">
        <f aca="false">IF(K42=2,22,0)</f>
        <v>0</v>
      </c>
      <c r="GD42" s="61" t="n">
        <f aca="false">IF(K42=3,20,0)</f>
        <v>0</v>
      </c>
      <c r="GE42" s="61" t="n">
        <f aca="false">IF(K42=4,18,0)</f>
        <v>0</v>
      </c>
      <c r="GF42" s="61" t="n">
        <f aca="false">IF(K42=5,16,0)</f>
        <v>0</v>
      </c>
      <c r="GG42" s="61" t="n">
        <f aca="false">IF(K42=6,15,0)</f>
        <v>0</v>
      </c>
      <c r="GH42" s="61" t="n">
        <f aca="false">IF(K42=7,14,0)</f>
        <v>0</v>
      </c>
      <c r="GI42" s="61" t="n">
        <f aca="false">IF(K42=8,13,0)</f>
        <v>0</v>
      </c>
      <c r="GJ42" s="61" t="n">
        <f aca="false">IF(K42=9,12,0)</f>
        <v>0</v>
      </c>
      <c r="GK42" s="61" t="n">
        <f aca="false">IF(K42=10,11,0)</f>
        <v>0</v>
      </c>
      <c r="GL42" s="61" t="n">
        <f aca="false">IF(K42=11,10,0)</f>
        <v>0</v>
      </c>
      <c r="GM42" s="61" t="n">
        <f aca="false">IF(K42=12,9,0)</f>
        <v>0</v>
      </c>
      <c r="GN42" s="61" t="n">
        <f aca="false">IF(K42=13,8,0)</f>
        <v>0</v>
      </c>
      <c r="GO42" s="61" t="n">
        <f aca="false">IF(K42=14,7,0)</f>
        <v>0</v>
      </c>
      <c r="GP42" s="61" t="n">
        <f aca="false">IF(K42=15,6,0)</f>
        <v>0</v>
      </c>
      <c r="GQ42" s="61" t="n">
        <f aca="false">IF(K42=16,5,0)</f>
        <v>0</v>
      </c>
      <c r="GR42" s="61" t="n">
        <f aca="false">IF(K42=17,4,0)</f>
        <v>0</v>
      </c>
      <c r="GS42" s="61" t="n">
        <f aca="false">IF(K42=18,3,0)</f>
        <v>0</v>
      </c>
      <c r="GT42" s="61" t="n">
        <f aca="false">IF(K42=19,2,0)</f>
        <v>0</v>
      </c>
      <c r="GU42" s="61" t="n">
        <f aca="false">IF(K42=20,1,0)</f>
        <v>0</v>
      </c>
      <c r="GV42" s="61" t="n">
        <f aca="false">IF(K42&gt;20,0,0)</f>
        <v>0</v>
      </c>
      <c r="GW42" s="61" t="n">
        <f aca="false">IF(K42="сх",0,0)</f>
        <v>0</v>
      </c>
      <c r="GX42" s="61" t="n">
        <f aca="false">SUM(GB42:GW42)</f>
        <v>0</v>
      </c>
      <c r="GY42" s="61" t="n">
        <f aca="false">IF(I42=1,100,0)</f>
        <v>0</v>
      </c>
      <c r="GZ42" s="61" t="n">
        <f aca="false">IF(I42=2,98,0)</f>
        <v>0</v>
      </c>
      <c r="HA42" s="61" t="n">
        <f aca="false">IF(I42=3,95,0)</f>
        <v>0</v>
      </c>
      <c r="HB42" s="61" t="n">
        <f aca="false">IF(I42=4,93,0)</f>
        <v>0</v>
      </c>
      <c r="HC42" s="61" t="n">
        <f aca="false">IF(I42=5,90,0)</f>
        <v>0</v>
      </c>
      <c r="HD42" s="61" t="n">
        <f aca="false">IF(I42=6,88,0)</f>
        <v>0</v>
      </c>
      <c r="HE42" s="61" t="n">
        <f aca="false">IF(I42=7,85,0)</f>
        <v>0</v>
      </c>
      <c r="HF42" s="61" t="n">
        <f aca="false">IF(I42=8,83,0)</f>
        <v>0</v>
      </c>
      <c r="HG42" s="61" t="n">
        <f aca="false">IF(I42=9,80,0)</f>
        <v>0</v>
      </c>
      <c r="HH42" s="61" t="n">
        <f aca="false">IF(I42=10,78,0)</f>
        <v>0</v>
      </c>
      <c r="HI42" s="61" t="n">
        <f aca="false">IF(I42=11,75,0)</f>
        <v>0</v>
      </c>
      <c r="HJ42" s="61" t="n">
        <f aca="false">IF(I42=12,73,0)</f>
        <v>0</v>
      </c>
      <c r="HK42" s="61" t="n">
        <f aca="false">IF(I42=13,70,0)</f>
        <v>0</v>
      </c>
      <c r="HL42" s="61" t="n">
        <f aca="false">IF(I42=14,68,0)</f>
        <v>0</v>
      </c>
      <c r="HM42" s="61" t="n">
        <f aca="false">IF(I42=15,65,0)</f>
        <v>0</v>
      </c>
      <c r="HN42" s="61" t="n">
        <f aca="false">IF(I42=16,63,0)</f>
        <v>0</v>
      </c>
      <c r="HO42" s="61" t="n">
        <f aca="false">IF(I42=17,60,0)</f>
        <v>0</v>
      </c>
      <c r="HP42" s="61" t="n">
        <f aca="false">IF(I42=18,58,0)</f>
        <v>0</v>
      </c>
      <c r="HQ42" s="61" t="n">
        <f aca="false">IF(I42=19,55,0)</f>
        <v>0</v>
      </c>
      <c r="HR42" s="61" t="n">
        <f aca="false">IF(I42=20,53,0)</f>
        <v>0</v>
      </c>
      <c r="HS42" s="61" t="n">
        <f aca="false">IF(I42&gt;20,0,0)</f>
        <v>0</v>
      </c>
      <c r="HT42" s="61" t="n">
        <f aca="false">IF(I42="сх",0,0)</f>
        <v>0</v>
      </c>
      <c r="HU42" s="61" t="n">
        <f aca="false">SUM(GY42:HT42)</f>
        <v>0</v>
      </c>
      <c r="HV42" s="61" t="n">
        <f aca="false">IF(K42=1,100,0)</f>
        <v>0</v>
      </c>
      <c r="HW42" s="61" t="n">
        <f aca="false">IF(K42=2,98,0)</f>
        <v>0</v>
      </c>
      <c r="HX42" s="61" t="n">
        <f aca="false">IF(K42=3,95,0)</f>
        <v>0</v>
      </c>
      <c r="HY42" s="61" t="n">
        <f aca="false">IF(K42=4,93,0)</f>
        <v>0</v>
      </c>
      <c r="HZ42" s="61" t="n">
        <f aca="false">IF(K42=5,90,0)</f>
        <v>0</v>
      </c>
      <c r="IA42" s="61" t="n">
        <f aca="false">IF(K42=6,88,0)</f>
        <v>0</v>
      </c>
      <c r="IB42" s="61" t="n">
        <f aca="false">IF(K42=7,85,0)</f>
        <v>0</v>
      </c>
      <c r="IC42" s="61" t="n">
        <f aca="false">IF(K42=8,83,0)</f>
        <v>0</v>
      </c>
      <c r="ID42" s="61" t="n">
        <f aca="false">IF(K42=9,80,0)</f>
        <v>0</v>
      </c>
      <c r="IE42" s="61" t="n">
        <f aca="false">IF(K42=10,78,0)</f>
        <v>0</v>
      </c>
      <c r="IF42" s="61" t="n">
        <f aca="false">IF(K42=11,75,0)</f>
        <v>0</v>
      </c>
      <c r="IG42" s="61" t="n">
        <f aca="false">IF(K42=12,73,0)</f>
        <v>0</v>
      </c>
      <c r="IH42" s="61" t="n">
        <f aca="false">IF(K42=13,70,0)</f>
        <v>0</v>
      </c>
      <c r="II42" s="61" t="n">
        <f aca="false">IF(K42=14,68,0)</f>
        <v>0</v>
      </c>
      <c r="IJ42" s="61" t="n">
        <f aca="false">IF(K42=15,65,0)</f>
        <v>0</v>
      </c>
      <c r="IK42" s="61" t="n">
        <f aca="false">IF(K42=16,63,0)</f>
        <v>0</v>
      </c>
      <c r="IL42" s="61" t="n">
        <f aca="false">IF(K42=17,60,0)</f>
        <v>0</v>
      </c>
      <c r="IM42" s="61" t="n">
        <f aca="false">IF(K42=18,58,0)</f>
        <v>0</v>
      </c>
      <c r="IN42" s="61" t="n">
        <f aca="false">IF(K42=19,55,0)</f>
        <v>0</v>
      </c>
      <c r="IO42" s="61" t="n">
        <f aca="false">IF(K42=20,53,0)</f>
        <v>0</v>
      </c>
      <c r="IP42" s="61" t="n">
        <f aca="false">IF(K42&gt;20,0,0)</f>
        <v>0</v>
      </c>
      <c r="IQ42" s="61" t="n">
        <f aca="false">IF(K42="сх",0,0)</f>
        <v>0</v>
      </c>
      <c r="IR42" s="61" t="n">
        <f aca="false">SUM(HV42:IQ42)</f>
        <v>0</v>
      </c>
      <c r="IS42" s="59"/>
      <c r="IT42" s="59"/>
      <c r="IU42" s="59"/>
      <c r="IV42" s="59"/>
    </row>
    <row r="43" s="62" customFormat="true" ht="99" hidden="false" customHeight="false" outlineLevel="0" collapsed="false">
      <c r="A43" s="111" t="n">
        <v>34</v>
      </c>
      <c r="B43" s="107" t="n">
        <v>4</v>
      </c>
      <c r="C43" s="107" t="n">
        <v>252</v>
      </c>
      <c r="D43" s="128" t="s">
        <v>205</v>
      </c>
      <c r="E43" s="73" t="s">
        <v>33</v>
      </c>
      <c r="F43" s="109" t="s">
        <v>61</v>
      </c>
      <c r="G43" s="110" t="s">
        <v>62</v>
      </c>
      <c r="H43" s="111" t="s">
        <v>185</v>
      </c>
      <c r="I43" s="69" t="n">
        <v>21</v>
      </c>
      <c r="J43" s="106" t="n">
        <v>0</v>
      </c>
      <c r="K43" s="69" t="s">
        <v>206</v>
      </c>
      <c r="L43" s="71" t="n">
        <v>0</v>
      </c>
      <c r="M43" s="72" t="n">
        <v>0</v>
      </c>
      <c r="N43" s="58" t="n">
        <f aca="false">J43+L43</f>
        <v>0</v>
      </c>
      <c r="O43" s="59"/>
      <c r="P43" s="60"/>
      <c r="Q43" s="59" t="n">
        <f aca="false">IF(I43=1,25,0)</f>
        <v>0</v>
      </c>
      <c r="R43" s="59" t="n">
        <f aca="false">IF(I43=2,22,0)</f>
        <v>0</v>
      </c>
      <c r="S43" s="59" t="n">
        <f aca="false">IF(I43=3,20,0)</f>
        <v>0</v>
      </c>
      <c r="T43" s="59" t="n">
        <f aca="false">IF(I43=4,18,0)</f>
        <v>0</v>
      </c>
      <c r="U43" s="59" t="n">
        <f aca="false">IF(I43=5,16,0)</f>
        <v>0</v>
      </c>
      <c r="V43" s="59" t="n">
        <f aca="false">IF(I43=6,15,0)</f>
        <v>0</v>
      </c>
      <c r="W43" s="59" t="n">
        <f aca="false">IF(I43=7,14,0)</f>
        <v>0</v>
      </c>
      <c r="X43" s="59" t="n">
        <f aca="false">IF(I43=8,13,0)</f>
        <v>0</v>
      </c>
      <c r="Y43" s="59" t="n">
        <f aca="false">IF(I43=9,12,0)</f>
        <v>0</v>
      </c>
      <c r="Z43" s="59" t="n">
        <f aca="false">IF(I43=10,11,0)</f>
        <v>0</v>
      </c>
      <c r="AA43" s="59" t="n">
        <f aca="false">IF(I43=11,10,0)</f>
        <v>0</v>
      </c>
      <c r="AB43" s="59" t="n">
        <f aca="false">IF(I43=12,9,0)</f>
        <v>0</v>
      </c>
      <c r="AC43" s="59" t="n">
        <f aca="false">IF(I43=13,8,0)</f>
        <v>0</v>
      </c>
      <c r="AD43" s="59" t="n">
        <f aca="false">IF(I43=14,7,0)</f>
        <v>0</v>
      </c>
      <c r="AE43" s="59" t="n">
        <f aca="false">IF(I43=15,6,0)</f>
        <v>0</v>
      </c>
      <c r="AF43" s="59" t="n">
        <f aca="false">IF(I43=16,5,0)</f>
        <v>0</v>
      </c>
      <c r="AG43" s="59" t="n">
        <f aca="false">IF(I43=17,4,0)</f>
        <v>0</v>
      </c>
      <c r="AH43" s="59" t="n">
        <f aca="false">IF(I43=18,3,0)</f>
        <v>0</v>
      </c>
      <c r="AI43" s="59" t="n">
        <f aca="false">IF(I43=19,2,0)</f>
        <v>0</v>
      </c>
      <c r="AJ43" s="59" t="n">
        <f aca="false">IF(I43=20,1,0)</f>
        <v>0</v>
      </c>
      <c r="AK43" s="59" t="n">
        <f aca="false">IF(I43&gt;20,0,0)</f>
        <v>0</v>
      </c>
      <c r="AL43" s="59" t="n">
        <f aca="false">IF(I43="сх",0,0)</f>
        <v>0</v>
      </c>
      <c r="AM43" s="59" t="n">
        <f aca="false">SUM(Q43:AK43)</f>
        <v>0</v>
      </c>
      <c r="AN43" s="59" t="n">
        <f aca="false">IF(K43=1,25,0)</f>
        <v>0</v>
      </c>
      <c r="AO43" s="59" t="n">
        <f aca="false">IF(K43=2,22,0)</f>
        <v>0</v>
      </c>
      <c r="AP43" s="59" t="n">
        <f aca="false">IF(K43=3,20,0)</f>
        <v>0</v>
      </c>
      <c r="AQ43" s="59" t="n">
        <f aca="false">IF(K43=4,18,0)</f>
        <v>0</v>
      </c>
      <c r="AR43" s="59" t="n">
        <f aca="false">IF(K43=5,16,0)</f>
        <v>0</v>
      </c>
      <c r="AS43" s="59" t="n">
        <f aca="false">IF(K43=6,15,0)</f>
        <v>0</v>
      </c>
      <c r="AT43" s="59" t="n">
        <f aca="false">IF(K43=7,14,0)</f>
        <v>0</v>
      </c>
      <c r="AU43" s="59" t="n">
        <f aca="false">IF(K43=8,13,0)</f>
        <v>0</v>
      </c>
      <c r="AV43" s="59" t="n">
        <f aca="false">IF(K43=9,12,0)</f>
        <v>0</v>
      </c>
      <c r="AW43" s="59" t="n">
        <f aca="false">IF(K43=10,11,0)</f>
        <v>0</v>
      </c>
      <c r="AX43" s="59" t="n">
        <f aca="false">IF(K43=11,10,0)</f>
        <v>0</v>
      </c>
      <c r="AY43" s="59" t="n">
        <f aca="false">IF(K43=12,9,0)</f>
        <v>0</v>
      </c>
      <c r="AZ43" s="59" t="n">
        <f aca="false">IF(K43=13,8,0)</f>
        <v>0</v>
      </c>
      <c r="BA43" s="59" t="n">
        <f aca="false">IF(K43=14,7,0)</f>
        <v>0</v>
      </c>
      <c r="BB43" s="59" t="n">
        <f aca="false">IF(K43=15,6,0)</f>
        <v>0</v>
      </c>
      <c r="BC43" s="59" t="n">
        <f aca="false">IF(K43=16,5,0)</f>
        <v>0</v>
      </c>
      <c r="BD43" s="59" t="n">
        <f aca="false">IF(K43=17,4,0)</f>
        <v>0</v>
      </c>
      <c r="BE43" s="59" t="n">
        <f aca="false">IF(K43=18,3,0)</f>
        <v>0</v>
      </c>
      <c r="BF43" s="59" t="n">
        <f aca="false">IF(K43=19,2,0)</f>
        <v>0</v>
      </c>
      <c r="BG43" s="59" t="n">
        <f aca="false">IF(K43=20,1,0)</f>
        <v>0</v>
      </c>
      <c r="BH43" s="59" t="n">
        <f aca="false">IF(K43&gt;20,0,0)</f>
        <v>0</v>
      </c>
      <c r="BI43" s="59" t="n">
        <f aca="false">IF(K43="сх",0,0)</f>
        <v>0</v>
      </c>
      <c r="BJ43" s="59" t="n">
        <f aca="false">SUM(AN43:BH43)</f>
        <v>0</v>
      </c>
      <c r="BK43" s="59" t="n">
        <f aca="false">IF(I43=1,45,0)</f>
        <v>0</v>
      </c>
      <c r="BL43" s="59" t="n">
        <f aca="false">IF(I43=2,42,0)</f>
        <v>0</v>
      </c>
      <c r="BM43" s="59" t="n">
        <f aca="false">IF(I43=3,40,0)</f>
        <v>0</v>
      </c>
      <c r="BN43" s="59" t="n">
        <f aca="false">IF(I43=4,38,0)</f>
        <v>0</v>
      </c>
      <c r="BO43" s="59" t="n">
        <f aca="false">IF(I43=5,36,0)</f>
        <v>0</v>
      </c>
      <c r="BP43" s="59" t="n">
        <f aca="false">IF(I43=6,35,0)</f>
        <v>0</v>
      </c>
      <c r="BQ43" s="59" t="n">
        <f aca="false">IF(I43=7,34,0)</f>
        <v>0</v>
      </c>
      <c r="BR43" s="59" t="n">
        <f aca="false">IF(I43=8,33,0)</f>
        <v>0</v>
      </c>
      <c r="BS43" s="59" t="n">
        <f aca="false">IF(I43=9,32,0)</f>
        <v>0</v>
      </c>
      <c r="BT43" s="59" t="n">
        <f aca="false">IF(I43=10,31,0)</f>
        <v>0</v>
      </c>
      <c r="BU43" s="59" t="n">
        <f aca="false">IF(I43=11,30,0)</f>
        <v>0</v>
      </c>
      <c r="BV43" s="59" t="n">
        <f aca="false">IF(I43=12,29,0)</f>
        <v>0</v>
      </c>
      <c r="BW43" s="59" t="n">
        <f aca="false">IF(I43=13,28,0)</f>
        <v>0</v>
      </c>
      <c r="BX43" s="59" t="n">
        <f aca="false">IF(I43=14,27,0)</f>
        <v>0</v>
      </c>
      <c r="BY43" s="59" t="n">
        <f aca="false">IF(I43=15,26,0)</f>
        <v>0</v>
      </c>
      <c r="BZ43" s="59" t="n">
        <f aca="false">IF(I43=16,25,0)</f>
        <v>0</v>
      </c>
      <c r="CA43" s="59" t="n">
        <f aca="false">IF(I43=17,24,0)</f>
        <v>0</v>
      </c>
      <c r="CB43" s="59" t="n">
        <f aca="false">IF(I43=18,23,0)</f>
        <v>0</v>
      </c>
      <c r="CC43" s="59" t="n">
        <f aca="false">IF(I43=19,22,0)</f>
        <v>0</v>
      </c>
      <c r="CD43" s="59" t="n">
        <f aca="false">IF(I43=20,21,0)</f>
        <v>0</v>
      </c>
      <c r="CE43" s="59" t="n">
        <f aca="false">IF(I43=21,20,0)</f>
        <v>20</v>
      </c>
      <c r="CF43" s="59" t="n">
        <f aca="false">IF(I43=22,19,0)</f>
        <v>0</v>
      </c>
      <c r="CG43" s="59" t="n">
        <f aca="false">IF(I43=23,18,0)</f>
        <v>0</v>
      </c>
      <c r="CH43" s="59" t="n">
        <f aca="false">IF(I43=24,17,0)</f>
        <v>0</v>
      </c>
      <c r="CI43" s="59" t="n">
        <f aca="false">IF(I43=25,16,0)</f>
        <v>0</v>
      </c>
      <c r="CJ43" s="59" t="n">
        <f aca="false">IF(I43=26,15,0)</f>
        <v>0</v>
      </c>
      <c r="CK43" s="59" t="n">
        <f aca="false">IF(I43=27,14,0)</f>
        <v>0</v>
      </c>
      <c r="CL43" s="59" t="n">
        <f aca="false">IF(I43=28,13,0)</f>
        <v>0</v>
      </c>
      <c r="CM43" s="59" t="n">
        <f aca="false">IF(I43=29,12,0)</f>
        <v>0</v>
      </c>
      <c r="CN43" s="59" t="n">
        <f aca="false">IF(I43=30,11,0)</f>
        <v>0</v>
      </c>
      <c r="CO43" s="59" t="n">
        <f aca="false">IF(I43=31,10,0)</f>
        <v>0</v>
      </c>
      <c r="CP43" s="59" t="n">
        <f aca="false">IF(I43=32,9,0)</f>
        <v>0</v>
      </c>
      <c r="CQ43" s="59" t="n">
        <f aca="false">IF(I43=33,8,0)</f>
        <v>0</v>
      </c>
      <c r="CR43" s="59" t="n">
        <f aca="false">IF(I43=34,7,0)</f>
        <v>0</v>
      </c>
      <c r="CS43" s="59" t="n">
        <f aca="false">IF(I43=35,6,0)</f>
        <v>0</v>
      </c>
      <c r="CT43" s="59" t="n">
        <f aca="false">IF(I43=36,5,0)</f>
        <v>0</v>
      </c>
      <c r="CU43" s="59" t="n">
        <f aca="false">IF(I43=37,4,0)</f>
        <v>0</v>
      </c>
      <c r="CV43" s="59" t="n">
        <f aca="false">IF(I43=38,3,0)</f>
        <v>0</v>
      </c>
      <c r="CW43" s="59" t="n">
        <f aca="false">IF(I43=39,2,0)</f>
        <v>0</v>
      </c>
      <c r="CX43" s="59" t="n">
        <f aca="false">IF(I43=40,1,0)</f>
        <v>0</v>
      </c>
      <c r="CY43" s="59" t="n">
        <f aca="false">IF(I43&gt;20,0,0)</f>
        <v>0</v>
      </c>
      <c r="CZ43" s="59" t="n">
        <f aca="false">IF(I43="сх",0,0)</f>
        <v>0</v>
      </c>
      <c r="DA43" s="59" t="n">
        <f aca="false">SUM(BK43:CZ43)</f>
        <v>20</v>
      </c>
      <c r="DB43" s="59" t="n">
        <f aca="false">IF(K43=1,45,0)</f>
        <v>0</v>
      </c>
      <c r="DC43" s="59" t="n">
        <f aca="false">IF(K43=2,42,0)</f>
        <v>0</v>
      </c>
      <c r="DD43" s="59" t="n">
        <f aca="false">IF(K43=3,40,0)</f>
        <v>0</v>
      </c>
      <c r="DE43" s="59" t="n">
        <f aca="false">IF(K43=4,38,0)</f>
        <v>0</v>
      </c>
      <c r="DF43" s="59" t="n">
        <f aca="false">IF(K43=5,36,0)</f>
        <v>0</v>
      </c>
      <c r="DG43" s="59" t="n">
        <f aca="false">IF(K43=6,35,0)</f>
        <v>0</v>
      </c>
      <c r="DH43" s="59" t="n">
        <f aca="false">IF(K43=7,34,0)</f>
        <v>0</v>
      </c>
      <c r="DI43" s="59" t="n">
        <f aca="false">IF(K43=8,33,0)</f>
        <v>0</v>
      </c>
      <c r="DJ43" s="59" t="n">
        <f aca="false">IF(K43=9,32,0)</f>
        <v>0</v>
      </c>
      <c r="DK43" s="59" t="n">
        <f aca="false">IF(K43=10,31,0)</f>
        <v>0</v>
      </c>
      <c r="DL43" s="59" t="n">
        <f aca="false">IF(K43=11,30,0)</f>
        <v>0</v>
      </c>
      <c r="DM43" s="59" t="n">
        <f aca="false">IF(K43=12,29,0)</f>
        <v>0</v>
      </c>
      <c r="DN43" s="59" t="n">
        <f aca="false">IF(K43=13,28,0)</f>
        <v>0</v>
      </c>
      <c r="DO43" s="59" t="n">
        <f aca="false">IF(K43=14,27,0)</f>
        <v>0</v>
      </c>
      <c r="DP43" s="59" t="n">
        <f aca="false">IF(K43=15,26,0)</f>
        <v>0</v>
      </c>
      <c r="DQ43" s="59" t="n">
        <f aca="false">IF(K43=16,25,0)</f>
        <v>0</v>
      </c>
      <c r="DR43" s="59" t="n">
        <f aca="false">IF(K43=17,24,0)</f>
        <v>0</v>
      </c>
      <c r="DS43" s="59" t="n">
        <f aca="false">IF(K43=18,23,0)</f>
        <v>0</v>
      </c>
      <c r="DT43" s="59" t="n">
        <f aca="false">IF(K43=19,22,0)</f>
        <v>0</v>
      </c>
      <c r="DU43" s="59" t="n">
        <f aca="false">IF(K43=20,21,0)</f>
        <v>0</v>
      </c>
      <c r="DV43" s="59" t="n">
        <f aca="false">IF(K43=21,20,0)</f>
        <v>0</v>
      </c>
      <c r="DW43" s="59" t="n">
        <f aca="false">IF(K43=22,19,0)</f>
        <v>0</v>
      </c>
      <c r="DX43" s="59" t="n">
        <f aca="false">IF(K43=23,18,0)</f>
        <v>0</v>
      </c>
      <c r="DY43" s="59" t="n">
        <f aca="false">IF(K43=24,17,0)</f>
        <v>0</v>
      </c>
      <c r="DZ43" s="59" t="n">
        <f aca="false">IF(K43=25,16,0)</f>
        <v>0</v>
      </c>
      <c r="EA43" s="59" t="n">
        <f aca="false">IF(K43=26,15,0)</f>
        <v>0</v>
      </c>
      <c r="EB43" s="59" t="n">
        <f aca="false">IF(K43=27,14,0)</f>
        <v>0</v>
      </c>
      <c r="EC43" s="59" t="n">
        <f aca="false">IF(K43=28,13,0)</f>
        <v>0</v>
      </c>
      <c r="ED43" s="59" t="n">
        <f aca="false">IF(K43=29,12,0)</f>
        <v>0</v>
      </c>
      <c r="EE43" s="59" t="n">
        <f aca="false">IF(K43=30,11,0)</f>
        <v>0</v>
      </c>
      <c r="EF43" s="59" t="n">
        <f aca="false">IF(K43=31,10,0)</f>
        <v>0</v>
      </c>
      <c r="EG43" s="59" t="n">
        <f aca="false">IF(K43=32,9,0)</f>
        <v>0</v>
      </c>
      <c r="EH43" s="59" t="n">
        <f aca="false">IF(K43=33,8,0)</f>
        <v>0</v>
      </c>
      <c r="EI43" s="59" t="n">
        <f aca="false">IF(K43=34,7,0)</f>
        <v>0</v>
      </c>
      <c r="EJ43" s="59" t="n">
        <f aca="false">IF(K43=35,6,0)</f>
        <v>0</v>
      </c>
      <c r="EK43" s="59" t="n">
        <f aca="false">IF(K43=36,5,0)</f>
        <v>0</v>
      </c>
      <c r="EL43" s="59" t="n">
        <f aca="false">IF(K43=37,4,0)</f>
        <v>0</v>
      </c>
      <c r="EM43" s="59" t="n">
        <f aca="false">IF(K43=38,3,0)</f>
        <v>0</v>
      </c>
      <c r="EN43" s="59" t="n">
        <f aca="false">IF(K43=39,2,0)</f>
        <v>0</v>
      </c>
      <c r="EO43" s="59" t="n">
        <f aca="false">IF(K43=40,1,0)</f>
        <v>0</v>
      </c>
      <c r="EP43" s="59" t="n">
        <f aca="false">IF(K43&gt;20,0,0)</f>
        <v>0</v>
      </c>
      <c r="EQ43" s="59" t="n">
        <f aca="false">IF(K43="сх",0,0)</f>
        <v>0</v>
      </c>
      <c r="ER43" s="59" t="n">
        <f aca="false">SUM(DB43:EQ43)</f>
        <v>0</v>
      </c>
      <c r="ES43" s="59"/>
      <c r="ET43" s="59" t="n">
        <f aca="false">IF(I43="сх","ноль",IF(I43&gt;0,I43,"Ноль"))</f>
        <v>21</v>
      </c>
      <c r="EU43" s="59" t="str">
        <f aca="false">IF(K43="сх","ноль",IF(K43&gt;0,K43,"Ноль"))</f>
        <v>н/с</v>
      </c>
      <c r="EV43" s="59"/>
      <c r="EW43" s="59" t="n">
        <f aca="false">MIN(ET43,EU43)</f>
        <v>21</v>
      </c>
      <c r="EX43" s="59" t="e">
        <f aca="false">IF(M43=#REF!,IF(K43&lt;#REF!,#REF!,FB43),#REF!)</f>
        <v>#REF!</v>
      </c>
      <c r="EY43" s="59" t="e">
        <f aca="false">IF(M43=#REF!,IF(K43&lt;#REF!,0,1))</f>
        <v>#REF!</v>
      </c>
      <c r="EZ43" s="59" t="n">
        <f aca="false">IF(AND(EW43&gt;=21,EW43&lt;&gt;0),EW43,IF(M43&lt;#REF!,"СТОП",EX43+EY43))</f>
        <v>21</v>
      </c>
      <c r="FA43" s="59"/>
      <c r="FB43" s="59" t="n">
        <v>15</v>
      </c>
      <c r="FC43" s="59" t="n">
        <v>16</v>
      </c>
      <c r="FD43" s="59"/>
      <c r="FE43" s="61" t="n">
        <f aca="false">IF(I43=1,25,0)</f>
        <v>0</v>
      </c>
      <c r="FF43" s="61" t="n">
        <f aca="false">IF(I43=2,22,0)</f>
        <v>0</v>
      </c>
      <c r="FG43" s="61" t="n">
        <f aca="false">IF(I43=3,20,0)</f>
        <v>0</v>
      </c>
      <c r="FH43" s="61" t="n">
        <f aca="false">IF(I43=4,18,0)</f>
        <v>0</v>
      </c>
      <c r="FI43" s="61" t="n">
        <f aca="false">IF(I43=5,16,0)</f>
        <v>0</v>
      </c>
      <c r="FJ43" s="61" t="n">
        <f aca="false">IF(I43=6,15,0)</f>
        <v>0</v>
      </c>
      <c r="FK43" s="61" t="n">
        <f aca="false">IF(I43=7,14,0)</f>
        <v>0</v>
      </c>
      <c r="FL43" s="61" t="n">
        <f aca="false">IF(I43=8,13,0)</f>
        <v>0</v>
      </c>
      <c r="FM43" s="61" t="n">
        <f aca="false">IF(I43=9,12,0)</f>
        <v>0</v>
      </c>
      <c r="FN43" s="61" t="n">
        <f aca="false">IF(I43=10,11,0)</f>
        <v>0</v>
      </c>
      <c r="FO43" s="61" t="n">
        <f aca="false">IF(I43=11,10,0)</f>
        <v>0</v>
      </c>
      <c r="FP43" s="61" t="n">
        <f aca="false">IF(I43=12,9,0)</f>
        <v>0</v>
      </c>
      <c r="FQ43" s="61" t="n">
        <f aca="false">IF(I43=13,8,0)</f>
        <v>0</v>
      </c>
      <c r="FR43" s="61" t="n">
        <f aca="false">IF(I43=14,7,0)</f>
        <v>0</v>
      </c>
      <c r="FS43" s="61" t="n">
        <f aca="false">IF(I43=15,6,0)</f>
        <v>0</v>
      </c>
      <c r="FT43" s="61" t="n">
        <f aca="false">IF(I43=16,5,0)</f>
        <v>0</v>
      </c>
      <c r="FU43" s="61" t="n">
        <f aca="false">IF(I43=17,4,0)</f>
        <v>0</v>
      </c>
      <c r="FV43" s="61" t="n">
        <f aca="false">IF(I43=18,3,0)</f>
        <v>0</v>
      </c>
      <c r="FW43" s="61" t="n">
        <f aca="false">IF(I43=19,2,0)</f>
        <v>0</v>
      </c>
      <c r="FX43" s="61" t="n">
        <f aca="false">IF(I43=20,1,0)</f>
        <v>0</v>
      </c>
      <c r="FY43" s="61" t="n">
        <f aca="false">IF(I43&gt;20,0,0)</f>
        <v>0</v>
      </c>
      <c r="FZ43" s="61" t="n">
        <f aca="false">IF(I43="сх",0,0)</f>
        <v>0</v>
      </c>
      <c r="GA43" s="61" t="n">
        <f aca="false">SUM(FE43:FZ43)</f>
        <v>0</v>
      </c>
      <c r="GB43" s="61" t="n">
        <f aca="false">IF(K43=1,25,0)</f>
        <v>0</v>
      </c>
      <c r="GC43" s="61" t="n">
        <f aca="false">IF(K43=2,22,0)</f>
        <v>0</v>
      </c>
      <c r="GD43" s="61" t="n">
        <f aca="false">IF(K43=3,20,0)</f>
        <v>0</v>
      </c>
      <c r="GE43" s="61" t="n">
        <f aca="false">IF(K43=4,18,0)</f>
        <v>0</v>
      </c>
      <c r="GF43" s="61" t="n">
        <f aca="false">IF(K43=5,16,0)</f>
        <v>0</v>
      </c>
      <c r="GG43" s="61" t="n">
        <f aca="false">IF(K43=6,15,0)</f>
        <v>0</v>
      </c>
      <c r="GH43" s="61" t="n">
        <f aca="false">IF(K43=7,14,0)</f>
        <v>0</v>
      </c>
      <c r="GI43" s="61" t="n">
        <f aca="false">IF(K43=8,13,0)</f>
        <v>0</v>
      </c>
      <c r="GJ43" s="61" t="n">
        <f aca="false">IF(K43=9,12,0)</f>
        <v>0</v>
      </c>
      <c r="GK43" s="61" t="n">
        <f aca="false">IF(K43=10,11,0)</f>
        <v>0</v>
      </c>
      <c r="GL43" s="61" t="n">
        <f aca="false">IF(K43=11,10,0)</f>
        <v>0</v>
      </c>
      <c r="GM43" s="61" t="n">
        <f aca="false">IF(K43=12,9,0)</f>
        <v>0</v>
      </c>
      <c r="GN43" s="61" t="n">
        <f aca="false">IF(K43=13,8,0)</f>
        <v>0</v>
      </c>
      <c r="GO43" s="61" t="n">
        <f aca="false">IF(K43=14,7,0)</f>
        <v>0</v>
      </c>
      <c r="GP43" s="61" t="n">
        <f aca="false">IF(K43=15,6,0)</f>
        <v>0</v>
      </c>
      <c r="GQ43" s="61" t="n">
        <f aca="false">IF(K43=16,5,0)</f>
        <v>0</v>
      </c>
      <c r="GR43" s="61" t="n">
        <f aca="false">IF(K43=17,4,0)</f>
        <v>0</v>
      </c>
      <c r="GS43" s="61" t="n">
        <f aca="false">IF(K43=18,3,0)</f>
        <v>0</v>
      </c>
      <c r="GT43" s="61" t="n">
        <f aca="false">IF(K43=19,2,0)</f>
        <v>0</v>
      </c>
      <c r="GU43" s="61" t="n">
        <f aca="false">IF(K43=20,1,0)</f>
        <v>0</v>
      </c>
      <c r="GV43" s="61" t="n">
        <f aca="false">IF(K43&gt;20,0,0)</f>
        <v>0</v>
      </c>
      <c r="GW43" s="61" t="n">
        <f aca="false">IF(K43="сх",0,0)</f>
        <v>0</v>
      </c>
      <c r="GX43" s="61" t="n">
        <f aca="false">SUM(GB43:GW43)</f>
        <v>0</v>
      </c>
      <c r="GY43" s="61" t="n">
        <f aca="false">IF(I43=1,100,0)</f>
        <v>0</v>
      </c>
      <c r="GZ43" s="61" t="n">
        <f aca="false">IF(I43=2,98,0)</f>
        <v>0</v>
      </c>
      <c r="HA43" s="61" t="n">
        <f aca="false">IF(I43=3,95,0)</f>
        <v>0</v>
      </c>
      <c r="HB43" s="61" t="n">
        <f aca="false">IF(I43=4,93,0)</f>
        <v>0</v>
      </c>
      <c r="HC43" s="61" t="n">
        <f aca="false">IF(I43=5,90,0)</f>
        <v>0</v>
      </c>
      <c r="HD43" s="61" t="n">
        <f aca="false">IF(I43=6,88,0)</f>
        <v>0</v>
      </c>
      <c r="HE43" s="61" t="n">
        <f aca="false">IF(I43=7,85,0)</f>
        <v>0</v>
      </c>
      <c r="HF43" s="61" t="n">
        <f aca="false">IF(I43=8,83,0)</f>
        <v>0</v>
      </c>
      <c r="HG43" s="61" t="n">
        <f aca="false">IF(I43=9,80,0)</f>
        <v>0</v>
      </c>
      <c r="HH43" s="61" t="n">
        <f aca="false">IF(I43=10,78,0)</f>
        <v>0</v>
      </c>
      <c r="HI43" s="61" t="n">
        <f aca="false">IF(I43=11,75,0)</f>
        <v>0</v>
      </c>
      <c r="HJ43" s="61" t="n">
        <f aca="false">IF(I43=12,73,0)</f>
        <v>0</v>
      </c>
      <c r="HK43" s="61" t="n">
        <f aca="false">IF(I43=13,70,0)</f>
        <v>0</v>
      </c>
      <c r="HL43" s="61" t="n">
        <f aca="false">IF(I43=14,68,0)</f>
        <v>0</v>
      </c>
      <c r="HM43" s="61" t="n">
        <f aca="false">IF(I43=15,65,0)</f>
        <v>0</v>
      </c>
      <c r="HN43" s="61" t="n">
        <f aca="false">IF(I43=16,63,0)</f>
        <v>0</v>
      </c>
      <c r="HO43" s="61" t="n">
        <f aca="false">IF(I43=17,60,0)</f>
        <v>0</v>
      </c>
      <c r="HP43" s="61" t="n">
        <f aca="false">IF(I43=18,58,0)</f>
        <v>0</v>
      </c>
      <c r="HQ43" s="61" t="n">
        <f aca="false">IF(I43=19,55,0)</f>
        <v>0</v>
      </c>
      <c r="HR43" s="61" t="n">
        <f aca="false">IF(I43=20,53,0)</f>
        <v>0</v>
      </c>
      <c r="HS43" s="61" t="n">
        <f aca="false">IF(I43&gt;20,0,0)</f>
        <v>0</v>
      </c>
      <c r="HT43" s="61" t="n">
        <f aca="false">IF(I43="сх",0,0)</f>
        <v>0</v>
      </c>
      <c r="HU43" s="61" t="n">
        <f aca="false">SUM(GY43:HT43)</f>
        <v>0</v>
      </c>
      <c r="HV43" s="61" t="n">
        <f aca="false">IF(K43=1,100,0)</f>
        <v>0</v>
      </c>
      <c r="HW43" s="61" t="n">
        <f aca="false">IF(K43=2,98,0)</f>
        <v>0</v>
      </c>
      <c r="HX43" s="61" t="n">
        <f aca="false">IF(K43=3,95,0)</f>
        <v>0</v>
      </c>
      <c r="HY43" s="61" t="n">
        <f aca="false">IF(K43=4,93,0)</f>
        <v>0</v>
      </c>
      <c r="HZ43" s="61" t="n">
        <f aca="false">IF(K43=5,90,0)</f>
        <v>0</v>
      </c>
      <c r="IA43" s="61" t="n">
        <f aca="false">IF(K43=6,88,0)</f>
        <v>0</v>
      </c>
      <c r="IB43" s="61" t="n">
        <f aca="false">IF(K43=7,85,0)</f>
        <v>0</v>
      </c>
      <c r="IC43" s="61" t="n">
        <f aca="false">IF(K43=8,83,0)</f>
        <v>0</v>
      </c>
      <c r="ID43" s="61" t="n">
        <f aca="false">IF(K43=9,80,0)</f>
        <v>0</v>
      </c>
      <c r="IE43" s="61" t="n">
        <f aca="false">IF(K43=10,78,0)</f>
        <v>0</v>
      </c>
      <c r="IF43" s="61" t="n">
        <f aca="false">IF(K43=11,75,0)</f>
        <v>0</v>
      </c>
      <c r="IG43" s="61" t="n">
        <f aca="false">IF(K43=12,73,0)</f>
        <v>0</v>
      </c>
      <c r="IH43" s="61" t="n">
        <f aca="false">IF(K43=13,70,0)</f>
        <v>0</v>
      </c>
      <c r="II43" s="61" t="n">
        <f aca="false">IF(K43=14,68,0)</f>
        <v>0</v>
      </c>
      <c r="IJ43" s="61" t="n">
        <f aca="false">IF(K43=15,65,0)</f>
        <v>0</v>
      </c>
      <c r="IK43" s="61" t="n">
        <f aca="false">IF(K43=16,63,0)</f>
        <v>0</v>
      </c>
      <c r="IL43" s="61" t="n">
        <f aca="false">IF(K43=17,60,0)</f>
        <v>0</v>
      </c>
      <c r="IM43" s="61" t="n">
        <f aca="false">IF(K43=18,58,0)</f>
        <v>0</v>
      </c>
      <c r="IN43" s="61" t="n">
        <f aca="false">IF(K43=19,55,0)</f>
        <v>0</v>
      </c>
      <c r="IO43" s="61" t="n">
        <f aca="false">IF(K43=20,53,0)</f>
        <v>0</v>
      </c>
      <c r="IP43" s="61" t="n">
        <f aca="false">IF(K43&gt;20,0,0)</f>
        <v>0</v>
      </c>
      <c r="IQ43" s="61" t="n">
        <f aca="false">IF(K43="сх",0,0)</f>
        <v>0</v>
      </c>
      <c r="IR43" s="61" t="n">
        <f aca="false">SUM(HV43:IQ43)</f>
        <v>0</v>
      </c>
      <c r="IS43" s="59"/>
      <c r="IT43" s="59"/>
      <c r="IU43" s="59"/>
      <c r="IV43" s="59"/>
    </row>
    <row r="44" s="62" customFormat="true" ht="99" hidden="false" customHeight="false" outlineLevel="0" collapsed="false">
      <c r="A44" s="111" t="n">
        <v>35</v>
      </c>
      <c r="B44" s="107" t="n">
        <v>4</v>
      </c>
      <c r="C44" s="107" t="n">
        <v>100</v>
      </c>
      <c r="D44" s="128" t="s">
        <v>207</v>
      </c>
      <c r="E44" s="73" t="s">
        <v>88</v>
      </c>
      <c r="F44" s="109" t="s">
        <v>99</v>
      </c>
      <c r="G44" s="110" t="s">
        <v>124</v>
      </c>
      <c r="H44" s="111" t="s">
        <v>126</v>
      </c>
      <c r="I44" s="69" t="n">
        <v>27</v>
      </c>
      <c r="J44" s="106" t="n">
        <v>0</v>
      </c>
      <c r="K44" s="69" t="s">
        <v>206</v>
      </c>
      <c r="L44" s="71" t="n">
        <v>0</v>
      </c>
      <c r="M44" s="72" t="n">
        <v>0</v>
      </c>
      <c r="N44" s="58" t="n">
        <f aca="false">J44+L44</f>
        <v>0</v>
      </c>
      <c r="O44" s="59"/>
      <c r="P44" s="60"/>
      <c r="Q44" s="59" t="n">
        <f aca="false">IF(I44=1,25,0)</f>
        <v>0</v>
      </c>
      <c r="R44" s="59" t="n">
        <f aca="false">IF(I44=2,22,0)</f>
        <v>0</v>
      </c>
      <c r="S44" s="59" t="n">
        <f aca="false">IF(I44=3,20,0)</f>
        <v>0</v>
      </c>
      <c r="T44" s="59" t="n">
        <f aca="false">IF(I44=4,18,0)</f>
        <v>0</v>
      </c>
      <c r="U44" s="59" t="n">
        <f aca="false">IF(I44=5,16,0)</f>
        <v>0</v>
      </c>
      <c r="V44" s="59" t="n">
        <f aca="false">IF(I44=6,15,0)</f>
        <v>0</v>
      </c>
      <c r="W44" s="59" t="n">
        <f aca="false">IF(I44=7,14,0)</f>
        <v>0</v>
      </c>
      <c r="X44" s="59" t="n">
        <f aca="false">IF(I44=8,13,0)</f>
        <v>0</v>
      </c>
      <c r="Y44" s="59" t="n">
        <f aca="false">IF(I44=9,12,0)</f>
        <v>0</v>
      </c>
      <c r="Z44" s="59" t="n">
        <f aca="false">IF(I44=10,11,0)</f>
        <v>0</v>
      </c>
      <c r="AA44" s="59" t="n">
        <f aca="false">IF(I44=11,10,0)</f>
        <v>0</v>
      </c>
      <c r="AB44" s="59" t="n">
        <f aca="false">IF(I44=12,9,0)</f>
        <v>0</v>
      </c>
      <c r="AC44" s="59" t="n">
        <f aca="false">IF(I44=13,8,0)</f>
        <v>0</v>
      </c>
      <c r="AD44" s="59" t="n">
        <f aca="false">IF(I44=14,7,0)</f>
        <v>0</v>
      </c>
      <c r="AE44" s="59" t="n">
        <f aca="false">IF(I44=15,6,0)</f>
        <v>0</v>
      </c>
      <c r="AF44" s="59" t="n">
        <f aca="false">IF(I44=16,5,0)</f>
        <v>0</v>
      </c>
      <c r="AG44" s="59" t="n">
        <f aca="false">IF(I44=17,4,0)</f>
        <v>0</v>
      </c>
      <c r="AH44" s="59" t="n">
        <f aca="false">IF(I44=18,3,0)</f>
        <v>0</v>
      </c>
      <c r="AI44" s="59" t="n">
        <f aca="false">IF(I44=19,2,0)</f>
        <v>0</v>
      </c>
      <c r="AJ44" s="59" t="n">
        <f aca="false">IF(I44=20,1,0)</f>
        <v>0</v>
      </c>
      <c r="AK44" s="59" t="n">
        <f aca="false">IF(I44&gt;20,0,0)</f>
        <v>0</v>
      </c>
      <c r="AL44" s="59" t="n">
        <f aca="false">IF(I44="сх",0,0)</f>
        <v>0</v>
      </c>
      <c r="AM44" s="59" t="n">
        <f aca="false">SUM(Q44:AK44)</f>
        <v>0</v>
      </c>
      <c r="AN44" s="59" t="n">
        <f aca="false">IF(K44=1,25,0)</f>
        <v>0</v>
      </c>
      <c r="AO44" s="59" t="n">
        <f aca="false">IF(K44=2,22,0)</f>
        <v>0</v>
      </c>
      <c r="AP44" s="59" t="n">
        <f aca="false">IF(K44=3,20,0)</f>
        <v>0</v>
      </c>
      <c r="AQ44" s="59" t="n">
        <f aca="false">IF(K44=4,18,0)</f>
        <v>0</v>
      </c>
      <c r="AR44" s="59" t="n">
        <f aca="false">IF(K44=5,16,0)</f>
        <v>0</v>
      </c>
      <c r="AS44" s="59" t="n">
        <f aca="false">IF(K44=6,15,0)</f>
        <v>0</v>
      </c>
      <c r="AT44" s="59" t="n">
        <f aca="false">IF(K44=7,14,0)</f>
        <v>0</v>
      </c>
      <c r="AU44" s="59" t="n">
        <f aca="false">IF(K44=8,13,0)</f>
        <v>0</v>
      </c>
      <c r="AV44" s="59" t="n">
        <f aca="false">IF(K44=9,12,0)</f>
        <v>0</v>
      </c>
      <c r="AW44" s="59" t="n">
        <f aca="false">IF(K44=10,11,0)</f>
        <v>0</v>
      </c>
      <c r="AX44" s="59" t="n">
        <f aca="false">IF(K44=11,10,0)</f>
        <v>0</v>
      </c>
      <c r="AY44" s="59" t="n">
        <f aca="false">IF(K44=12,9,0)</f>
        <v>0</v>
      </c>
      <c r="AZ44" s="59" t="n">
        <f aca="false">IF(K44=13,8,0)</f>
        <v>0</v>
      </c>
      <c r="BA44" s="59" t="n">
        <f aca="false">IF(K44=14,7,0)</f>
        <v>0</v>
      </c>
      <c r="BB44" s="59" t="n">
        <f aca="false">IF(K44=15,6,0)</f>
        <v>0</v>
      </c>
      <c r="BC44" s="59" t="n">
        <f aca="false">IF(K44=16,5,0)</f>
        <v>0</v>
      </c>
      <c r="BD44" s="59" t="n">
        <f aca="false">IF(K44=17,4,0)</f>
        <v>0</v>
      </c>
      <c r="BE44" s="59" t="n">
        <f aca="false">IF(K44=18,3,0)</f>
        <v>0</v>
      </c>
      <c r="BF44" s="59" t="n">
        <f aca="false">IF(K44=19,2,0)</f>
        <v>0</v>
      </c>
      <c r="BG44" s="59" t="n">
        <f aca="false">IF(K44=20,1,0)</f>
        <v>0</v>
      </c>
      <c r="BH44" s="59" t="n">
        <f aca="false">IF(K44&gt;20,0,0)</f>
        <v>0</v>
      </c>
      <c r="BI44" s="59" t="n">
        <f aca="false">IF(K44="сх",0,0)</f>
        <v>0</v>
      </c>
      <c r="BJ44" s="59" t="n">
        <f aca="false">SUM(AN44:BH44)</f>
        <v>0</v>
      </c>
      <c r="BK44" s="59" t="n">
        <f aca="false">IF(I44=1,45,0)</f>
        <v>0</v>
      </c>
      <c r="BL44" s="59" t="n">
        <f aca="false">IF(I44=2,42,0)</f>
        <v>0</v>
      </c>
      <c r="BM44" s="59" t="n">
        <f aca="false">IF(I44=3,40,0)</f>
        <v>0</v>
      </c>
      <c r="BN44" s="59" t="n">
        <f aca="false">IF(I44=4,38,0)</f>
        <v>0</v>
      </c>
      <c r="BO44" s="59" t="n">
        <f aca="false">IF(I44=5,36,0)</f>
        <v>0</v>
      </c>
      <c r="BP44" s="59" t="n">
        <f aca="false">IF(I44=6,35,0)</f>
        <v>0</v>
      </c>
      <c r="BQ44" s="59" t="n">
        <f aca="false">IF(I44=7,34,0)</f>
        <v>0</v>
      </c>
      <c r="BR44" s="59" t="n">
        <f aca="false">IF(I44=8,33,0)</f>
        <v>0</v>
      </c>
      <c r="BS44" s="59" t="n">
        <f aca="false">IF(I44=9,32,0)</f>
        <v>0</v>
      </c>
      <c r="BT44" s="59" t="n">
        <f aca="false">IF(I44=10,31,0)</f>
        <v>0</v>
      </c>
      <c r="BU44" s="59" t="n">
        <f aca="false">IF(I44=11,30,0)</f>
        <v>0</v>
      </c>
      <c r="BV44" s="59" t="n">
        <f aca="false">IF(I44=12,29,0)</f>
        <v>0</v>
      </c>
      <c r="BW44" s="59" t="n">
        <f aca="false">IF(I44=13,28,0)</f>
        <v>0</v>
      </c>
      <c r="BX44" s="59" t="n">
        <f aca="false">IF(I44=14,27,0)</f>
        <v>0</v>
      </c>
      <c r="BY44" s="59" t="n">
        <f aca="false">IF(I44=15,26,0)</f>
        <v>0</v>
      </c>
      <c r="BZ44" s="59" t="n">
        <f aca="false">IF(I44=16,25,0)</f>
        <v>0</v>
      </c>
      <c r="CA44" s="59" t="n">
        <f aca="false">IF(I44=17,24,0)</f>
        <v>0</v>
      </c>
      <c r="CB44" s="59" t="n">
        <f aca="false">IF(I44=18,23,0)</f>
        <v>0</v>
      </c>
      <c r="CC44" s="59" t="n">
        <f aca="false">IF(I44=19,22,0)</f>
        <v>0</v>
      </c>
      <c r="CD44" s="59" t="n">
        <f aca="false">IF(I44=20,21,0)</f>
        <v>0</v>
      </c>
      <c r="CE44" s="59" t="n">
        <f aca="false">IF(I44=21,20,0)</f>
        <v>0</v>
      </c>
      <c r="CF44" s="59" t="n">
        <f aca="false">IF(I44=22,19,0)</f>
        <v>0</v>
      </c>
      <c r="CG44" s="59" t="n">
        <f aca="false">IF(I44=23,18,0)</f>
        <v>0</v>
      </c>
      <c r="CH44" s="59" t="n">
        <f aca="false">IF(I44=24,17,0)</f>
        <v>0</v>
      </c>
      <c r="CI44" s="59" t="n">
        <f aca="false">IF(I44=25,16,0)</f>
        <v>0</v>
      </c>
      <c r="CJ44" s="59" t="n">
        <f aca="false">IF(I44=26,15,0)</f>
        <v>0</v>
      </c>
      <c r="CK44" s="59" t="n">
        <f aca="false">IF(I44=27,14,0)</f>
        <v>14</v>
      </c>
      <c r="CL44" s="59" t="n">
        <f aca="false">IF(I44=28,13,0)</f>
        <v>0</v>
      </c>
      <c r="CM44" s="59" t="n">
        <f aca="false">IF(I44=29,12,0)</f>
        <v>0</v>
      </c>
      <c r="CN44" s="59" t="n">
        <f aca="false">IF(I44=30,11,0)</f>
        <v>0</v>
      </c>
      <c r="CO44" s="59" t="n">
        <f aca="false">IF(I44=31,10,0)</f>
        <v>0</v>
      </c>
      <c r="CP44" s="59" t="n">
        <f aca="false">IF(I44=32,9,0)</f>
        <v>0</v>
      </c>
      <c r="CQ44" s="59" t="n">
        <f aca="false">IF(I44=33,8,0)</f>
        <v>0</v>
      </c>
      <c r="CR44" s="59" t="n">
        <f aca="false">IF(I44=34,7,0)</f>
        <v>0</v>
      </c>
      <c r="CS44" s="59" t="n">
        <f aca="false">IF(I44=35,6,0)</f>
        <v>0</v>
      </c>
      <c r="CT44" s="59" t="n">
        <f aca="false">IF(I44=36,5,0)</f>
        <v>0</v>
      </c>
      <c r="CU44" s="59" t="n">
        <f aca="false">IF(I44=37,4,0)</f>
        <v>0</v>
      </c>
      <c r="CV44" s="59" t="n">
        <f aca="false">IF(I44=38,3,0)</f>
        <v>0</v>
      </c>
      <c r="CW44" s="59" t="n">
        <f aca="false">IF(I44=39,2,0)</f>
        <v>0</v>
      </c>
      <c r="CX44" s="59" t="n">
        <f aca="false">IF(I44=40,1,0)</f>
        <v>0</v>
      </c>
      <c r="CY44" s="59" t="n">
        <f aca="false">IF(I44&gt;20,0,0)</f>
        <v>0</v>
      </c>
      <c r="CZ44" s="59" t="n">
        <f aca="false">IF(I44="сх",0,0)</f>
        <v>0</v>
      </c>
      <c r="DA44" s="59" t="n">
        <f aca="false">SUM(BK44:CZ44)</f>
        <v>14</v>
      </c>
      <c r="DB44" s="59" t="n">
        <f aca="false">IF(K44=1,45,0)</f>
        <v>0</v>
      </c>
      <c r="DC44" s="59" t="n">
        <f aca="false">IF(K44=2,42,0)</f>
        <v>0</v>
      </c>
      <c r="DD44" s="59" t="n">
        <f aca="false">IF(K44=3,40,0)</f>
        <v>0</v>
      </c>
      <c r="DE44" s="59" t="n">
        <f aca="false">IF(K44=4,38,0)</f>
        <v>0</v>
      </c>
      <c r="DF44" s="59" t="n">
        <f aca="false">IF(K44=5,36,0)</f>
        <v>0</v>
      </c>
      <c r="DG44" s="59" t="n">
        <f aca="false">IF(K44=6,35,0)</f>
        <v>0</v>
      </c>
      <c r="DH44" s="59" t="n">
        <f aca="false">IF(K44=7,34,0)</f>
        <v>0</v>
      </c>
      <c r="DI44" s="59" t="n">
        <f aca="false">IF(K44=8,33,0)</f>
        <v>0</v>
      </c>
      <c r="DJ44" s="59" t="n">
        <f aca="false">IF(K44=9,32,0)</f>
        <v>0</v>
      </c>
      <c r="DK44" s="59" t="n">
        <f aca="false">IF(K44=10,31,0)</f>
        <v>0</v>
      </c>
      <c r="DL44" s="59" t="n">
        <f aca="false">IF(K44=11,30,0)</f>
        <v>0</v>
      </c>
      <c r="DM44" s="59" t="n">
        <f aca="false">IF(K44=12,29,0)</f>
        <v>0</v>
      </c>
      <c r="DN44" s="59" t="n">
        <f aca="false">IF(K44=13,28,0)</f>
        <v>0</v>
      </c>
      <c r="DO44" s="59" t="n">
        <f aca="false">IF(K44=14,27,0)</f>
        <v>0</v>
      </c>
      <c r="DP44" s="59" t="n">
        <f aca="false">IF(K44=15,26,0)</f>
        <v>0</v>
      </c>
      <c r="DQ44" s="59" t="n">
        <f aca="false">IF(K44=16,25,0)</f>
        <v>0</v>
      </c>
      <c r="DR44" s="59" t="n">
        <f aca="false">IF(K44=17,24,0)</f>
        <v>0</v>
      </c>
      <c r="DS44" s="59" t="n">
        <f aca="false">IF(K44=18,23,0)</f>
        <v>0</v>
      </c>
      <c r="DT44" s="59" t="n">
        <f aca="false">IF(K44=19,22,0)</f>
        <v>0</v>
      </c>
      <c r="DU44" s="59" t="n">
        <f aca="false">IF(K44=20,21,0)</f>
        <v>0</v>
      </c>
      <c r="DV44" s="59" t="n">
        <f aca="false">IF(K44=21,20,0)</f>
        <v>0</v>
      </c>
      <c r="DW44" s="59" t="n">
        <f aca="false">IF(K44=22,19,0)</f>
        <v>0</v>
      </c>
      <c r="DX44" s="59" t="n">
        <f aca="false">IF(K44=23,18,0)</f>
        <v>0</v>
      </c>
      <c r="DY44" s="59" t="n">
        <f aca="false">IF(K44=24,17,0)</f>
        <v>0</v>
      </c>
      <c r="DZ44" s="59" t="n">
        <f aca="false">IF(K44=25,16,0)</f>
        <v>0</v>
      </c>
      <c r="EA44" s="59" t="n">
        <f aca="false">IF(K44=26,15,0)</f>
        <v>0</v>
      </c>
      <c r="EB44" s="59" t="n">
        <f aca="false">IF(K44=27,14,0)</f>
        <v>0</v>
      </c>
      <c r="EC44" s="59" t="n">
        <f aca="false">IF(K44=28,13,0)</f>
        <v>0</v>
      </c>
      <c r="ED44" s="59" t="n">
        <f aca="false">IF(K44=29,12,0)</f>
        <v>0</v>
      </c>
      <c r="EE44" s="59" t="n">
        <f aca="false">IF(K44=30,11,0)</f>
        <v>0</v>
      </c>
      <c r="EF44" s="59" t="n">
        <f aca="false">IF(K44=31,10,0)</f>
        <v>0</v>
      </c>
      <c r="EG44" s="59" t="n">
        <f aca="false">IF(K44=32,9,0)</f>
        <v>0</v>
      </c>
      <c r="EH44" s="59" t="n">
        <f aca="false">IF(K44=33,8,0)</f>
        <v>0</v>
      </c>
      <c r="EI44" s="59" t="n">
        <f aca="false">IF(K44=34,7,0)</f>
        <v>0</v>
      </c>
      <c r="EJ44" s="59" t="n">
        <f aca="false">IF(K44=35,6,0)</f>
        <v>0</v>
      </c>
      <c r="EK44" s="59" t="n">
        <f aca="false">IF(K44=36,5,0)</f>
        <v>0</v>
      </c>
      <c r="EL44" s="59" t="n">
        <f aca="false">IF(K44=37,4,0)</f>
        <v>0</v>
      </c>
      <c r="EM44" s="59" t="n">
        <f aca="false">IF(K44=38,3,0)</f>
        <v>0</v>
      </c>
      <c r="EN44" s="59" t="n">
        <f aca="false">IF(K44=39,2,0)</f>
        <v>0</v>
      </c>
      <c r="EO44" s="59" t="n">
        <f aca="false">IF(K44=40,1,0)</f>
        <v>0</v>
      </c>
      <c r="EP44" s="59" t="n">
        <f aca="false">IF(K44&gt;20,0,0)</f>
        <v>0</v>
      </c>
      <c r="EQ44" s="59" t="n">
        <f aca="false">IF(K44="сх",0,0)</f>
        <v>0</v>
      </c>
      <c r="ER44" s="59" t="n">
        <f aca="false">SUM(DB44:EQ44)</f>
        <v>0</v>
      </c>
      <c r="ES44" s="59"/>
      <c r="ET44" s="59" t="n">
        <f aca="false">IF(I44="сх","ноль",IF(I44&gt;0,I44,"Ноль"))</f>
        <v>27</v>
      </c>
      <c r="EU44" s="59" t="str">
        <f aca="false">IF(K44="сх","ноль",IF(K44&gt;0,K44,"Ноль"))</f>
        <v>н/с</v>
      </c>
      <c r="EV44" s="59"/>
      <c r="EW44" s="59" t="n">
        <f aca="false">MIN(ET44,EU44)</f>
        <v>27</v>
      </c>
      <c r="EX44" s="59" t="e">
        <f aca="false">IF(M44=#REF!,IF(K44&lt;#REF!,#REF!,FB44),#REF!)</f>
        <v>#REF!</v>
      </c>
      <c r="EY44" s="59" t="e">
        <f aca="false">IF(M44=#REF!,IF(K44&lt;#REF!,0,1))</f>
        <v>#REF!</v>
      </c>
      <c r="EZ44" s="59" t="n">
        <f aca="false">IF(AND(EW44&gt;=21,EW44&lt;&gt;0),EW44,IF(M44&lt;#REF!,"СТОП",EX44+EY44))</f>
        <v>27</v>
      </c>
      <c r="FA44" s="59"/>
      <c r="FB44" s="59" t="n">
        <v>15</v>
      </c>
      <c r="FC44" s="59" t="n">
        <v>16</v>
      </c>
      <c r="FD44" s="59"/>
      <c r="FE44" s="61" t="n">
        <f aca="false">IF(I44=1,25,0)</f>
        <v>0</v>
      </c>
      <c r="FF44" s="61" t="n">
        <f aca="false">IF(I44=2,22,0)</f>
        <v>0</v>
      </c>
      <c r="FG44" s="61" t="n">
        <f aca="false">IF(I44=3,20,0)</f>
        <v>0</v>
      </c>
      <c r="FH44" s="61" t="n">
        <f aca="false">IF(I44=4,18,0)</f>
        <v>0</v>
      </c>
      <c r="FI44" s="61" t="n">
        <f aca="false">IF(I44=5,16,0)</f>
        <v>0</v>
      </c>
      <c r="FJ44" s="61" t="n">
        <f aca="false">IF(I44=6,15,0)</f>
        <v>0</v>
      </c>
      <c r="FK44" s="61" t="n">
        <f aca="false">IF(I44=7,14,0)</f>
        <v>0</v>
      </c>
      <c r="FL44" s="61" t="n">
        <f aca="false">IF(I44=8,13,0)</f>
        <v>0</v>
      </c>
      <c r="FM44" s="61" t="n">
        <f aca="false">IF(I44=9,12,0)</f>
        <v>0</v>
      </c>
      <c r="FN44" s="61" t="n">
        <f aca="false">IF(I44=10,11,0)</f>
        <v>0</v>
      </c>
      <c r="FO44" s="61" t="n">
        <f aca="false">IF(I44=11,10,0)</f>
        <v>0</v>
      </c>
      <c r="FP44" s="61" t="n">
        <f aca="false">IF(I44=12,9,0)</f>
        <v>0</v>
      </c>
      <c r="FQ44" s="61" t="n">
        <f aca="false">IF(I44=13,8,0)</f>
        <v>0</v>
      </c>
      <c r="FR44" s="61" t="n">
        <f aca="false">IF(I44=14,7,0)</f>
        <v>0</v>
      </c>
      <c r="FS44" s="61" t="n">
        <f aca="false">IF(I44=15,6,0)</f>
        <v>0</v>
      </c>
      <c r="FT44" s="61" t="n">
        <f aca="false">IF(I44=16,5,0)</f>
        <v>0</v>
      </c>
      <c r="FU44" s="61" t="n">
        <f aca="false">IF(I44=17,4,0)</f>
        <v>0</v>
      </c>
      <c r="FV44" s="61" t="n">
        <f aca="false">IF(I44=18,3,0)</f>
        <v>0</v>
      </c>
      <c r="FW44" s="61" t="n">
        <f aca="false">IF(I44=19,2,0)</f>
        <v>0</v>
      </c>
      <c r="FX44" s="61" t="n">
        <f aca="false">IF(I44=20,1,0)</f>
        <v>0</v>
      </c>
      <c r="FY44" s="61" t="n">
        <f aca="false">IF(I44&gt;20,0,0)</f>
        <v>0</v>
      </c>
      <c r="FZ44" s="61" t="n">
        <f aca="false">IF(I44="сх",0,0)</f>
        <v>0</v>
      </c>
      <c r="GA44" s="61" t="n">
        <f aca="false">SUM(FE44:FZ44)</f>
        <v>0</v>
      </c>
      <c r="GB44" s="61" t="n">
        <f aca="false">IF(K44=1,25,0)</f>
        <v>0</v>
      </c>
      <c r="GC44" s="61" t="n">
        <f aca="false">IF(K44=2,22,0)</f>
        <v>0</v>
      </c>
      <c r="GD44" s="61" t="n">
        <f aca="false">IF(K44=3,20,0)</f>
        <v>0</v>
      </c>
      <c r="GE44" s="61" t="n">
        <f aca="false">IF(K44=4,18,0)</f>
        <v>0</v>
      </c>
      <c r="GF44" s="61" t="n">
        <f aca="false">IF(K44=5,16,0)</f>
        <v>0</v>
      </c>
      <c r="GG44" s="61" t="n">
        <f aca="false">IF(K44=6,15,0)</f>
        <v>0</v>
      </c>
      <c r="GH44" s="61" t="n">
        <f aca="false">IF(K44=7,14,0)</f>
        <v>0</v>
      </c>
      <c r="GI44" s="61" t="n">
        <f aca="false">IF(K44=8,13,0)</f>
        <v>0</v>
      </c>
      <c r="GJ44" s="61" t="n">
        <f aca="false">IF(K44=9,12,0)</f>
        <v>0</v>
      </c>
      <c r="GK44" s="61" t="n">
        <f aca="false">IF(K44=10,11,0)</f>
        <v>0</v>
      </c>
      <c r="GL44" s="61" t="n">
        <f aca="false">IF(K44=11,10,0)</f>
        <v>0</v>
      </c>
      <c r="GM44" s="61" t="n">
        <f aca="false">IF(K44=12,9,0)</f>
        <v>0</v>
      </c>
      <c r="GN44" s="61" t="n">
        <f aca="false">IF(K44=13,8,0)</f>
        <v>0</v>
      </c>
      <c r="GO44" s="61" t="n">
        <f aca="false">IF(K44=14,7,0)</f>
        <v>0</v>
      </c>
      <c r="GP44" s="61" t="n">
        <f aca="false">IF(K44=15,6,0)</f>
        <v>0</v>
      </c>
      <c r="GQ44" s="61" t="n">
        <f aca="false">IF(K44=16,5,0)</f>
        <v>0</v>
      </c>
      <c r="GR44" s="61" t="n">
        <f aca="false">IF(K44=17,4,0)</f>
        <v>0</v>
      </c>
      <c r="GS44" s="61" t="n">
        <f aca="false">IF(K44=18,3,0)</f>
        <v>0</v>
      </c>
      <c r="GT44" s="61" t="n">
        <f aca="false">IF(K44=19,2,0)</f>
        <v>0</v>
      </c>
      <c r="GU44" s="61" t="n">
        <f aca="false">IF(K44=20,1,0)</f>
        <v>0</v>
      </c>
      <c r="GV44" s="61" t="n">
        <f aca="false">IF(K44&gt;20,0,0)</f>
        <v>0</v>
      </c>
      <c r="GW44" s="61" t="n">
        <f aca="false">IF(K44="сх",0,0)</f>
        <v>0</v>
      </c>
      <c r="GX44" s="61" t="n">
        <f aca="false">SUM(GB44:GW44)</f>
        <v>0</v>
      </c>
      <c r="GY44" s="61" t="n">
        <f aca="false">IF(I44=1,100,0)</f>
        <v>0</v>
      </c>
      <c r="GZ44" s="61" t="n">
        <f aca="false">IF(I44=2,98,0)</f>
        <v>0</v>
      </c>
      <c r="HA44" s="61" t="n">
        <f aca="false">IF(I44=3,95,0)</f>
        <v>0</v>
      </c>
      <c r="HB44" s="61" t="n">
        <f aca="false">IF(I44=4,93,0)</f>
        <v>0</v>
      </c>
      <c r="HC44" s="61" t="n">
        <f aca="false">IF(I44=5,90,0)</f>
        <v>0</v>
      </c>
      <c r="HD44" s="61" t="n">
        <f aca="false">IF(I44=6,88,0)</f>
        <v>0</v>
      </c>
      <c r="HE44" s="61" t="n">
        <f aca="false">IF(I44=7,85,0)</f>
        <v>0</v>
      </c>
      <c r="HF44" s="61" t="n">
        <f aca="false">IF(I44=8,83,0)</f>
        <v>0</v>
      </c>
      <c r="HG44" s="61" t="n">
        <f aca="false">IF(I44=9,80,0)</f>
        <v>0</v>
      </c>
      <c r="HH44" s="61" t="n">
        <f aca="false">IF(I44=10,78,0)</f>
        <v>0</v>
      </c>
      <c r="HI44" s="61" t="n">
        <f aca="false">IF(I44=11,75,0)</f>
        <v>0</v>
      </c>
      <c r="HJ44" s="61" t="n">
        <f aca="false">IF(I44=12,73,0)</f>
        <v>0</v>
      </c>
      <c r="HK44" s="61" t="n">
        <f aca="false">IF(I44=13,70,0)</f>
        <v>0</v>
      </c>
      <c r="HL44" s="61" t="n">
        <f aca="false">IF(I44=14,68,0)</f>
        <v>0</v>
      </c>
      <c r="HM44" s="61" t="n">
        <f aca="false">IF(I44=15,65,0)</f>
        <v>0</v>
      </c>
      <c r="HN44" s="61" t="n">
        <f aca="false">IF(I44=16,63,0)</f>
        <v>0</v>
      </c>
      <c r="HO44" s="61" t="n">
        <f aca="false">IF(I44=17,60,0)</f>
        <v>0</v>
      </c>
      <c r="HP44" s="61" t="n">
        <f aca="false">IF(I44=18,58,0)</f>
        <v>0</v>
      </c>
      <c r="HQ44" s="61" t="n">
        <f aca="false">IF(I44=19,55,0)</f>
        <v>0</v>
      </c>
      <c r="HR44" s="61" t="n">
        <f aca="false">IF(I44=20,53,0)</f>
        <v>0</v>
      </c>
      <c r="HS44" s="61" t="n">
        <f aca="false">IF(I44&gt;20,0,0)</f>
        <v>0</v>
      </c>
      <c r="HT44" s="61" t="n">
        <f aca="false">IF(I44="сх",0,0)</f>
        <v>0</v>
      </c>
      <c r="HU44" s="61" t="n">
        <f aca="false">SUM(GY44:HT44)</f>
        <v>0</v>
      </c>
      <c r="HV44" s="61" t="n">
        <f aca="false">IF(K44=1,100,0)</f>
        <v>0</v>
      </c>
      <c r="HW44" s="61" t="n">
        <f aca="false">IF(K44=2,98,0)</f>
        <v>0</v>
      </c>
      <c r="HX44" s="61" t="n">
        <f aca="false">IF(K44=3,95,0)</f>
        <v>0</v>
      </c>
      <c r="HY44" s="61" t="n">
        <f aca="false">IF(K44=4,93,0)</f>
        <v>0</v>
      </c>
      <c r="HZ44" s="61" t="n">
        <f aca="false">IF(K44=5,90,0)</f>
        <v>0</v>
      </c>
      <c r="IA44" s="61" t="n">
        <f aca="false">IF(K44=6,88,0)</f>
        <v>0</v>
      </c>
      <c r="IB44" s="61" t="n">
        <f aca="false">IF(K44=7,85,0)</f>
        <v>0</v>
      </c>
      <c r="IC44" s="61" t="n">
        <f aca="false">IF(K44=8,83,0)</f>
        <v>0</v>
      </c>
      <c r="ID44" s="61" t="n">
        <f aca="false">IF(K44=9,80,0)</f>
        <v>0</v>
      </c>
      <c r="IE44" s="61" t="n">
        <f aca="false">IF(K44=10,78,0)</f>
        <v>0</v>
      </c>
      <c r="IF44" s="61" t="n">
        <f aca="false">IF(K44=11,75,0)</f>
        <v>0</v>
      </c>
      <c r="IG44" s="61" t="n">
        <f aca="false">IF(K44=12,73,0)</f>
        <v>0</v>
      </c>
      <c r="IH44" s="61" t="n">
        <f aca="false">IF(K44=13,70,0)</f>
        <v>0</v>
      </c>
      <c r="II44" s="61" t="n">
        <f aca="false">IF(K44=14,68,0)</f>
        <v>0</v>
      </c>
      <c r="IJ44" s="61" t="n">
        <f aca="false">IF(K44=15,65,0)</f>
        <v>0</v>
      </c>
      <c r="IK44" s="61" t="n">
        <f aca="false">IF(K44=16,63,0)</f>
        <v>0</v>
      </c>
      <c r="IL44" s="61" t="n">
        <f aca="false">IF(K44=17,60,0)</f>
        <v>0</v>
      </c>
      <c r="IM44" s="61" t="n">
        <f aca="false">IF(K44=18,58,0)</f>
        <v>0</v>
      </c>
      <c r="IN44" s="61" t="n">
        <f aca="false">IF(K44=19,55,0)</f>
        <v>0</v>
      </c>
      <c r="IO44" s="61" t="n">
        <f aca="false">IF(K44=20,53,0)</f>
        <v>0</v>
      </c>
      <c r="IP44" s="61" t="n">
        <f aca="false">IF(K44&gt;20,0,0)</f>
        <v>0</v>
      </c>
      <c r="IQ44" s="61" t="n">
        <f aca="false">IF(K44="сх",0,0)</f>
        <v>0</v>
      </c>
      <c r="IR44" s="61" t="n">
        <f aca="false">SUM(HV44:IQ44)</f>
        <v>0</v>
      </c>
      <c r="IS44" s="59"/>
      <c r="IT44" s="59"/>
      <c r="IU44" s="59"/>
      <c r="IV44" s="59"/>
    </row>
    <row r="45" s="62" customFormat="true" ht="99" hidden="false" customHeight="false" outlineLevel="0" collapsed="false">
      <c r="A45" s="111" t="n">
        <v>36</v>
      </c>
      <c r="B45" s="107" t="n">
        <v>4</v>
      </c>
      <c r="C45" s="107" t="n">
        <v>248</v>
      </c>
      <c r="D45" s="128" t="s">
        <v>208</v>
      </c>
      <c r="E45" s="73" t="s">
        <v>33</v>
      </c>
      <c r="F45" s="109" t="s">
        <v>61</v>
      </c>
      <c r="G45" s="110" t="s">
        <v>62</v>
      </c>
      <c r="H45" s="111" t="s">
        <v>126</v>
      </c>
      <c r="I45" s="69" t="n">
        <v>28</v>
      </c>
      <c r="J45" s="106" t="n">
        <v>0</v>
      </c>
      <c r="K45" s="69" t="s">
        <v>9</v>
      </c>
      <c r="L45" s="71" t="n">
        <v>0</v>
      </c>
      <c r="M45" s="72" t="n">
        <v>0</v>
      </c>
      <c r="N45" s="58" t="n">
        <f aca="false">J45+L45</f>
        <v>0</v>
      </c>
      <c r="O45" s="59"/>
      <c r="P45" s="60"/>
      <c r="Q45" s="59" t="n">
        <f aca="false">IF(I45=1,25,0)</f>
        <v>0</v>
      </c>
      <c r="R45" s="59" t="n">
        <f aca="false">IF(I45=2,22,0)</f>
        <v>0</v>
      </c>
      <c r="S45" s="59" t="n">
        <f aca="false">IF(I45=3,20,0)</f>
        <v>0</v>
      </c>
      <c r="T45" s="59" t="n">
        <f aca="false">IF(I45=4,18,0)</f>
        <v>0</v>
      </c>
      <c r="U45" s="59" t="n">
        <f aca="false">IF(I45=5,16,0)</f>
        <v>0</v>
      </c>
      <c r="V45" s="59" t="n">
        <f aca="false">IF(I45=6,15,0)</f>
        <v>0</v>
      </c>
      <c r="W45" s="59" t="n">
        <f aca="false">IF(I45=7,14,0)</f>
        <v>0</v>
      </c>
      <c r="X45" s="59" t="n">
        <f aca="false">IF(I45=8,13,0)</f>
        <v>0</v>
      </c>
      <c r="Y45" s="59" t="n">
        <f aca="false">IF(I45=9,12,0)</f>
        <v>0</v>
      </c>
      <c r="Z45" s="59" t="n">
        <f aca="false">IF(I45=10,11,0)</f>
        <v>0</v>
      </c>
      <c r="AA45" s="59" t="n">
        <f aca="false">IF(I45=11,10,0)</f>
        <v>0</v>
      </c>
      <c r="AB45" s="59" t="n">
        <f aca="false">IF(I45=12,9,0)</f>
        <v>0</v>
      </c>
      <c r="AC45" s="59" t="n">
        <f aca="false">IF(I45=13,8,0)</f>
        <v>0</v>
      </c>
      <c r="AD45" s="59" t="n">
        <f aca="false">IF(I45=14,7,0)</f>
        <v>0</v>
      </c>
      <c r="AE45" s="59" t="n">
        <f aca="false">IF(I45=15,6,0)</f>
        <v>0</v>
      </c>
      <c r="AF45" s="59" t="n">
        <f aca="false">IF(I45=16,5,0)</f>
        <v>0</v>
      </c>
      <c r="AG45" s="59" t="n">
        <f aca="false">IF(I45=17,4,0)</f>
        <v>0</v>
      </c>
      <c r="AH45" s="59" t="n">
        <f aca="false">IF(I45=18,3,0)</f>
        <v>0</v>
      </c>
      <c r="AI45" s="59" t="n">
        <f aca="false">IF(I45=19,2,0)</f>
        <v>0</v>
      </c>
      <c r="AJ45" s="59" t="n">
        <f aca="false">IF(I45=20,1,0)</f>
        <v>0</v>
      </c>
      <c r="AK45" s="59" t="n">
        <f aca="false">IF(I45&gt;20,0,0)</f>
        <v>0</v>
      </c>
      <c r="AL45" s="59" t="n">
        <f aca="false">IF(I45="сх",0,0)</f>
        <v>0</v>
      </c>
      <c r="AM45" s="59" t="n">
        <f aca="false">SUM(Q45:AK45)</f>
        <v>0</v>
      </c>
      <c r="AN45" s="59" t="n">
        <f aca="false">IF(K45=1,25,0)</f>
        <v>0</v>
      </c>
      <c r="AO45" s="59" t="n">
        <f aca="false">IF(K45=2,22,0)</f>
        <v>0</v>
      </c>
      <c r="AP45" s="59" t="n">
        <f aca="false">IF(K45=3,20,0)</f>
        <v>0</v>
      </c>
      <c r="AQ45" s="59" t="n">
        <f aca="false">IF(K45=4,18,0)</f>
        <v>0</v>
      </c>
      <c r="AR45" s="59" t="n">
        <f aca="false">IF(K45=5,16,0)</f>
        <v>0</v>
      </c>
      <c r="AS45" s="59" t="n">
        <f aca="false">IF(K45=6,15,0)</f>
        <v>0</v>
      </c>
      <c r="AT45" s="59" t="n">
        <f aca="false">IF(K45=7,14,0)</f>
        <v>0</v>
      </c>
      <c r="AU45" s="59" t="n">
        <f aca="false">IF(K45=8,13,0)</f>
        <v>0</v>
      </c>
      <c r="AV45" s="59" t="n">
        <f aca="false">IF(K45=9,12,0)</f>
        <v>0</v>
      </c>
      <c r="AW45" s="59" t="n">
        <f aca="false">IF(K45=10,11,0)</f>
        <v>0</v>
      </c>
      <c r="AX45" s="59" t="n">
        <f aca="false">IF(K45=11,10,0)</f>
        <v>0</v>
      </c>
      <c r="AY45" s="59" t="n">
        <f aca="false">IF(K45=12,9,0)</f>
        <v>0</v>
      </c>
      <c r="AZ45" s="59" t="n">
        <f aca="false">IF(K45=13,8,0)</f>
        <v>0</v>
      </c>
      <c r="BA45" s="59" t="n">
        <f aca="false">IF(K45=14,7,0)</f>
        <v>0</v>
      </c>
      <c r="BB45" s="59" t="n">
        <f aca="false">IF(K45=15,6,0)</f>
        <v>0</v>
      </c>
      <c r="BC45" s="59" t="n">
        <f aca="false">IF(K45=16,5,0)</f>
        <v>0</v>
      </c>
      <c r="BD45" s="59" t="n">
        <f aca="false">IF(K45=17,4,0)</f>
        <v>0</v>
      </c>
      <c r="BE45" s="59" t="n">
        <f aca="false">IF(K45=18,3,0)</f>
        <v>0</v>
      </c>
      <c r="BF45" s="59" t="n">
        <f aca="false">IF(K45=19,2,0)</f>
        <v>0</v>
      </c>
      <c r="BG45" s="59" t="n">
        <f aca="false">IF(K45=20,1,0)</f>
        <v>0</v>
      </c>
      <c r="BH45" s="59" t="n">
        <f aca="false">IF(K45&gt;20,0,0)</f>
        <v>0</v>
      </c>
      <c r="BI45" s="59" t="n">
        <f aca="false">IF(K45="сх",0,0)</f>
        <v>0</v>
      </c>
      <c r="BJ45" s="59" t="n">
        <f aca="false">SUM(AN45:BH45)</f>
        <v>0</v>
      </c>
      <c r="BK45" s="59" t="n">
        <f aca="false">IF(I45=1,45,0)</f>
        <v>0</v>
      </c>
      <c r="BL45" s="59" t="n">
        <f aca="false">IF(I45=2,42,0)</f>
        <v>0</v>
      </c>
      <c r="BM45" s="59" t="n">
        <f aca="false">IF(I45=3,40,0)</f>
        <v>0</v>
      </c>
      <c r="BN45" s="59" t="n">
        <f aca="false">IF(I45=4,38,0)</f>
        <v>0</v>
      </c>
      <c r="BO45" s="59" t="n">
        <f aca="false">IF(I45=5,36,0)</f>
        <v>0</v>
      </c>
      <c r="BP45" s="59" t="n">
        <f aca="false">IF(I45=6,35,0)</f>
        <v>0</v>
      </c>
      <c r="BQ45" s="59" t="n">
        <f aca="false">IF(I45=7,34,0)</f>
        <v>0</v>
      </c>
      <c r="BR45" s="59" t="n">
        <f aca="false">IF(I45=8,33,0)</f>
        <v>0</v>
      </c>
      <c r="BS45" s="59" t="n">
        <f aca="false">IF(I45=9,32,0)</f>
        <v>0</v>
      </c>
      <c r="BT45" s="59" t="n">
        <f aca="false">IF(I45=10,31,0)</f>
        <v>0</v>
      </c>
      <c r="BU45" s="59" t="n">
        <f aca="false">IF(I45=11,30,0)</f>
        <v>0</v>
      </c>
      <c r="BV45" s="59" t="n">
        <f aca="false">IF(I45=12,29,0)</f>
        <v>0</v>
      </c>
      <c r="BW45" s="59" t="n">
        <f aca="false">IF(I45=13,28,0)</f>
        <v>0</v>
      </c>
      <c r="BX45" s="59" t="n">
        <f aca="false">IF(I45=14,27,0)</f>
        <v>0</v>
      </c>
      <c r="BY45" s="59" t="n">
        <f aca="false">IF(I45=15,26,0)</f>
        <v>0</v>
      </c>
      <c r="BZ45" s="59" t="n">
        <f aca="false">IF(I45=16,25,0)</f>
        <v>0</v>
      </c>
      <c r="CA45" s="59" t="n">
        <f aca="false">IF(I45=17,24,0)</f>
        <v>0</v>
      </c>
      <c r="CB45" s="59" t="n">
        <f aca="false">IF(I45=18,23,0)</f>
        <v>0</v>
      </c>
      <c r="CC45" s="59" t="n">
        <f aca="false">IF(I45=19,22,0)</f>
        <v>0</v>
      </c>
      <c r="CD45" s="59" t="n">
        <f aca="false">IF(I45=20,21,0)</f>
        <v>0</v>
      </c>
      <c r="CE45" s="59" t="n">
        <f aca="false">IF(I45=21,20,0)</f>
        <v>0</v>
      </c>
      <c r="CF45" s="59" t="n">
        <f aca="false">IF(I45=22,19,0)</f>
        <v>0</v>
      </c>
      <c r="CG45" s="59" t="n">
        <f aca="false">IF(I45=23,18,0)</f>
        <v>0</v>
      </c>
      <c r="CH45" s="59" t="n">
        <f aca="false">IF(I45=24,17,0)</f>
        <v>0</v>
      </c>
      <c r="CI45" s="59" t="n">
        <f aca="false">IF(I45=25,16,0)</f>
        <v>0</v>
      </c>
      <c r="CJ45" s="59" t="n">
        <f aca="false">IF(I45=26,15,0)</f>
        <v>0</v>
      </c>
      <c r="CK45" s="59" t="n">
        <f aca="false">IF(I45=27,14,0)</f>
        <v>0</v>
      </c>
      <c r="CL45" s="59" t="n">
        <f aca="false">IF(I45=28,13,0)</f>
        <v>13</v>
      </c>
      <c r="CM45" s="59" t="n">
        <f aca="false">IF(I45=29,12,0)</f>
        <v>0</v>
      </c>
      <c r="CN45" s="59" t="n">
        <f aca="false">IF(I45=30,11,0)</f>
        <v>0</v>
      </c>
      <c r="CO45" s="59" t="n">
        <f aca="false">IF(I45=31,10,0)</f>
        <v>0</v>
      </c>
      <c r="CP45" s="59" t="n">
        <f aca="false">IF(I45=32,9,0)</f>
        <v>0</v>
      </c>
      <c r="CQ45" s="59" t="n">
        <f aca="false">IF(I45=33,8,0)</f>
        <v>0</v>
      </c>
      <c r="CR45" s="59" t="n">
        <f aca="false">IF(I45=34,7,0)</f>
        <v>0</v>
      </c>
      <c r="CS45" s="59" t="n">
        <f aca="false">IF(I45=35,6,0)</f>
        <v>0</v>
      </c>
      <c r="CT45" s="59" t="n">
        <f aca="false">IF(I45=36,5,0)</f>
        <v>0</v>
      </c>
      <c r="CU45" s="59" t="n">
        <f aca="false">IF(I45=37,4,0)</f>
        <v>0</v>
      </c>
      <c r="CV45" s="59" t="n">
        <f aca="false">IF(I45=38,3,0)</f>
        <v>0</v>
      </c>
      <c r="CW45" s="59" t="n">
        <f aca="false">IF(I45=39,2,0)</f>
        <v>0</v>
      </c>
      <c r="CX45" s="59" t="n">
        <f aca="false">IF(I45=40,1,0)</f>
        <v>0</v>
      </c>
      <c r="CY45" s="59" t="n">
        <f aca="false">IF(I45&gt;20,0,0)</f>
        <v>0</v>
      </c>
      <c r="CZ45" s="59" t="n">
        <f aca="false">IF(I45="сх",0,0)</f>
        <v>0</v>
      </c>
      <c r="DA45" s="59" t="n">
        <f aca="false">SUM(BK45:CZ45)</f>
        <v>13</v>
      </c>
      <c r="DB45" s="59" t="n">
        <f aca="false">IF(K45=1,45,0)</f>
        <v>0</v>
      </c>
      <c r="DC45" s="59" t="n">
        <f aca="false">IF(K45=2,42,0)</f>
        <v>0</v>
      </c>
      <c r="DD45" s="59" t="n">
        <f aca="false">IF(K45=3,40,0)</f>
        <v>0</v>
      </c>
      <c r="DE45" s="59" t="n">
        <f aca="false">IF(K45=4,38,0)</f>
        <v>0</v>
      </c>
      <c r="DF45" s="59" t="n">
        <f aca="false">IF(K45=5,36,0)</f>
        <v>0</v>
      </c>
      <c r="DG45" s="59" t="n">
        <f aca="false">IF(K45=6,35,0)</f>
        <v>0</v>
      </c>
      <c r="DH45" s="59" t="n">
        <f aca="false">IF(K45=7,34,0)</f>
        <v>0</v>
      </c>
      <c r="DI45" s="59" t="n">
        <f aca="false">IF(K45=8,33,0)</f>
        <v>0</v>
      </c>
      <c r="DJ45" s="59" t="n">
        <f aca="false">IF(K45=9,32,0)</f>
        <v>0</v>
      </c>
      <c r="DK45" s="59" t="n">
        <f aca="false">IF(K45=10,31,0)</f>
        <v>0</v>
      </c>
      <c r="DL45" s="59" t="n">
        <f aca="false">IF(K45=11,30,0)</f>
        <v>0</v>
      </c>
      <c r="DM45" s="59" t="n">
        <f aca="false">IF(K45=12,29,0)</f>
        <v>0</v>
      </c>
      <c r="DN45" s="59" t="n">
        <f aca="false">IF(K45=13,28,0)</f>
        <v>0</v>
      </c>
      <c r="DO45" s="59" t="n">
        <f aca="false">IF(K45=14,27,0)</f>
        <v>0</v>
      </c>
      <c r="DP45" s="59" t="n">
        <f aca="false">IF(K45=15,26,0)</f>
        <v>0</v>
      </c>
      <c r="DQ45" s="59" t="n">
        <f aca="false">IF(K45=16,25,0)</f>
        <v>0</v>
      </c>
      <c r="DR45" s="59" t="n">
        <f aca="false">IF(K45=17,24,0)</f>
        <v>0</v>
      </c>
      <c r="DS45" s="59" t="n">
        <f aca="false">IF(K45=18,23,0)</f>
        <v>0</v>
      </c>
      <c r="DT45" s="59" t="n">
        <f aca="false">IF(K45=19,22,0)</f>
        <v>0</v>
      </c>
      <c r="DU45" s="59" t="n">
        <f aca="false">IF(K45=20,21,0)</f>
        <v>0</v>
      </c>
      <c r="DV45" s="59" t="n">
        <f aca="false">IF(K45=21,20,0)</f>
        <v>0</v>
      </c>
      <c r="DW45" s="59" t="n">
        <f aca="false">IF(K45=22,19,0)</f>
        <v>0</v>
      </c>
      <c r="DX45" s="59" t="n">
        <f aca="false">IF(K45=23,18,0)</f>
        <v>0</v>
      </c>
      <c r="DY45" s="59" t="n">
        <f aca="false">IF(K45=24,17,0)</f>
        <v>0</v>
      </c>
      <c r="DZ45" s="59" t="n">
        <f aca="false">IF(K45=25,16,0)</f>
        <v>0</v>
      </c>
      <c r="EA45" s="59" t="n">
        <f aca="false">IF(K45=26,15,0)</f>
        <v>0</v>
      </c>
      <c r="EB45" s="59" t="n">
        <f aca="false">IF(K45=27,14,0)</f>
        <v>0</v>
      </c>
      <c r="EC45" s="59" t="n">
        <f aca="false">IF(K45=28,13,0)</f>
        <v>0</v>
      </c>
      <c r="ED45" s="59" t="n">
        <f aca="false">IF(K45=29,12,0)</f>
        <v>0</v>
      </c>
      <c r="EE45" s="59" t="n">
        <f aca="false">IF(K45=30,11,0)</f>
        <v>0</v>
      </c>
      <c r="EF45" s="59" t="n">
        <f aca="false">IF(K45=31,10,0)</f>
        <v>0</v>
      </c>
      <c r="EG45" s="59" t="n">
        <f aca="false">IF(K45=32,9,0)</f>
        <v>0</v>
      </c>
      <c r="EH45" s="59" t="n">
        <f aca="false">IF(K45=33,8,0)</f>
        <v>0</v>
      </c>
      <c r="EI45" s="59" t="n">
        <f aca="false">IF(K45=34,7,0)</f>
        <v>0</v>
      </c>
      <c r="EJ45" s="59" t="n">
        <f aca="false">IF(K45=35,6,0)</f>
        <v>0</v>
      </c>
      <c r="EK45" s="59" t="n">
        <f aca="false">IF(K45=36,5,0)</f>
        <v>0</v>
      </c>
      <c r="EL45" s="59" t="n">
        <f aca="false">IF(K45=37,4,0)</f>
        <v>0</v>
      </c>
      <c r="EM45" s="59" t="n">
        <f aca="false">IF(K45=38,3,0)</f>
        <v>0</v>
      </c>
      <c r="EN45" s="59" t="n">
        <f aca="false">IF(K45=39,2,0)</f>
        <v>0</v>
      </c>
      <c r="EO45" s="59" t="n">
        <f aca="false">IF(K45=40,1,0)</f>
        <v>0</v>
      </c>
      <c r="EP45" s="59" t="n">
        <f aca="false">IF(K45&gt;20,0,0)</f>
        <v>0</v>
      </c>
      <c r="EQ45" s="59" t="n">
        <f aca="false">IF(K45="сх",0,0)</f>
        <v>0</v>
      </c>
      <c r="ER45" s="59" t="n">
        <f aca="false">SUM(DB45:EQ45)</f>
        <v>0</v>
      </c>
      <c r="ES45" s="59"/>
      <c r="ET45" s="59" t="n">
        <f aca="false">IF(I45="сх","ноль",IF(I45&gt;0,I45,"Ноль"))</f>
        <v>28</v>
      </c>
      <c r="EU45" s="59" t="str">
        <f aca="false">IF(K45="сх","ноль",IF(K45&gt;0,K45,"Ноль"))</f>
        <v>ноль</v>
      </c>
      <c r="EV45" s="59"/>
      <c r="EW45" s="59" t="n">
        <f aca="false">MIN(ET45,EU45)</f>
        <v>28</v>
      </c>
      <c r="EX45" s="59" t="e">
        <f aca="false">IF(M45=#REF!,IF(K45&lt;#REF!,#REF!,FB45),#REF!)</f>
        <v>#REF!</v>
      </c>
      <c r="EY45" s="59" t="e">
        <f aca="false">IF(M45=#REF!,IF(K45&lt;#REF!,0,1))</f>
        <v>#REF!</v>
      </c>
      <c r="EZ45" s="59" t="n">
        <f aca="false">IF(AND(EW45&gt;=21,EW45&lt;&gt;0),EW45,IF(M45&lt;#REF!,"СТОП",EX45+EY45))</f>
        <v>28</v>
      </c>
      <c r="FA45" s="59"/>
      <c r="FB45" s="59" t="n">
        <v>15</v>
      </c>
      <c r="FC45" s="59" t="n">
        <v>16</v>
      </c>
      <c r="FD45" s="59"/>
      <c r="FE45" s="61" t="n">
        <f aca="false">IF(I45=1,25,0)</f>
        <v>0</v>
      </c>
      <c r="FF45" s="61" t="n">
        <f aca="false">IF(I45=2,22,0)</f>
        <v>0</v>
      </c>
      <c r="FG45" s="61" t="n">
        <f aca="false">IF(I45=3,20,0)</f>
        <v>0</v>
      </c>
      <c r="FH45" s="61" t="n">
        <f aca="false">IF(I45=4,18,0)</f>
        <v>0</v>
      </c>
      <c r="FI45" s="61" t="n">
        <f aca="false">IF(I45=5,16,0)</f>
        <v>0</v>
      </c>
      <c r="FJ45" s="61" t="n">
        <f aca="false">IF(I45=6,15,0)</f>
        <v>0</v>
      </c>
      <c r="FK45" s="61" t="n">
        <f aca="false">IF(I45=7,14,0)</f>
        <v>0</v>
      </c>
      <c r="FL45" s="61" t="n">
        <f aca="false">IF(I45=8,13,0)</f>
        <v>0</v>
      </c>
      <c r="FM45" s="61" t="n">
        <f aca="false">IF(I45=9,12,0)</f>
        <v>0</v>
      </c>
      <c r="FN45" s="61" t="n">
        <f aca="false">IF(I45=10,11,0)</f>
        <v>0</v>
      </c>
      <c r="FO45" s="61" t="n">
        <f aca="false">IF(I45=11,10,0)</f>
        <v>0</v>
      </c>
      <c r="FP45" s="61" t="n">
        <f aca="false">IF(I45=12,9,0)</f>
        <v>0</v>
      </c>
      <c r="FQ45" s="61" t="n">
        <f aca="false">IF(I45=13,8,0)</f>
        <v>0</v>
      </c>
      <c r="FR45" s="61" t="n">
        <f aca="false">IF(I45=14,7,0)</f>
        <v>0</v>
      </c>
      <c r="FS45" s="61" t="n">
        <f aca="false">IF(I45=15,6,0)</f>
        <v>0</v>
      </c>
      <c r="FT45" s="61" t="n">
        <f aca="false">IF(I45=16,5,0)</f>
        <v>0</v>
      </c>
      <c r="FU45" s="61" t="n">
        <f aca="false">IF(I45=17,4,0)</f>
        <v>0</v>
      </c>
      <c r="FV45" s="61" t="n">
        <f aca="false">IF(I45=18,3,0)</f>
        <v>0</v>
      </c>
      <c r="FW45" s="61" t="n">
        <f aca="false">IF(I45=19,2,0)</f>
        <v>0</v>
      </c>
      <c r="FX45" s="61" t="n">
        <f aca="false">IF(I45=20,1,0)</f>
        <v>0</v>
      </c>
      <c r="FY45" s="61" t="n">
        <f aca="false">IF(I45&gt;20,0,0)</f>
        <v>0</v>
      </c>
      <c r="FZ45" s="61" t="n">
        <f aca="false">IF(I45="сх",0,0)</f>
        <v>0</v>
      </c>
      <c r="GA45" s="61" t="n">
        <f aca="false">SUM(FE45:FZ45)</f>
        <v>0</v>
      </c>
      <c r="GB45" s="61" t="n">
        <f aca="false">IF(K45=1,25,0)</f>
        <v>0</v>
      </c>
      <c r="GC45" s="61" t="n">
        <f aca="false">IF(K45=2,22,0)</f>
        <v>0</v>
      </c>
      <c r="GD45" s="61" t="n">
        <f aca="false">IF(K45=3,20,0)</f>
        <v>0</v>
      </c>
      <c r="GE45" s="61" t="n">
        <f aca="false">IF(K45=4,18,0)</f>
        <v>0</v>
      </c>
      <c r="GF45" s="61" t="n">
        <f aca="false">IF(K45=5,16,0)</f>
        <v>0</v>
      </c>
      <c r="GG45" s="61" t="n">
        <f aca="false">IF(K45=6,15,0)</f>
        <v>0</v>
      </c>
      <c r="GH45" s="61" t="n">
        <f aca="false">IF(K45=7,14,0)</f>
        <v>0</v>
      </c>
      <c r="GI45" s="61" t="n">
        <f aca="false">IF(K45=8,13,0)</f>
        <v>0</v>
      </c>
      <c r="GJ45" s="61" t="n">
        <f aca="false">IF(K45=9,12,0)</f>
        <v>0</v>
      </c>
      <c r="GK45" s="61" t="n">
        <f aca="false">IF(K45=10,11,0)</f>
        <v>0</v>
      </c>
      <c r="GL45" s="61" t="n">
        <f aca="false">IF(K45=11,10,0)</f>
        <v>0</v>
      </c>
      <c r="GM45" s="61" t="n">
        <f aca="false">IF(K45=12,9,0)</f>
        <v>0</v>
      </c>
      <c r="GN45" s="61" t="n">
        <f aca="false">IF(K45=13,8,0)</f>
        <v>0</v>
      </c>
      <c r="GO45" s="61" t="n">
        <f aca="false">IF(K45=14,7,0)</f>
        <v>0</v>
      </c>
      <c r="GP45" s="61" t="n">
        <f aca="false">IF(K45=15,6,0)</f>
        <v>0</v>
      </c>
      <c r="GQ45" s="61" t="n">
        <f aca="false">IF(K45=16,5,0)</f>
        <v>0</v>
      </c>
      <c r="GR45" s="61" t="n">
        <f aca="false">IF(K45=17,4,0)</f>
        <v>0</v>
      </c>
      <c r="GS45" s="61" t="n">
        <f aca="false">IF(K45=18,3,0)</f>
        <v>0</v>
      </c>
      <c r="GT45" s="61" t="n">
        <f aca="false">IF(K45=19,2,0)</f>
        <v>0</v>
      </c>
      <c r="GU45" s="61" t="n">
        <f aca="false">IF(K45=20,1,0)</f>
        <v>0</v>
      </c>
      <c r="GV45" s="61" t="n">
        <f aca="false">IF(K45&gt;20,0,0)</f>
        <v>0</v>
      </c>
      <c r="GW45" s="61" t="n">
        <f aca="false">IF(K45="сх",0,0)</f>
        <v>0</v>
      </c>
      <c r="GX45" s="61" t="n">
        <f aca="false">SUM(GB45:GW45)</f>
        <v>0</v>
      </c>
      <c r="GY45" s="61" t="n">
        <f aca="false">IF(I45=1,100,0)</f>
        <v>0</v>
      </c>
      <c r="GZ45" s="61" t="n">
        <f aca="false">IF(I45=2,98,0)</f>
        <v>0</v>
      </c>
      <c r="HA45" s="61" t="n">
        <f aca="false">IF(I45=3,95,0)</f>
        <v>0</v>
      </c>
      <c r="HB45" s="61" t="n">
        <f aca="false">IF(I45=4,93,0)</f>
        <v>0</v>
      </c>
      <c r="HC45" s="61" t="n">
        <f aca="false">IF(I45=5,90,0)</f>
        <v>0</v>
      </c>
      <c r="HD45" s="61" t="n">
        <f aca="false">IF(I45=6,88,0)</f>
        <v>0</v>
      </c>
      <c r="HE45" s="61" t="n">
        <f aca="false">IF(I45=7,85,0)</f>
        <v>0</v>
      </c>
      <c r="HF45" s="61" t="n">
        <f aca="false">IF(I45=8,83,0)</f>
        <v>0</v>
      </c>
      <c r="HG45" s="61" t="n">
        <f aca="false">IF(I45=9,80,0)</f>
        <v>0</v>
      </c>
      <c r="HH45" s="61" t="n">
        <f aca="false">IF(I45=10,78,0)</f>
        <v>0</v>
      </c>
      <c r="HI45" s="61" t="n">
        <f aca="false">IF(I45=11,75,0)</f>
        <v>0</v>
      </c>
      <c r="HJ45" s="61" t="n">
        <f aca="false">IF(I45=12,73,0)</f>
        <v>0</v>
      </c>
      <c r="HK45" s="61" t="n">
        <f aca="false">IF(I45=13,70,0)</f>
        <v>0</v>
      </c>
      <c r="HL45" s="61" t="n">
        <f aca="false">IF(I45=14,68,0)</f>
        <v>0</v>
      </c>
      <c r="HM45" s="61" t="n">
        <f aca="false">IF(I45=15,65,0)</f>
        <v>0</v>
      </c>
      <c r="HN45" s="61" t="n">
        <f aca="false">IF(I45=16,63,0)</f>
        <v>0</v>
      </c>
      <c r="HO45" s="61" t="n">
        <f aca="false">IF(I45=17,60,0)</f>
        <v>0</v>
      </c>
      <c r="HP45" s="61" t="n">
        <f aca="false">IF(I45=18,58,0)</f>
        <v>0</v>
      </c>
      <c r="HQ45" s="61" t="n">
        <f aca="false">IF(I45=19,55,0)</f>
        <v>0</v>
      </c>
      <c r="HR45" s="61" t="n">
        <f aca="false">IF(I45=20,53,0)</f>
        <v>0</v>
      </c>
      <c r="HS45" s="61" t="n">
        <f aca="false">IF(I45&gt;20,0,0)</f>
        <v>0</v>
      </c>
      <c r="HT45" s="61" t="n">
        <f aca="false">IF(I45="сх",0,0)</f>
        <v>0</v>
      </c>
      <c r="HU45" s="61" t="n">
        <f aca="false">SUM(GY45:HT45)</f>
        <v>0</v>
      </c>
      <c r="HV45" s="61" t="n">
        <f aca="false">IF(K45=1,100,0)</f>
        <v>0</v>
      </c>
      <c r="HW45" s="61" t="n">
        <f aca="false">IF(K45=2,98,0)</f>
        <v>0</v>
      </c>
      <c r="HX45" s="61" t="n">
        <f aca="false">IF(K45=3,95,0)</f>
        <v>0</v>
      </c>
      <c r="HY45" s="61" t="n">
        <f aca="false">IF(K45=4,93,0)</f>
        <v>0</v>
      </c>
      <c r="HZ45" s="61" t="n">
        <f aca="false">IF(K45=5,90,0)</f>
        <v>0</v>
      </c>
      <c r="IA45" s="61" t="n">
        <f aca="false">IF(K45=6,88,0)</f>
        <v>0</v>
      </c>
      <c r="IB45" s="61" t="n">
        <f aca="false">IF(K45=7,85,0)</f>
        <v>0</v>
      </c>
      <c r="IC45" s="61" t="n">
        <f aca="false">IF(K45=8,83,0)</f>
        <v>0</v>
      </c>
      <c r="ID45" s="61" t="n">
        <f aca="false">IF(K45=9,80,0)</f>
        <v>0</v>
      </c>
      <c r="IE45" s="61" t="n">
        <f aca="false">IF(K45=10,78,0)</f>
        <v>0</v>
      </c>
      <c r="IF45" s="61" t="n">
        <f aca="false">IF(K45=11,75,0)</f>
        <v>0</v>
      </c>
      <c r="IG45" s="61" t="n">
        <f aca="false">IF(K45=12,73,0)</f>
        <v>0</v>
      </c>
      <c r="IH45" s="61" t="n">
        <f aca="false">IF(K45=13,70,0)</f>
        <v>0</v>
      </c>
      <c r="II45" s="61" t="n">
        <f aca="false">IF(K45=14,68,0)</f>
        <v>0</v>
      </c>
      <c r="IJ45" s="61" t="n">
        <f aca="false">IF(K45=15,65,0)</f>
        <v>0</v>
      </c>
      <c r="IK45" s="61" t="n">
        <f aca="false">IF(K45=16,63,0)</f>
        <v>0</v>
      </c>
      <c r="IL45" s="61" t="n">
        <f aca="false">IF(K45=17,60,0)</f>
        <v>0</v>
      </c>
      <c r="IM45" s="61" t="n">
        <f aca="false">IF(K45=18,58,0)</f>
        <v>0</v>
      </c>
      <c r="IN45" s="61" t="n">
        <f aca="false">IF(K45=19,55,0)</f>
        <v>0</v>
      </c>
      <c r="IO45" s="61" t="n">
        <f aca="false">IF(K45=20,53,0)</f>
        <v>0</v>
      </c>
      <c r="IP45" s="61" t="n">
        <f aca="false">IF(K45&gt;20,0,0)</f>
        <v>0</v>
      </c>
      <c r="IQ45" s="61" t="n">
        <f aca="false">IF(K45="сх",0,0)</f>
        <v>0</v>
      </c>
      <c r="IR45" s="61" t="n">
        <f aca="false">SUM(HV45:IQ45)</f>
        <v>0</v>
      </c>
      <c r="IS45" s="59"/>
      <c r="IT45" s="59"/>
      <c r="IU45" s="59"/>
      <c r="IV45" s="59"/>
    </row>
    <row r="46" s="62" customFormat="true" ht="99.75" hidden="false" customHeight="false" outlineLevel="0" collapsed="false">
      <c r="A46" s="117" t="n">
        <v>37</v>
      </c>
      <c r="B46" s="112" t="n">
        <v>4</v>
      </c>
      <c r="C46" s="112" t="n">
        <v>47</v>
      </c>
      <c r="D46" s="130" t="s">
        <v>209</v>
      </c>
      <c r="E46" s="77" t="s">
        <v>143</v>
      </c>
      <c r="F46" s="115" t="s">
        <v>210</v>
      </c>
      <c r="G46" s="116" t="s">
        <v>211</v>
      </c>
      <c r="H46" s="117" t="s">
        <v>36</v>
      </c>
      <c r="I46" s="80" t="n">
        <v>31</v>
      </c>
      <c r="J46" s="81" t="n">
        <v>0</v>
      </c>
      <c r="K46" s="80" t="s">
        <v>206</v>
      </c>
      <c r="L46" s="82" t="n">
        <v>0</v>
      </c>
      <c r="M46" s="83" t="n">
        <v>0</v>
      </c>
      <c r="N46" s="58" t="n">
        <f aca="false">J46+L46</f>
        <v>0</v>
      </c>
      <c r="O46" s="59"/>
      <c r="P46" s="60"/>
      <c r="Q46" s="59" t="n">
        <f aca="false">IF(I46=1,25,0)</f>
        <v>0</v>
      </c>
      <c r="R46" s="59" t="n">
        <f aca="false">IF(I46=2,22,0)</f>
        <v>0</v>
      </c>
      <c r="S46" s="59" t="n">
        <f aca="false">IF(I46=3,20,0)</f>
        <v>0</v>
      </c>
      <c r="T46" s="59" t="n">
        <f aca="false">IF(I46=4,18,0)</f>
        <v>0</v>
      </c>
      <c r="U46" s="59" t="n">
        <f aca="false">IF(I46=5,16,0)</f>
        <v>0</v>
      </c>
      <c r="V46" s="59" t="n">
        <f aca="false">IF(I46=6,15,0)</f>
        <v>0</v>
      </c>
      <c r="W46" s="59" t="n">
        <f aca="false">IF(I46=7,14,0)</f>
        <v>0</v>
      </c>
      <c r="X46" s="59" t="n">
        <f aca="false">IF(I46=8,13,0)</f>
        <v>0</v>
      </c>
      <c r="Y46" s="59" t="n">
        <f aca="false">IF(I46=9,12,0)</f>
        <v>0</v>
      </c>
      <c r="Z46" s="59" t="n">
        <f aca="false">IF(I46=10,11,0)</f>
        <v>0</v>
      </c>
      <c r="AA46" s="59" t="n">
        <f aca="false">IF(I46=11,10,0)</f>
        <v>0</v>
      </c>
      <c r="AB46" s="59" t="n">
        <f aca="false">IF(I46=12,9,0)</f>
        <v>0</v>
      </c>
      <c r="AC46" s="59" t="n">
        <f aca="false">IF(I46=13,8,0)</f>
        <v>0</v>
      </c>
      <c r="AD46" s="59" t="n">
        <f aca="false">IF(I46=14,7,0)</f>
        <v>0</v>
      </c>
      <c r="AE46" s="59" t="n">
        <f aca="false">IF(I46=15,6,0)</f>
        <v>0</v>
      </c>
      <c r="AF46" s="59" t="n">
        <f aca="false">IF(I46=16,5,0)</f>
        <v>0</v>
      </c>
      <c r="AG46" s="59" t="n">
        <f aca="false">IF(I46=17,4,0)</f>
        <v>0</v>
      </c>
      <c r="AH46" s="59" t="n">
        <f aca="false">IF(I46=18,3,0)</f>
        <v>0</v>
      </c>
      <c r="AI46" s="59" t="n">
        <f aca="false">IF(I46=19,2,0)</f>
        <v>0</v>
      </c>
      <c r="AJ46" s="59" t="n">
        <f aca="false">IF(I46=20,1,0)</f>
        <v>0</v>
      </c>
      <c r="AK46" s="59" t="n">
        <f aca="false">IF(I46&gt;20,0,0)</f>
        <v>0</v>
      </c>
      <c r="AL46" s="59" t="n">
        <f aca="false">IF(I46="сх",0,0)</f>
        <v>0</v>
      </c>
      <c r="AM46" s="59" t="n">
        <f aca="false">SUM(Q46:AK46)</f>
        <v>0</v>
      </c>
      <c r="AN46" s="59" t="n">
        <f aca="false">IF(K46=1,25,0)</f>
        <v>0</v>
      </c>
      <c r="AO46" s="59" t="n">
        <f aca="false">IF(K46=2,22,0)</f>
        <v>0</v>
      </c>
      <c r="AP46" s="59" t="n">
        <f aca="false">IF(K46=3,20,0)</f>
        <v>0</v>
      </c>
      <c r="AQ46" s="59" t="n">
        <f aca="false">IF(K46=4,18,0)</f>
        <v>0</v>
      </c>
      <c r="AR46" s="59" t="n">
        <f aca="false">IF(K46=5,16,0)</f>
        <v>0</v>
      </c>
      <c r="AS46" s="59" t="n">
        <f aca="false">IF(K46=6,15,0)</f>
        <v>0</v>
      </c>
      <c r="AT46" s="59" t="n">
        <f aca="false">IF(K46=7,14,0)</f>
        <v>0</v>
      </c>
      <c r="AU46" s="59" t="n">
        <f aca="false">IF(K46=8,13,0)</f>
        <v>0</v>
      </c>
      <c r="AV46" s="59" t="n">
        <f aca="false">IF(K46=9,12,0)</f>
        <v>0</v>
      </c>
      <c r="AW46" s="59" t="n">
        <f aca="false">IF(K46=10,11,0)</f>
        <v>0</v>
      </c>
      <c r="AX46" s="59" t="n">
        <f aca="false">IF(K46=11,10,0)</f>
        <v>0</v>
      </c>
      <c r="AY46" s="59" t="n">
        <f aca="false">IF(K46=12,9,0)</f>
        <v>0</v>
      </c>
      <c r="AZ46" s="59" t="n">
        <f aca="false">IF(K46=13,8,0)</f>
        <v>0</v>
      </c>
      <c r="BA46" s="59" t="n">
        <f aca="false">IF(K46=14,7,0)</f>
        <v>0</v>
      </c>
      <c r="BB46" s="59" t="n">
        <f aca="false">IF(K46=15,6,0)</f>
        <v>0</v>
      </c>
      <c r="BC46" s="59" t="n">
        <f aca="false">IF(K46=16,5,0)</f>
        <v>0</v>
      </c>
      <c r="BD46" s="59" t="n">
        <f aca="false">IF(K46=17,4,0)</f>
        <v>0</v>
      </c>
      <c r="BE46" s="59" t="n">
        <f aca="false">IF(K46=18,3,0)</f>
        <v>0</v>
      </c>
      <c r="BF46" s="59" t="n">
        <f aca="false">IF(K46=19,2,0)</f>
        <v>0</v>
      </c>
      <c r="BG46" s="59" t="n">
        <f aca="false">IF(K46=20,1,0)</f>
        <v>0</v>
      </c>
      <c r="BH46" s="59" t="n">
        <f aca="false">IF(K46&gt;20,0,0)</f>
        <v>0</v>
      </c>
      <c r="BI46" s="59" t="n">
        <f aca="false">IF(K46="сх",0,0)</f>
        <v>0</v>
      </c>
      <c r="BJ46" s="59" t="n">
        <f aca="false">SUM(AN46:BH46)</f>
        <v>0</v>
      </c>
      <c r="BK46" s="59" t="n">
        <f aca="false">IF(I46=1,45,0)</f>
        <v>0</v>
      </c>
      <c r="BL46" s="59" t="n">
        <f aca="false">IF(I46=2,42,0)</f>
        <v>0</v>
      </c>
      <c r="BM46" s="59" t="n">
        <f aca="false">IF(I46=3,40,0)</f>
        <v>0</v>
      </c>
      <c r="BN46" s="59" t="n">
        <f aca="false">IF(I46=4,38,0)</f>
        <v>0</v>
      </c>
      <c r="BO46" s="59" t="n">
        <f aca="false">IF(I46=5,36,0)</f>
        <v>0</v>
      </c>
      <c r="BP46" s="59" t="n">
        <f aca="false">IF(I46=6,35,0)</f>
        <v>0</v>
      </c>
      <c r="BQ46" s="59" t="n">
        <f aca="false">IF(I46=7,34,0)</f>
        <v>0</v>
      </c>
      <c r="BR46" s="59" t="n">
        <f aca="false">IF(I46=8,33,0)</f>
        <v>0</v>
      </c>
      <c r="BS46" s="59" t="n">
        <f aca="false">IF(I46=9,32,0)</f>
        <v>0</v>
      </c>
      <c r="BT46" s="59" t="n">
        <f aca="false">IF(I46=10,31,0)</f>
        <v>0</v>
      </c>
      <c r="BU46" s="59" t="n">
        <f aca="false">IF(I46=11,30,0)</f>
        <v>0</v>
      </c>
      <c r="BV46" s="59" t="n">
        <f aca="false">IF(I46=12,29,0)</f>
        <v>0</v>
      </c>
      <c r="BW46" s="59" t="n">
        <f aca="false">IF(I46=13,28,0)</f>
        <v>0</v>
      </c>
      <c r="BX46" s="59" t="n">
        <f aca="false">IF(I46=14,27,0)</f>
        <v>0</v>
      </c>
      <c r="BY46" s="59" t="n">
        <f aca="false">IF(I46=15,26,0)</f>
        <v>0</v>
      </c>
      <c r="BZ46" s="59" t="n">
        <f aca="false">IF(I46=16,25,0)</f>
        <v>0</v>
      </c>
      <c r="CA46" s="59" t="n">
        <f aca="false">IF(I46=17,24,0)</f>
        <v>0</v>
      </c>
      <c r="CB46" s="59" t="n">
        <f aca="false">IF(I46=18,23,0)</f>
        <v>0</v>
      </c>
      <c r="CC46" s="59" t="n">
        <f aca="false">IF(I46=19,22,0)</f>
        <v>0</v>
      </c>
      <c r="CD46" s="59" t="n">
        <f aca="false">IF(I46=20,21,0)</f>
        <v>0</v>
      </c>
      <c r="CE46" s="59" t="n">
        <f aca="false">IF(I46=21,20,0)</f>
        <v>0</v>
      </c>
      <c r="CF46" s="59" t="n">
        <f aca="false">IF(I46=22,19,0)</f>
        <v>0</v>
      </c>
      <c r="CG46" s="59" t="n">
        <f aca="false">IF(I46=23,18,0)</f>
        <v>0</v>
      </c>
      <c r="CH46" s="59" t="n">
        <f aca="false">IF(I46=24,17,0)</f>
        <v>0</v>
      </c>
      <c r="CI46" s="59" t="n">
        <f aca="false">IF(I46=25,16,0)</f>
        <v>0</v>
      </c>
      <c r="CJ46" s="59" t="n">
        <f aca="false">IF(I46=26,15,0)</f>
        <v>0</v>
      </c>
      <c r="CK46" s="59" t="n">
        <f aca="false">IF(I46=27,14,0)</f>
        <v>0</v>
      </c>
      <c r="CL46" s="59" t="n">
        <f aca="false">IF(I46=28,13,0)</f>
        <v>0</v>
      </c>
      <c r="CM46" s="59" t="n">
        <f aca="false">IF(I46=29,12,0)</f>
        <v>0</v>
      </c>
      <c r="CN46" s="59" t="n">
        <f aca="false">IF(I46=30,11,0)</f>
        <v>0</v>
      </c>
      <c r="CO46" s="59" t="n">
        <f aca="false">IF(I46=31,10,0)</f>
        <v>10</v>
      </c>
      <c r="CP46" s="59" t="n">
        <f aca="false">IF(I46=32,9,0)</f>
        <v>0</v>
      </c>
      <c r="CQ46" s="59" t="n">
        <f aca="false">IF(I46=33,8,0)</f>
        <v>0</v>
      </c>
      <c r="CR46" s="59" t="n">
        <f aca="false">IF(I46=34,7,0)</f>
        <v>0</v>
      </c>
      <c r="CS46" s="59" t="n">
        <f aca="false">IF(I46=35,6,0)</f>
        <v>0</v>
      </c>
      <c r="CT46" s="59" t="n">
        <f aca="false">IF(I46=36,5,0)</f>
        <v>0</v>
      </c>
      <c r="CU46" s="59" t="n">
        <f aca="false">IF(I46=37,4,0)</f>
        <v>0</v>
      </c>
      <c r="CV46" s="59" t="n">
        <f aca="false">IF(I46=38,3,0)</f>
        <v>0</v>
      </c>
      <c r="CW46" s="59" t="n">
        <f aca="false">IF(I46=39,2,0)</f>
        <v>0</v>
      </c>
      <c r="CX46" s="59" t="n">
        <f aca="false">IF(I46=40,1,0)</f>
        <v>0</v>
      </c>
      <c r="CY46" s="59" t="n">
        <f aca="false">IF(I46&gt;20,0,0)</f>
        <v>0</v>
      </c>
      <c r="CZ46" s="59" t="n">
        <f aca="false">IF(I46="сх",0,0)</f>
        <v>0</v>
      </c>
      <c r="DA46" s="59" t="n">
        <f aca="false">SUM(BK46:CZ46)</f>
        <v>10</v>
      </c>
      <c r="DB46" s="59" t="n">
        <f aca="false">IF(K46=1,45,0)</f>
        <v>0</v>
      </c>
      <c r="DC46" s="59" t="n">
        <f aca="false">IF(K46=2,42,0)</f>
        <v>0</v>
      </c>
      <c r="DD46" s="59" t="n">
        <f aca="false">IF(K46=3,40,0)</f>
        <v>0</v>
      </c>
      <c r="DE46" s="59" t="n">
        <f aca="false">IF(K46=4,38,0)</f>
        <v>0</v>
      </c>
      <c r="DF46" s="59" t="n">
        <f aca="false">IF(K46=5,36,0)</f>
        <v>0</v>
      </c>
      <c r="DG46" s="59" t="n">
        <f aca="false">IF(K46=6,35,0)</f>
        <v>0</v>
      </c>
      <c r="DH46" s="59" t="n">
        <f aca="false">IF(K46=7,34,0)</f>
        <v>0</v>
      </c>
      <c r="DI46" s="59" t="n">
        <f aca="false">IF(K46=8,33,0)</f>
        <v>0</v>
      </c>
      <c r="DJ46" s="59" t="n">
        <f aca="false">IF(K46=9,32,0)</f>
        <v>0</v>
      </c>
      <c r="DK46" s="59" t="n">
        <f aca="false">IF(K46=10,31,0)</f>
        <v>0</v>
      </c>
      <c r="DL46" s="59" t="n">
        <f aca="false">IF(K46=11,30,0)</f>
        <v>0</v>
      </c>
      <c r="DM46" s="59" t="n">
        <f aca="false">IF(K46=12,29,0)</f>
        <v>0</v>
      </c>
      <c r="DN46" s="59" t="n">
        <f aca="false">IF(K46=13,28,0)</f>
        <v>0</v>
      </c>
      <c r="DO46" s="59" t="n">
        <f aca="false">IF(K46=14,27,0)</f>
        <v>0</v>
      </c>
      <c r="DP46" s="59" t="n">
        <f aca="false">IF(K46=15,26,0)</f>
        <v>0</v>
      </c>
      <c r="DQ46" s="59" t="n">
        <f aca="false">IF(K46=16,25,0)</f>
        <v>0</v>
      </c>
      <c r="DR46" s="59" t="n">
        <f aca="false">IF(K46=17,24,0)</f>
        <v>0</v>
      </c>
      <c r="DS46" s="59" t="n">
        <f aca="false">IF(K46=18,23,0)</f>
        <v>0</v>
      </c>
      <c r="DT46" s="59" t="n">
        <f aca="false">IF(K46=19,22,0)</f>
        <v>0</v>
      </c>
      <c r="DU46" s="59" t="n">
        <f aca="false">IF(K46=20,21,0)</f>
        <v>0</v>
      </c>
      <c r="DV46" s="59" t="n">
        <f aca="false">IF(K46=21,20,0)</f>
        <v>0</v>
      </c>
      <c r="DW46" s="59" t="n">
        <f aca="false">IF(K46=22,19,0)</f>
        <v>0</v>
      </c>
      <c r="DX46" s="59" t="n">
        <f aca="false">IF(K46=23,18,0)</f>
        <v>0</v>
      </c>
      <c r="DY46" s="59" t="n">
        <f aca="false">IF(K46=24,17,0)</f>
        <v>0</v>
      </c>
      <c r="DZ46" s="59" t="n">
        <f aca="false">IF(K46=25,16,0)</f>
        <v>0</v>
      </c>
      <c r="EA46" s="59" t="n">
        <f aca="false">IF(K46=26,15,0)</f>
        <v>0</v>
      </c>
      <c r="EB46" s="59" t="n">
        <f aca="false">IF(K46=27,14,0)</f>
        <v>0</v>
      </c>
      <c r="EC46" s="59" t="n">
        <f aca="false">IF(K46=28,13,0)</f>
        <v>0</v>
      </c>
      <c r="ED46" s="59" t="n">
        <f aca="false">IF(K46=29,12,0)</f>
        <v>0</v>
      </c>
      <c r="EE46" s="59" t="n">
        <f aca="false">IF(K46=30,11,0)</f>
        <v>0</v>
      </c>
      <c r="EF46" s="59" t="n">
        <f aca="false">IF(K46=31,10,0)</f>
        <v>0</v>
      </c>
      <c r="EG46" s="59" t="n">
        <f aca="false">IF(K46=32,9,0)</f>
        <v>0</v>
      </c>
      <c r="EH46" s="59" t="n">
        <f aca="false">IF(K46=33,8,0)</f>
        <v>0</v>
      </c>
      <c r="EI46" s="59" t="n">
        <f aca="false">IF(K46=34,7,0)</f>
        <v>0</v>
      </c>
      <c r="EJ46" s="59" t="n">
        <f aca="false">IF(K46=35,6,0)</f>
        <v>0</v>
      </c>
      <c r="EK46" s="59" t="n">
        <f aca="false">IF(K46=36,5,0)</f>
        <v>0</v>
      </c>
      <c r="EL46" s="59" t="n">
        <f aca="false">IF(K46=37,4,0)</f>
        <v>0</v>
      </c>
      <c r="EM46" s="59" t="n">
        <f aca="false">IF(K46=38,3,0)</f>
        <v>0</v>
      </c>
      <c r="EN46" s="59" t="n">
        <f aca="false">IF(K46=39,2,0)</f>
        <v>0</v>
      </c>
      <c r="EO46" s="59" t="n">
        <f aca="false">IF(K46=40,1,0)</f>
        <v>0</v>
      </c>
      <c r="EP46" s="59" t="n">
        <f aca="false">IF(K46&gt;20,0,0)</f>
        <v>0</v>
      </c>
      <c r="EQ46" s="59" t="n">
        <f aca="false">IF(K46="сх",0,0)</f>
        <v>0</v>
      </c>
      <c r="ER46" s="59" t="n">
        <f aca="false">SUM(DB46:EQ46)</f>
        <v>0</v>
      </c>
      <c r="ES46" s="59"/>
      <c r="ET46" s="59" t="n">
        <f aca="false">IF(I46="сх","ноль",IF(I46&gt;0,I46,"Ноль"))</f>
        <v>31</v>
      </c>
      <c r="EU46" s="59" t="str">
        <f aca="false">IF(K46="сх","ноль",IF(K46&gt;0,K46,"Ноль"))</f>
        <v>н/с</v>
      </c>
      <c r="EV46" s="59"/>
      <c r="EW46" s="59" t="n">
        <f aca="false">MIN(ET46,EU46)</f>
        <v>31</v>
      </c>
      <c r="EX46" s="59" t="e">
        <f aca="false">IF(M46=#REF!,IF(K46&lt;#REF!,#REF!,FB46),#REF!)</f>
        <v>#REF!</v>
      </c>
      <c r="EY46" s="59" t="e">
        <f aca="false">IF(M46=#REF!,IF(K46&lt;#REF!,0,1))</f>
        <v>#REF!</v>
      </c>
      <c r="EZ46" s="59" t="n">
        <f aca="false">IF(AND(EW46&gt;=21,EW46&lt;&gt;0),EW46,IF(M46&lt;#REF!,"СТОП",EX46+EY46))</f>
        <v>31</v>
      </c>
      <c r="FA46" s="59"/>
      <c r="FB46" s="59" t="n">
        <v>15</v>
      </c>
      <c r="FC46" s="59" t="n">
        <v>16</v>
      </c>
      <c r="FD46" s="59"/>
      <c r="FE46" s="61" t="n">
        <f aca="false">IF(I46=1,25,0)</f>
        <v>0</v>
      </c>
      <c r="FF46" s="61" t="n">
        <f aca="false">IF(I46=2,22,0)</f>
        <v>0</v>
      </c>
      <c r="FG46" s="61" t="n">
        <f aca="false">IF(I46=3,20,0)</f>
        <v>0</v>
      </c>
      <c r="FH46" s="61" t="n">
        <f aca="false">IF(I46=4,18,0)</f>
        <v>0</v>
      </c>
      <c r="FI46" s="61" t="n">
        <f aca="false">IF(I46=5,16,0)</f>
        <v>0</v>
      </c>
      <c r="FJ46" s="61" t="n">
        <f aca="false">IF(I46=6,15,0)</f>
        <v>0</v>
      </c>
      <c r="FK46" s="61" t="n">
        <f aca="false">IF(I46=7,14,0)</f>
        <v>0</v>
      </c>
      <c r="FL46" s="61" t="n">
        <f aca="false">IF(I46=8,13,0)</f>
        <v>0</v>
      </c>
      <c r="FM46" s="61" t="n">
        <f aca="false">IF(I46=9,12,0)</f>
        <v>0</v>
      </c>
      <c r="FN46" s="61" t="n">
        <f aca="false">IF(I46=10,11,0)</f>
        <v>0</v>
      </c>
      <c r="FO46" s="61" t="n">
        <f aca="false">IF(I46=11,10,0)</f>
        <v>0</v>
      </c>
      <c r="FP46" s="61" t="n">
        <f aca="false">IF(I46=12,9,0)</f>
        <v>0</v>
      </c>
      <c r="FQ46" s="61" t="n">
        <f aca="false">IF(I46=13,8,0)</f>
        <v>0</v>
      </c>
      <c r="FR46" s="61" t="n">
        <f aca="false">IF(I46=14,7,0)</f>
        <v>0</v>
      </c>
      <c r="FS46" s="61" t="n">
        <f aca="false">IF(I46=15,6,0)</f>
        <v>0</v>
      </c>
      <c r="FT46" s="61" t="n">
        <f aca="false">IF(I46=16,5,0)</f>
        <v>0</v>
      </c>
      <c r="FU46" s="61" t="n">
        <f aca="false">IF(I46=17,4,0)</f>
        <v>0</v>
      </c>
      <c r="FV46" s="61" t="n">
        <f aca="false">IF(I46=18,3,0)</f>
        <v>0</v>
      </c>
      <c r="FW46" s="61" t="n">
        <f aca="false">IF(I46=19,2,0)</f>
        <v>0</v>
      </c>
      <c r="FX46" s="61" t="n">
        <f aca="false">IF(I46=20,1,0)</f>
        <v>0</v>
      </c>
      <c r="FY46" s="61" t="n">
        <f aca="false">IF(I46&gt;20,0,0)</f>
        <v>0</v>
      </c>
      <c r="FZ46" s="61" t="n">
        <f aca="false">IF(I46="сх",0,0)</f>
        <v>0</v>
      </c>
      <c r="GA46" s="61" t="n">
        <f aca="false">SUM(FE46:FZ46)</f>
        <v>0</v>
      </c>
      <c r="GB46" s="61" t="n">
        <f aca="false">IF(K46=1,25,0)</f>
        <v>0</v>
      </c>
      <c r="GC46" s="61" t="n">
        <f aca="false">IF(K46=2,22,0)</f>
        <v>0</v>
      </c>
      <c r="GD46" s="61" t="n">
        <f aca="false">IF(K46=3,20,0)</f>
        <v>0</v>
      </c>
      <c r="GE46" s="61" t="n">
        <f aca="false">IF(K46=4,18,0)</f>
        <v>0</v>
      </c>
      <c r="GF46" s="61" t="n">
        <f aca="false">IF(K46=5,16,0)</f>
        <v>0</v>
      </c>
      <c r="GG46" s="61" t="n">
        <f aca="false">IF(K46=6,15,0)</f>
        <v>0</v>
      </c>
      <c r="GH46" s="61" t="n">
        <f aca="false">IF(K46=7,14,0)</f>
        <v>0</v>
      </c>
      <c r="GI46" s="61" t="n">
        <f aca="false">IF(K46=8,13,0)</f>
        <v>0</v>
      </c>
      <c r="GJ46" s="61" t="n">
        <f aca="false">IF(K46=9,12,0)</f>
        <v>0</v>
      </c>
      <c r="GK46" s="61" t="n">
        <f aca="false">IF(K46=10,11,0)</f>
        <v>0</v>
      </c>
      <c r="GL46" s="61" t="n">
        <f aca="false">IF(K46=11,10,0)</f>
        <v>0</v>
      </c>
      <c r="GM46" s="61" t="n">
        <f aca="false">IF(K46=12,9,0)</f>
        <v>0</v>
      </c>
      <c r="GN46" s="61" t="n">
        <f aca="false">IF(K46=13,8,0)</f>
        <v>0</v>
      </c>
      <c r="GO46" s="61" t="n">
        <f aca="false">IF(K46=14,7,0)</f>
        <v>0</v>
      </c>
      <c r="GP46" s="61" t="n">
        <f aca="false">IF(K46=15,6,0)</f>
        <v>0</v>
      </c>
      <c r="GQ46" s="61" t="n">
        <f aca="false">IF(K46=16,5,0)</f>
        <v>0</v>
      </c>
      <c r="GR46" s="61" t="n">
        <f aca="false">IF(K46=17,4,0)</f>
        <v>0</v>
      </c>
      <c r="GS46" s="61" t="n">
        <f aca="false">IF(K46=18,3,0)</f>
        <v>0</v>
      </c>
      <c r="GT46" s="61" t="n">
        <f aca="false">IF(K46=19,2,0)</f>
        <v>0</v>
      </c>
      <c r="GU46" s="61" t="n">
        <f aca="false">IF(K46=20,1,0)</f>
        <v>0</v>
      </c>
      <c r="GV46" s="61" t="n">
        <f aca="false">IF(K46&gt;20,0,0)</f>
        <v>0</v>
      </c>
      <c r="GW46" s="61" t="n">
        <f aca="false">IF(K46="сх",0,0)</f>
        <v>0</v>
      </c>
      <c r="GX46" s="61" t="n">
        <f aca="false">SUM(GB46:GW46)</f>
        <v>0</v>
      </c>
      <c r="GY46" s="61" t="n">
        <f aca="false">IF(I46=1,100,0)</f>
        <v>0</v>
      </c>
      <c r="GZ46" s="61" t="n">
        <f aca="false">IF(I46=2,98,0)</f>
        <v>0</v>
      </c>
      <c r="HA46" s="61" t="n">
        <f aca="false">IF(I46=3,95,0)</f>
        <v>0</v>
      </c>
      <c r="HB46" s="61" t="n">
        <f aca="false">IF(I46=4,93,0)</f>
        <v>0</v>
      </c>
      <c r="HC46" s="61" t="n">
        <f aca="false">IF(I46=5,90,0)</f>
        <v>0</v>
      </c>
      <c r="HD46" s="61" t="n">
        <f aca="false">IF(I46=6,88,0)</f>
        <v>0</v>
      </c>
      <c r="HE46" s="61" t="n">
        <f aca="false">IF(I46=7,85,0)</f>
        <v>0</v>
      </c>
      <c r="HF46" s="61" t="n">
        <f aca="false">IF(I46=8,83,0)</f>
        <v>0</v>
      </c>
      <c r="HG46" s="61" t="n">
        <f aca="false">IF(I46=9,80,0)</f>
        <v>0</v>
      </c>
      <c r="HH46" s="61" t="n">
        <f aca="false">IF(I46=10,78,0)</f>
        <v>0</v>
      </c>
      <c r="HI46" s="61" t="n">
        <f aca="false">IF(I46=11,75,0)</f>
        <v>0</v>
      </c>
      <c r="HJ46" s="61" t="n">
        <f aca="false">IF(I46=12,73,0)</f>
        <v>0</v>
      </c>
      <c r="HK46" s="61" t="n">
        <f aca="false">IF(I46=13,70,0)</f>
        <v>0</v>
      </c>
      <c r="HL46" s="61" t="n">
        <f aca="false">IF(I46=14,68,0)</f>
        <v>0</v>
      </c>
      <c r="HM46" s="61" t="n">
        <f aca="false">IF(I46=15,65,0)</f>
        <v>0</v>
      </c>
      <c r="HN46" s="61" t="n">
        <f aca="false">IF(I46=16,63,0)</f>
        <v>0</v>
      </c>
      <c r="HO46" s="61" t="n">
        <f aca="false">IF(I46=17,60,0)</f>
        <v>0</v>
      </c>
      <c r="HP46" s="61" t="n">
        <f aca="false">IF(I46=18,58,0)</f>
        <v>0</v>
      </c>
      <c r="HQ46" s="61" t="n">
        <f aca="false">IF(I46=19,55,0)</f>
        <v>0</v>
      </c>
      <c r="HR46" s="61" t="n">
        <f aca="false">IF(I46=20,53,0)</f>
        <v>0</v>
      </c>
      <c r="HS46" s="61" t="n">
        <f aca="false">IF(I46&gt;20,0,0)</f>
        <v>0</v>
      </c>
      <c r="HT46" s="61" t="n">
        <f aca="false">IF(I46="сх",0,0)</f>
        <v>0</v>
      </c>
      <c r="HU46" s="61" t="n">
        <f aca="false">SUM(GY46:HT46)</f>
        <v>0</v>
      </c>
      <c r="HV46" s="61" t="n">
        <f aca="false">IF(K46=1,100,0)</f>
        <v>0</v>
      </c>
      <c r="HW46" s="61" t="n">
        <f aca="false">IF(K46=2,98,0)</f>
        <v>0</v>
      </c>
      <c r="HX46" s="61" t="n">
        <f aca="false">IF(K46=3,95,0)</f>
        <v>0</v>
      </c>
      <c r="HY46" s="61" t="n">
        <f aca="false">IF(K46=4,93,0)</f>
        <v>0</v>
      </c>
      <c r="HZ46" s="61" t="n">
        <f aca="false">IF(K46=5,90,0)</f>
        <v>0</v>
      </c>
      <c r="IA46" s="61" t="n">
        <f aca="false">IF(K46=6,88,0)</f>
        <v>0</v>
      </c>
      <c r="IB46" s="61" t="n">
        <f aca="false">IF(K46=7,85,0)</f>
        <v>0</v>
      </c>
      <c r="IC46" s="61" t="n">
        <f aca="false">IF(K46=8,83,0)</f>
        <v>0</v>
      </c>
      <c r="ID46" s="61" t="n">
        <f aca="false">IF(K46=9,80,0)</f>
        <v>0</v>
      </c>
      <c r="IE46" s="61" t="n">
        <f aca="false">IF(K46=10,78,0)</f>
        <v>0</v>
      </c>
      <c r="IF46" s="61" t="n">
        <f aca="false">IF(K46=11,75,0)</f>
        <v>0</v>
      </c>
      <c r="IG46" s="61" t="n">
        <f aca="false">IF(K46=12,73,0)</f>
        <v>0</v>
      </c>
      <c r="IH46" s="61" t="n">
        <f aca="false">IF(K46=13,70,0)</f>
        <v>0</v>
      </c>
      <c r="II46" s="61" t="n">
        <f aca="false">IF(K46=14,68,0)</f>
        <v>0</v>
      </c>
      <c r="IJ46" s="61" t="n">
        <f aca="false">IF(K46=15,65,0)</f>
        <v>0</v>
      </c>
      <c r="IK46" s="61" t="n">
        <f aca="false">IF(K46=16,63,0)</f>
        <v>0</v>
      </c>
      <c r="IL46" s="61" t="n">
        <f aca="false">IF(K46=17,60,0)</f>
        <v>0</v>
      </c>
      <c r="IM46" s="61" t="n">
        <f aca="false">IF(K46=18,58,0)</f>
        <v>0</v>
      </c>
      <c r="IN46" s="61" t="n">
        <f aca="false">IF(K46=19,55,0)</f>
        <v>0</v>
      </c>
      <c r="IO46" s="61" t="n">
        <f aca="false">IF(K46=20,53,0)</f>
        <v>0</v>
      </c>
      <c r="IP46" s="61" t="n">
        <f aca="false">IF(K46&gt;20,0,0)</f>
        <v>0</v>
      </c>
      <c r="IQ46" s="61" t="n">
        <f aca="false">IF(K46="сх",0,0)</f>
        <v>0</v>
      </c>
      <c r="IR46" s="61" t="n">
        <f aca="false">SUM(HV46:IQ46)</f>
        <v>0</v>
      </c>
      <c r="IS46" s="59"/>
      <c r="IT46" s="59"/>
      <c r="IU46" s="59"/>
      <c r="IV46" s="59"/>
    </row>
    <row r="47" s="62" customFormat="true" ht="46.5" hidden="false" customHeight="true" outlineLevel="0" collapsed="false">
      <c r="A47" s="84"/>
      <c r="B47" s="84"/>
      <c r="C47" s="84"/>
      <c r="D47" s="85"/>
      <c r="E47" s="119"/>
      <c r="F47" s="87"/>
      <c r="G47" s="87"/>
      <c r="H47" s="84"/>
      <c r="I47" s="88"/>
      <c r="J47" s="88"/>
      <c r="K47" s="88"/>
      <c r="L47" s="88"/>
      <c r="M47" s="88"/>
      <c r="N47" s="60"/>
      <c r="O47" s="59"/>
      <c r="P47" s="60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/>
      <c r="DM47" s="59"/>
      <c r="DN47" s="59"/>
      <c r="DO47" s="59"/>
      <c r="DP47" s="59"/>
      <c r="DQ47" s="59"/>
      <c r="DR47" s="59"/>
      <c r="DS47" s="59"/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/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/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61"/>
      <c r="FF47" s="61"/>
      <c r="FG47" s="61"/>
      <c r="FH47" s="61"/>
      <c r="FI47" s="61"/>
      <c r="FJ47" s="61"/>
      <c r="FK47" s="61"/>
      <c r="FL47" s="61"/>
      <c r="FM47" s="61"/>
      <c r="FN47" s="61"/>
      <c r="FO47" s="61"/>
      <c r="FP47" s="61"/>
      <c r="FQ47" s="61"/>
      <c r="FR47" s="61"/>
      <c r="FS47" s="61"/>
      <c r="FT47" s="61"/>
      <c r="FU47" s="61"/>
      <c r="FV47" s="61"/>
      <c r="FW47" s="61"/>
      <c r="FX47" s="61"/>
      <c r="FY47" s="61"/>
      <c r="FZ47" s="61"/>
      <c r="GA47" s="61"/>
      <c r="GB47" s="61"/>
      <c r="GC47" s="61"/>
      <c r="GD47" s="61"/>
      <c r="GE47" s="61"/>
      <c r="GF47" s="61"/>
      <c r="GG47" s="61"/>
      <c r="GH47" s="61"/>
      <c r="GI47" s="61"/>
      <c r="GJ47" s="61"/>
      <c r="GK47" s="61"/>
      <c r="GL47" s="61"/>
      <c r="GM47" s="61"/>
      <c r="GN47" s="61"/>
      <c r="GO47" s="61"/>
      <c r="GP47" s="61"/>
      <c r="GQ47" s="61"/>
      <c r="GR47" s="61"/>
      <c r="GS47" s="61"/>
      <c r="GT47" s="61"/>
      <c r="GU47" s="61"/>
      <c r="GV47" s="61"/>
      <c r="GW47" s="61"/>
      <c r="GX47" s="61"/>
      <c r="GY47" s="61"/>
      <c r="GZ47" s="61"/>
      <c r="HA47" s="61"/>
      <c r="HB47" s="61"/>
      <c r="HC47" s="61"/>
      <c r="HD47" s="61"/>
      <c r="HE47" s="61"/>
      <c r="HF47" s="61"/>
      <c r="HG47" s="61"/>
      <c r="HH47" s="61"/>
      <c r="HI47" s="61"/>
      <c r="HJ47" s="61"/>
      <c r="HK47" s="61"/>
      <c r="HL47" s="61"/>
      <c r="HM47" s="61"/>
      <c r="HN47" s="61"/>
      <c r="HO47" s="61"/>
      <c r="HP47" s="61"/>
      <c r="HQ47" s="61"/>
      <c r="HR47" s="61"/>
      <c r="HS47" s="61"/>
      <c r="HT47" s="61"/>
      <c r="HU47" s="61"/>
      <c r="HV47" s="61"/>
      <c r="HW47" s="61"/>
      <c r="HX47" s="61"/>
      <c r="HY47" s="61"/>
      <c r="HZ47" s="61"/>
      <c r="IA47" s="61"/>
      <c r="IB47" s="61"/>
      <c r="IC47" s="61"/>
      <c r="ID47" s="61"/>
      <c r="IE47" s="61"/>
      <c r="IF47" s="61"/>
      <c r="IG47" s="61"/>
      <c r="IH47" s="61"/>
      <c r="II47" s="61"/>
      <c r="IJ47" s="61"/>
      <c r="IK47" s="61"/>
      <c r="IL47" s="61"/>
      <c r="IM47" s="61"/>
      <c r="IN47" s="61"/>
      <c r="IO47" s="61"/>
      <c r="IP47" s="61"/>
      <c r="IQ47" s="61"/>
      <c r="IR47" s="61"/>
      <c r="IS47" s="59"/>
      <c r="IT47" s="59"/>
      <c r="IU47" s="59"/>
      <c r="IV47" s="59"/>
    </row>
    <row r="48" s="93" customFormat="true" ht="99" hidden="false" customHeight="false" outlineLevel="0" collapsed="false">
      <c r="A48" s="89" t="s">
        <v>54</v>
      </c>
      <c r="B48" s="89"/>
      <c r="C48" s="89"/>
      <c r="D48" s="89"/>
      <c r="E48" s="86"/>
      <c r="F48" s="87"/>
      <c r="G48" s="87"/>
      <c r="H48" s="84"/>
      <c r="I48" s="89"/>
      <c r="J48" s="89"/>
      <c r="K48" s="90"/>
      <c r="L48" s="91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  <c r="BN48" s="90"/>
      <c r="BO48" s="90"/>
      <c r="BP48" s="90"/>
      <c r="BQ48" s="90"/>
      <c r="BR48" s="90"/>
      <c r="BS48" s="90"/>
      <c r="BT48" s="90"/>
      <c r="BU48" s="90"/>
      <c r="BV48" s="90"/>
      <c r="BW48" s="90"/>
      <c r="BX48" s="90"/>
      <c r="BY48" s="90"/>
      <c r="BZ48" s="90"/>
      <c r="CA48" s="90"/>
      <c r="CB48" s="90"/>
      <c r="CC48" s="90"/>
      <c r="CD48" s="90"/>
      <c r="CE48" s="90"/>
      <c r="CF48" s="90"/>
      <c r="CG48" s="90"/>
      <c r="CH48" s="90"/>
      <c r="CI48" s="90"/>
      <c r="CJ48" s="90"/>
      <c r="CK48" s="90"/>
      <c r="CL48" s="90"/>
      <c r="CM48" s="90"/>
      <c r="CN48" s="90"/>
      <c r="CO48" s="90"/>
      <c r="CP48" s="90"/>
      <c r="CQ48" s="90"/>
      <c r="CR48" s="90"/>
      <c r="CS48" s="90"/>
      <c r="CT48" s="90"/>
      <c r="CU48" s="90"/>
      <c r="CV48" s="90"/>
      <c r="CW48" s="90"/>
      <c r="CX48" s="90"/>
      <c r="CY48" s="90"/>
      <c r="CZ48" s="90"/>
      <c r="DA48" s="90"/>
      <c r="DB48" s="90"/>
      <c r="DC48" s="90"/>
      <c r="DD48" s="90"/>
      <c r="DE48" s="90"/>
      <c r="DF48" s="90"/>
      <c r="DG48" s="90"/>
      <c r="DH48" s="90"/>
      <c r="DI48" s="90"/>
      <c r="DJ48" s="90"/>
      <c r="DK48" s="90"/>
      <c r="DL48" s="90"/>
      <c r="DM48" s="90"/>
      <c r="DN48" s="90"/>
      <c r="DO48" s="90"/>
      <c r="DP48" s="90"/>
      <c r="DQ48" s="90"/>
      <c r="DR48" s="90"/>
      <c r="DS48" s="90"/>
      <c r="DT48" s="91"/>
      <c r="DU48" s="91"/>
      <c r="DV48" s="91"/>
      <c r="DW48" s="90"/>
      <c r="DX48" s="90"/>
      <c r="DY48" s="90"/>
      <c r="DZ48" s="90"/>
      <c r="EA48" s="90"/>
      <c r="EB48" s="90"/>
      <c r="EC48" s="90"/>
      <c r="ED48" s="90"/>
      <c r="EE48" s="90"/>
      <c r="EF48" s="90"/>
      <c r="EG48" s="90"/>
      <c r="EH48" s="90"/>
      <c r="EI48" s="90"/>
      <c r="EJ48" s="90"/>
      <c r="EK48" s="90"/>
      <c r="EL48" s="90"/>
      <c r="EM48" s="90"/>
      <c r="EN48" s="92"/>
      <c r="EO48" s="92"/>
      <c r="EP48" s="92"/>
      <c r="EQ48" s="92"/>
      <c r="ER48" s="92"/>
      <c r="ES48" s="90"/>
      <c r="ET48" s="90"/>
      <c r="EU48" s="90"/>
      <c r="EV48" s="90"/>
      <c r="EW48" s="90"/>
      <c r="EX48" s="90"/>
      <c r="EY48" s="90"/>
      <c r="EZ48" s="90"/>
      <c r="FA48" s="90"/>
      <c r="FB48" s="90"/>
      <c r="FC48" s="90"/>
      <c r="FD48" s="90"/>
      <c r="FE48" s="90"/>
      <c r="FF48" s="90"/>
      <c r="FG48" s="90"/>
      <c r="FH48" s="90"/>
      <c r="FI48" s="90"/>
      <c r="FJ48" s="90"/>
      <c r="FK48" s="90"/>
      <c r="FL48" s="90"/>
      <c r="FM48" s="90"/>
      <c r="FN48" s="90"/>
      <c r="FO48" s="90"/>
      <c r="FP48" s="90"/>
      <c r="FQ48" s="90"/>
      <c r="FR48" s="90"/>
      <c r="FS48" s="90"/>
      <c r="FT48" s="90"/>
      <c r="FU48" s="90"/>
      <c r="FV48" s="90"/>
      <c r="FW48" s="90"/>
      <c r="FX48" s="90"/>
      <c r="FY48" s="90"/>
      <c r="FZ48" s="90"/>
      <c r="GA48" s="90"/>
      <c r="GB48" s="90"/>
      <c r="GC48" s="90"/>
      <c r="GD48" s="90"/>
      <c r="GE48" s="90"/>
      <c r="GF48" s="90"/>
      <c r="GG48" s="90"/>
      <c r="GH48" s="90"/>
      <c r="GI48" s="90"/>
      <c r="GJ48" s="90"/>
      <c r="GK48" s="90"/>
      <c r="GL48" s="90"/>
      <c r="GM48" s="90"/>
      <c r="GN48" s="90"/>
      <c r="GO48" s="90"/>
      <c r="GP48" s="90"/>
      <c r="GQ48" s="90"/>
      <c r="GR48" s="90"/>
      <c r="GS48" s="90"/>
      <c r="GT48" s="90"/>
      <c r="GU48" s="90"/>
      <c r="GV48" s="90"/>
      <c r="GW48" s="90"/>
      <c r="GX48" s="90"/>
      <c r="GY48" s="90"/>
      <c r="GZ48" s="90"/>
      <c r="HA48" s="90"/>
      <c r="HB48" s="90"/>
      <c r="HC48" s="90"/>
      <c r="HD48" s="90"/>
      <c r="HE48" s="90"/>
      <c r="HF48" s="90"/>
      <c r="HG48" s="90"/>
      <c r="HH48" s="90"/>
      <c r="HI48" s="90"/>
      <c r="HJ48" s="90"/>
      <c r="HK48" s="90"/>
      <c r="HL48" s="90"/>
      <c r="HM48" s="90"/>
      <c r="HN48" s="90"/>
      <c r="HO48" s="90"/>
      <c r="HP48" s="90"/>
      <c r="HQ48" s="90"/>
      <c r="HR48" s="90"/>
      <c r="HS48" s="90"/>
      <c r="HT48" s="90"/>
      <c r="HU48" s="90"/>
      <c r="HV48" s="90"/>
      <c r="HW48" s="90"/>
      <c r="HX48" s="90"/>
      <c r="HY48" s="90"/>
      <c r="HZ48" s="90"/>
      <c r="IA48" s="90"/>
      <c r="IB48" s="90"/>
      <c r="IC48" s="90"/>
      <c r="ID48" s="90"/>
      <c r="IE48" s="90"/>
      <c r="IF48" s="90"/>
      <c r="IG48" s="90"/>
      <c r="IH48" s="90"/>
      <c r="II48" s="90"/>
      <c r="IJ48" s="90"/>
      <c r="IK48" s="90"/>
      <c r="IL48" s="90"/>
      <c r="IM48" s="90"/>
      <c r="IN48" s="90"/>
      <c r="IO48" s="90"/>
      <c r="IP48" s="90"/>
      <c r="IQ48" s="90"/>
      <c r="IR48" s="90"/>
      <c r="IS48" s="90"/>
      <c r="IT48" s="90"/>
      <c r="IU48" s="90"/>
      <c r="IV48" s="90"/>
    </row>
    <row r="49" s="93" customFormat="true" ht="99" hidden="false" customHeight="false" outlineLevel="0" collapsed="false">
      <c r="A49" s="89" t="s">
        <v>55</v>
      </c>
      <c r="B49" s="89"/>
      <c r="C49" s="89"/>
      <c r="D49" s="89"/>
      <c r="E49" s="86"/>
      <c r="F49" s="87"/>
      <c r="G49" s="87"/>
      <c r="H49" s="84"/>
      <c r="I49" s="89"/>
      <c r="J49" s="89"/>
      <c r="K49" s="90"/>
      <c r="L49" s="91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  <c r="DT49" s="91"/>
      <c r="DU49" s="91"/>
      <c r="DV49" s="91"/>
      <c r="DW49" s="90"/>
      <c r="DX49" s="90"/>
      <c r="DY49" s="90"/>
      <c r="DZ49" s="90"/>
      <c r="EA49" s="90"/>
      <c r="EB49" s="90"/>
      <c r="EC49" s="90"/>
      <c r="ED49" s="90"/>
      <c r="EE49" s="90"/>
      <c r="EF49" s="90"/>
      <c r="EG49" s="90"/>
      <c r="EH49" s="90"/>
      <c r="EI49" s="90"/>
      <c r="EJ49" s="90"/>
      <c r="EK49" s="90"/>
      <c r="EL49" s="90"/>
      <c r="EM49" s="90"/>
      <c r="EN49" s="92"/>
      <c r="EO49" s="92"/>
      <c r="EP49" s="92"/>
      <c r="EQ49" s="92"/>
      <c r="ER49" s="92"/>
      <c r="ES49" s="90"/>
      <c r="ET49" s="90"/>
      <c r="EU49" s="90"/>
      <c r="EV49" s="90"/>
      <c r="EW49" s="90"/>
      <c r="EX49" s="90"/>
      <c r="EY49" s="90"/>
      <c r="EZ49" s="90"/>
      <c r="FA49" s="90"/>
      <c r="FB49" s="90"/>
      <c r="FC49" s="90"/>
      <c r="FD49" s="90"/>
      <c r="FE49" s="90"/>
      <c r="FF49" s="90"/>
      <c r="FG49" s="90"/>
      <c r="FH49" s="90"/>
      <c r="FI49" s="90"/>
      <c r="FJ49" s="90"/>
      <c r="FK49" s="90"/>
      <c r="FL49" s="90"/>
      <c r="FM49" s="90"/>
      <c r="FN49" s="90"/>
      <c r="FO49" s="90"/>
      <c r="FP49" s="90"/>
      <c r="FQ49" s="90"/>
      <c r="FR49" s="90"/>
      <c r="FS49" s="90"/>
      <c r="FT49" s="90"/>
      <c r="FU49" s="90"/>
      <c r="FV49" s="90"/>
      <c r="FW49" s="90"/>
      <c r="FX49" s="90"/>
      <c r="FY49" s="90"/>
      <c r="FZ49" s="90"/>
      <c r="GA49" s="90"/>
      <c r="GB49" s="90"/>
      <c r="GC49" s="90"/>
      <c r="GD49" s="90"/>
      <c r="GE49" s="90"/>
      <c r="GF49" s="90"/>
      <c r="GG49" s="90"/>
      <c r="GH49" s="90"/>
      <c r="GI49" s="90"/>
      <c r="GJ49" s="90"/>
      <c r="GK49" s="90"/>
      <c r="GL49" s="90"/>
      <c r="GM49" s="90"/>
      <c r="GN49" s="90"/>
      <c r="GO49" s="90"/>
      <c r="GP49" s="90"/>
      <c r="GQ49" s="90"/>
      <c r="GR49" s="90"/>
      <c r="GS49" s="90"/>
      <c r="GT49" s="90"/>
      <c r="GU49" s="90"/>
      <c r="GV49" s="90"/>
      <c r="GW49" s="90"/>
      <c r="GX49" s="90"/>
      <c r="GY49" s="90"/>
      <c r="GZ49" s="90"/>
      <c r="HA49" s="90"/>
      <c r="HB49" s="90"/>
      <c r="HC49" s="90"/>
      <c r="HD49" s="90"/>
      <c r="HE49" s="90"/>
      <c r="HF49" s="90"/>
      <c r="HG49" s="90"/>
      <c r="HH49" s="90"/>
      <c r="HI49" s="90"/>
      <c r="HJ49" s="90"/>
      <c r="HK49" s="90"/>
      <c r="HL49" s="90"/>
      <c r="HM49" s="90"/>
      <c r="HN49" s="90"/>
      <c r="HO49" s="90"/>
      <c r="HP49" s="90"/>
      <c r="HQ49" s="90"/>
      <c r="HR49" s="90"/>
      <c r="HS49" s="90"/>
      <c r="HT49" s="90"/>
      <c r="HU49" s="90"/>
      <c r="HV49" s="90"/>
      <c r="HW49" s="90"/>
      <c r="HX49" s="90"/>
      <c r="HY49" s="90"/>
      <c r="HZ49" s="90"/>
      <c r="IA49" s="90"/>
      <c r="IB49" s="90"/>
      <c r="IC49" s="90"/>
      <c r="ID49" s="90"/>
      <c r="IE49" s="90"/>
      <c r="IF49" s="90"/>
      <c r="IG49" s="90"/>
      <c r="IH49" s="90"/>
      <c r="II49" s="90"/>
      <c r="IJ49" s="90"/>
      <c r="IK49" s="90"/>
      <c r="IL49" s="90"/>
      <c r="IM49" s="90"/>
      <c r="IN49" s="90"/>
      <c r="IO49" s="90"/>
      <c r="IP49" s="90"/>
      <c r="IQ49" s="90"/>
      <c r="IR49" s="90"/>
      <c r="IS49" s="90"/>
      <c r="IT49" s="90"/>
      <c r="IU49" s="90"/>
      <c r="IV49" s="90"/>
    </row>
    <row r="50" s="93" customFormat="true" ht="93.75" hidden="false" customHeight="false" outlineLevel="0" collapsed="false">
      <c r="A50" s="89"/>
      <c r="B50" s="89"/>
      <c r="C50" s="89"/>
      <c r="D50" s="89"/>
      <c r="E50" s="89"/>
      <c r="F50" s="89"/>
      <c r="G50" s="89"/>
      <c r="H50" s="89"/>
      <c r="I50" s="89"/>
      <c r="J50" s="89"/>
      <c r="K50" s="90"/>
      <c r="L50" s="91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  <c r="BN50" s="90"/>
      <c r="BO50" s="90"/>
      <c r="BP50" s="90"/>
      <c r="BQ50" s="90"/>
      <c r="BR50" s="90"/>
      <c r="BS50" s="90"/>
      <c r="BT50" s="90"/>
      <c r="BU50" s="90"/>
      <c r="BV50" s="90"/>
      <c r="BW50" s="90"/>
      <c r="BX50" s="90"/>
      <c r="BY50" s="90"/>
      <c r="BZ50" s="90"/>
      <c r="CA50" s="90"/>
      <c r="CB50" s="90"/>
      <c r="CC50" s="90"/>
      <c r="CD50" s="90"/>
      <c r="CE50" s="90"/>
      <c r="CF50" s="90"/>
      <c r="CG50" s="90"/>
      <c r="CH50" s="90"/>
      <c r="CI50" s="90"/>
      <c r="CJ50" s="90"/>
      <c r="CK50" s="90"/>
      <c r="CL50" s="90"/>
      <c r="CM50" s="90"/>
      <c r="CN50" s="90"/>
      <c r="CO50" s="90"/>
      <c r="CP50" s="90"/>
      <c r="CQ50" s="90"/>
      <c r="CR50" s="90"/>
      <c r="CS50" s="90"/>
      <c r="CT50" s="90"/>
      <c r="CU50" s="90"/>
      <c r="CV50" s="90"/>
      <c r="CW50" s="90"/>
      <c r="CX50" s="90"/>
      <c r="CY50" s="90"/>
      <c r="CZ50" s="90"/>
      <c r="DA50" s="90"/>
      <c r="DB50" s="90"/>
      <c r="DC50" s="90"/>
      <c r="DD50" s="90"/>
      <c r="DE50" s="90"/>
      <c r="DF50" s="90"/>
      <c r="DG50" s="90"/>
      <c r="DH50" s="90"/>
      <c r="DI50" s="90"/>
      <c r="DJ50" s="90"/>
      <c r="DK50" s="90"/>
      <c r="DL50" s="90"/>
      <c r="DM50" s="90"/>
      <c r="DN50" s="90"/>
      <c r="DO50" s="90"/>
      <c r="DP50" s="90"/>
      <c r="DQ50" s="90"/>
      <c r="DR50" s="90"/>
      <c r="DS50" s="90"/>
      <c r="DT50" s="91"/>
      <c r="DU50" s="91"/>
      <c r="DV50" s="91"/>
      <c r="DW50" s="90"/>
      <c r="DX50" s="90"/>
      <c r="DY50" s="90"/>
      <c r="DZ50" s="90"/>
      <c r="EA50" s="90"/>
      <c r="EB50" s="90"/>
      <c r="EC50" s="90"/>
      <c r="ED50" s="90"/>
      <c r="EE50" s="90"/>
      <c r="EF50" s="90"/>
      <c r="EG50" s="90"/>
      <c r="EH50" s="90"/>
      <c r="EI50" s="90"/>
      <c r="EJ50" s="90"/>
      <c r="EK50" s="90"/>
      <c r="EL50" s="90"/>
      <c r="EM50" s="90"/>
      <c r="EN50" s="92"/>
      <c r="EO50" s="92"/>
      <c r="EP50" s="92"/>
      <c r="EQ50" s="92"/>
      <c r="ER50" s="92"/>
      <c r="ES50" s="90"/>
      <c r="ET50" s="90"/>
      <c r="EU50" s="90"/>
      <c r="EV50" s="90"/>
      <c r="EW50" s="90"/>
      <c r="EX50" s="90"/>
      <c r="EY50" s="90"/>
      <c r="EZ50" s="90"/>
      <c r="FA50" s="90"/>
      <c r="FB50" s="90"/>
      <c r="FC50" s="90"/>
      <c r="FD50" s="90"/>
      <c r="FE50" s="90"/>
      <c r="FF50" s="90"/>
      <c r="FG50" s="90"/>
      <c r="FH50" s="90"/>
      <c r="FI50" s="90"/>
      <c r="FJ50" s="90"/>
      <c r="FK50" s="90"/>
      <c r="FL50" s="90"/>
      <c r="FM50" s="90"/>
      <c r="FN50" s="90"/>
      <c r="FO50" s="90"/>
      <c r="FP50" s="90"/>
      <c r="FQ50" s="90"/>
      <c r="FR50" s="90"/>
      <c r="FS50" s="90"/>
      <c r="FT50" s="90"/>
      <c r="FU50" s="90"/>
      <c r="FV50" s="90"/>
      <c r="FW50" s="90"/>
      <c r="FX50" s="90"/>
      <c r="FY50" s="90"/>
      <c r="FZ50" s="90"/>
      <c r="GA50" s="90"/>
      <c r="GB50" s="90"/>
      <c r="GC50" s="90"/>
      <c r="GD50" s="90"/>
      <c r="GE50" s="90"/>
      <c r="GF50" s="90"/>
      <c r="GG50" s="90"/>
      <c r="GH50" s="90"/>
      <c r="GI50" s="90"/>
      <c r="GJ50" s="90"/>
      <c r="GK50" s="90"/>
      <c r="GL50" s="90"/>
      <c r="GM50" s="90"/>
      <c r="GN50" s="90"/>
      <c r="GO50" s="90"/>
      <c r="GP50" s="90"/>
      <c r="GQ50" s="90"/>
      <c r="GR50" s="90"/>
      <c r="GS50" s="90"/>
      <c r="GT50" s="90"/>
      <c r="GU50" s="90"/>
      <c r="GV50" s="90"/>
      <c r="GW50" s="90"/>
      <c r="GX50" s="90"/>
      <c r="GY50" s="90"/>
      <c r="GZ50" s="90"/>
      <c r="HA50" s="90"/>
      <c r="HB50" s="90"/>
      <c r="HC50" s="90"/>
      <c r="HD50" s="90"/>
      <c r="HE50" s="90"/>
      <c r="HF50" s="90"/>
      <c r="HG50" s="90"/>
      <c r="HH50" s="90"/>
      <c r="HI50" s="90"/>
      <c r="HJ50" s="90"/>
      <c r="HK50" s="90"/>
      <c r="HL50" s="90"/>
      <c r="HM50" s="90"/>
      <c r="HN50" s="90"/>
      <c r="HO50" s="90"/>
      <c r="HP50" s="90"/>
      <c r="HQ50" s="90"/>
      <c r="HR50" s="90"/>
      <c r="HS50" s="90"/>
      <c r="HT50" s="90"/>
      <c r="HU50" s="90"/>
      <c r="HV50" s="90"/>
      <c r="HW50" s="90"/>
      <c r="HX50" s="90"/>
      <c r="HY50" s="90"/>
      <c r="HZ50" s="90"/>
      <c r="IA50" s="90"/>
      <c r="IB50" s="90"/>
      <c r="IC50" s="90"/>
      <c r="ID50" s="90"/>
      <c r="IE50" s="90"/>
      <c r="IF50" s="90"/>
      <c r="IG50" s="90"/>
      <c r="IH50" s="90"/>
      <c r="II50" s="90"/>
      <c r="IJ50" s="90"/>
      <c r="IK50" s="90"/>
      <c r="IL50" s="90"/>
      <c r="IM50" s="90"/>
      <c r="IN50" s="90"/>
      <c r="IO50" s="90"/>
      <c r="IP50" s="90"/>
      <c r="IQ50" s="90"/>
      <c r="IR50" s="90"/>
      <c r="IS50" s="90"/>
      <c r="IT50" s="90"/>
      <c r="IU50" s="90"/>
      <c r="IV50" s="90"/>
    </row>
    <row r="51" s="93" customFormat="true" ht="93.75" hidden="false" customHeight="false" outlineLevel="0" collapsed="false">
      <c r="A51" s="89" t="s">
        <v>56</v>
      </c>
      <c r="B51" s="89"/>
      <c r="C51" s="89"/>
      <c r="D51" s="89"/>
      <c r="E51" s="89"/>
      <c r="F51" s="89"/>
      <c r="G51" s="89"/>
      <c r="H51" s="89"/>
      <c r="I51" s="89"/>
      <c r="J51" s="89"/>
      <c r="K51" s="90"/>
      <c r="L51" s="91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  <c r="AW51" s="90"/>
      <c r="AX51" s="90"/>
      <c r="AY51" s="90"/>
      <c r="AZ51" s="90"/>
      <c r="BA51" s="90"/>
      <c r="BB51" s="90"/>
      <c r="BC51" s="90"/>
      <c r="BD51" s="90"/>
      <c r="BE51" s="90"/>
      <c r="BF51" s="90"/>
      <c r="BG51" s="90"/>
      <c r="BH51" s="90"/>
      <c r="BI51" s="90"/>
      <c r="BJ51" s="90"/>
      <c r="BK51" s="90"/>
      <c r="BL51" s="90"/>
      <c r="BM51" s="90"/>
      <c r="BN51" s="90"/>
      <c r="BO51" s="90"/>
      <c r="BP51" s="90"/>
      <c r="BQ51" s="90"/>
      <c r="BR51" s="90"/>
      <c r="BS51" s="90"/>
      <c r="BT51" s="90"/>
      <c r="BU51" s="90"/>
      <c r="BV51" s="90"/>
      <c r="BW51" s="90"/>
      <c r="BX51" s="90"/>
      <c r="BY51" s="90"/>
      <c r="BZ51" s="90"/>
      <c r="CA51" s="90"/>
      <c r="CB51" s="90"/>
      <c r="CC51" s="90"/>
      <c r="CD51" s="90"/>
      <c r="CE51" s="90"/>
      <c r="CF51" s="90"/>
      <c r="CG51" s="90"/>
      <c r="CH51" s="90"/>
      <c r="CI51" s="90"/>
      <c r="CJ51" s="90"/>
      <c r="CK51" s="90"/>
      <c r="CL51" s="90"/>
      <c r="CM51" s="90"/>
      <c r="CN51" s="90"/>
      <c r="CO51" s="90"/>
      <c r="CP51" s="90"/>
      <c r="CQ51" s="90"/>
      <c r="CR51" s="90"/>
      <c r="CS51" s="90"/>
      <c r="CT51" s="90"/>
      <c r="CU51" s="90"/>
      <c r="CV51" s="90"/>
      <c r="CW51" s="90"/>
      <c r="CX51" s="90"/>
      <c r="CY51" s="90"/>
      <c r="CZ51" s="90"/>
      <c r="DA51" s="90"/>
      <c r="DB51" s="90"/>
      <c r="DC51" s="90"/>
      <c r="DD51" s="90"/>
      <c r="DE51" s="90"/>
      <c r="DF51" s="90"/>
      <c r="DG51" s="90"/>
      <c r="DH51" s="90"/>
      <c r="DI51" s="90"/>
      <c r="DJ51" s="90"/>
      <c r="DK51" s="90"/>
      <c r="DL51" s="90"/>
      <c r="DM51" s="90"/>
      <c r="DN51" s="90"/>
      <c r="DO51" s="90"/>
      <c r="DP51" s="90"/>
      <c r="DQ51" s="90"/>
      <c r="DR51" s="90"/>
      <c r="DS51" s="90"/>
      <c r="DT51" s="91"/>
      <c r="DU51" s="91"/>
      <c r="DV51" s="91"/>
      <c r="DW51" s="90"/>
      <c r="DX51" s="90"/>
      <c r="DY51" s="90"/>
      <c r="DZ51" s="90"/>
      <c r="EA51" s="90"/>
      <c r="EB51" s="90"/>
      <c r="EC51" s="90"/>
      <c r="ED51" s="90"/>
      <c r="EE51" s="90"/>
      <c r="EF51" s="90"/>
      <c r="EG51" s="90"/>
      <c r="EH51" s="90"/>
      <c r="EI51" s="90"/>
      <c r="EJ51" s="90"/>
      <c r="EK51" s="90"/>
      <c r="EL51" s="90"/>
      <c r="EM51" s="90"/>
      <c r="EN51" s="92"/>
      <c r="EO51" s="92"/>
      <c r="EP51" s="92"/>
      <c r="EQ51" s="92"/>
      <c r="ER51" s="92"/>
      <c r="ES51" s="90"/>
      <c r="ET51" s="90"/>
      <c r="EU51" s="90"/>
      <c r="EV51" s="90"/>
      <c r="EW51" s="90"/>
      <c r="EX51" s="90"/>
      <c r="EY51" s="90"/>
      <c r="EZ51" s="90"/>
      <c r="FA51" s="90"/>
      <c r="FB51" s="90"/>
      <c r="FC51" s="90"/>
      <c r="FD51" s="90"/>
      <c r="FE51" s="90"/>
      <c r="FF51" s="90"/>
      <c r="FG51" s="90"/>
      <c r="FH51" s="90"/>
      <c r="FI51" s="90"/>
      <c r="FJ51" s="90"/>
      <c r="FK51" s="90"/>
      <c r="FL51" s="90"/>
      <c r="FM51" s="90"/>
      <c r="FN51" s="90"/>
      <c r="FO51" s="90"/>
      <c r="FP51" s="90"/>
      <c r="FQ51" s="90"/>
      <c r="FR51" s="90"/>
      <c r="FS51" s="90"/>
      <c r="FT51" s="90"/>
      <c r="FU51" s="90"/>
      <c r="FV51" s="90"/>
      <c r="FW51" s="90"/>
      <c r="FX51" s="90"/>
      <c r="FY51" s="90"/>
      <c r="FZ51" s="90"/>
      <c r="GA51" s="90"/>
      <c r="GB51" s="90"/>
      <c r="GC51" s="90"/>
      <c r="GD51" s="90"/>
      <c r="GE51" s="90"/>
      <c r="GF51" s="90"/>
      <c r="GG51" s="90"/>
      <c r="GH51" s="90"/>
      <c r="GI51" s="90"/>
      <c r="GJ51" s="90"/>
      <c r="GK51" s="90"/>
      <c r="GL51" s="90"/>
      <c r="GM51" s="90"/>
      <c r="GN51" s="90"/>
      <c r="GO51" s="90"/>
      <c r="GP51" s="90"/>
      <c r="GQ51" s="90"/>
      <c r="GR51" s="90"/>
      <c r="GS51" s="90"/>
      <c r="GT51" s="90"/>
      <c r="GU51" s="90"/>
      <c r="GV51" s="90"/>
      <c r="GW51" s="90"/>
      <c r="GX51" s="90"/>
      <c r="GY51" s="90"/>
      <c r="GZ51" s="90"/>
      <c r="HA51" s="90"/>
      <c r="HB51" s="90"/>
      <c r="HC51" s="90"/>
      <c r="HD51" s="90"/>
      <c r="HE51" s="90"/>
      <c r="HF51" s="90"/>
      <c r="HG51" s="90"/>
      <c r="HH51" s="90"/>
      <c r="HI51" s="90"/>
      <c r="HJ51" s="90"/>
      <c r="HK51" s="90"/>
      <c r="HL51" s="90"/>
      <c r="HM51" s="90"/>
      <c r="HN51" s="90"/>
      <c r="HO51" s="90"/>
      <c r="HP51" s="90"/>
      <c r="HQ51" s="90"/>
      <c r="HR51" s="90"/>
      <c r="HS51" s="90"/>
      <c r="HT51" s="90"/>
      <c r="HU51" s="90"/>
      <c r="HV51" s="90"/>
      <c r="HW51" s="90"/>
      <c r="HX51" s="90"/>
      <c r="HY51" s="90"/>
      <c r="HZ51" s="90"/>
      <c r="IA51" s="90"/>
      <c r="IB51" s="90"/>
      <c r="IC51" s="90"/>
      <c r="ID51" s="90"/>
      <c r="IE51" s="90"/>
      <c r="IF51" s="90"/>
      <c r="IG51" s="90"/>
      <c r="IH51" s="90"/>
      <c r="II51" s="90"/>
      <c r="IJ51" s="90"/>
      <c r="IK51" s="90"/>
      <c r="IL51" s="90"/>
      <c r="IM51" s="90"/>
      <c r="IN51" s="90"/>
      <c r="IO51" s="90"/>
      <c r="IP51" s="90"/>
      <c r="IQ51" s="90"/>
      <c r="IR51" s="90"/>
      <c r="IS51" s="90"/>
      <c r="IT51" s="90"/>
      <c r="IU51" s="90"/>
      <c r="IV51" s="90"/>
    </row>
    <row r="52" s="93" customFormat="true" ht="93.75" hidden="false" customHeight="false" outlineLevel="0" collapsed="false">
      <c r="A52" s="94" t="s">
        <v>57</v>
      </c>
      <c r="B52" s="94"/>
      <c r="C52" s="94"/>
      <c r="D52" s="94"/>
      <c r="E52" s="94"/>
      <c r="F52" s="94"/>
      <c r="G52" s="94"/>
      <c r="H52" s="94"/>
      <c r="I52" s="94"/>
      <c r="J52" s="94"/>
      <c r="K52" s="90"/>
      <c r="L52" s="91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  <c r="AE52" s="90"/>
      <c r="AF52" s="90"/>
      <c r="AG52" s="90"/>
      <c r="AH52" s="90"/>
      <c r="AI52" s="90"/>
      <c r="AJ52" s="90"/>
      <c r="AK52" s="90"/>
      <c r="AL52" s="90"/>
      <c r="AM52" s="90"/>
      <c r="AN52" s="90"/>
      <c r="AO52" s="90"/>
      <c r="AP52" s="90"/>
      <c r="AQ52" s="90"/>
      <c r="AR52" s="90"/>
      <c r="AS52" s="90"/>
      <c r="AT52" s="90"/>
      <c r="AU52" s="90"/>
      <c r="AV52" s="90"/>
      <c r="AW52" s="90"/>
      <c r="AX52" s="90"/>
      <c r="AY52" s="90"/>
      <c r="AZ52" s="90"/>
      <c r="BA52" s="90"/>
      <c r="BB52" s="90"/>
      <c r="BC52" s="90"/>
      <c r="BD52" s="90"/>
      <c r="BE52" s="90"/>
      <c r="BF52" s="90"/>
      <c r="BG52" s="90"/>
      <c r="BH52" s="90"/>
      <c r="BI52" s="90"/>
      <c r="BJ52" s="90"/>
      <c r="BK52" s="90"/>
      <c r="BL52" s="90"/>
      <c r="BM52" s="90"/>
      <c r="BN52" s="90"/>
      <c r="BO52" s="90"/>
      <c r="BP52" s="90"/>
      <c r="BQ52" s="90"/>
      <c r="BR52" s="90"/>
      <c r="BS52" s="90"/>
      <c r="BT52" s="90"/>
      <c r="BU52" s="90"/>
      <c r="BV52" s="90"/>
      <c r="BW52" s="90"/>
      <c r="BX52" s="90"/>
      <c r="BY52" s="90"/>
      <c r="BZ52" s="90"/>
      <c r="CA52" s="90"/>
      <c r="CB52" s="90"/>
      <c r="CC52" s="90"/>
      <c r="CD52" s="90"/>
      <c r="CE52" s="90"/>
      <c r="CF52" s="90"/>
      <c r="CG52" s="90"/>
      <c r="CH52" s="90"/>
      <c r="CI52" s="90"/>
      <c r="CJ52" s="90"/>
      <c r="CK52" s="90"/>
      <c r="CL52" s="90"/>
      <c r="CM52" s="90"/>
      <c r="CN52" s="90"/>
      <c r="CO52" s="90"/>
      <c r="CP52" s="90"/>
      <c r="CQ52" s="90"/>
      <c r="CR52" s="90"/>
      <c r="CS52" s="90"/>
      <c r="CT52" s="90"/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/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1"/>
      <c r="DU52" s="91"/>
      <c r="DV52" s="91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90"/>
      <c r="EH52" s="90"/>
      <c r="EI52" s="90"/>
      <c r="EJ52" s="90"/>
      <c r="EK52" s="90"/>
      <c r="EL52" s="90"/>
      <c r="EM52" s="90"/>
      <c r="EN52" s="92"/>
      <c r="EO52" s="92"/>
      <c r="EP52" s="92"/>
      <c r="EQ52" s="92"/>
      <c r="ER52" s="92"/>
      <c r="ES52" s="90"/>
      <c r="ET52" s="90"/>
      <c r="EU52" s="90"/>
      <c r="EV52" s="90"/>
      <c r="EW52" s="90"/>
      <c r="EX52" s="90"/>
      <c r="EY52" s="90"/>
      <c r="EZ52" s="90"/>
      <c r="FA52" s="90"/>
      <c r="FB52" s="90"/>
      <c r="FC52" s="90"/>
      <c r="FD52" s="90"/>
      <c r="FE52" s="90"/>
      <c r="FF52" s="90"/>
      <c r="FG52" s="90"/>
      <c r="FH52" s="90"/>
      <c r="FI52" s="90"/>
      <c r="FJ52" s="90"/>
      <c r="FK52" s="90"/>
      <c r="FL52" s="90"/>
      <c r="FM52" s="90"/>
      <c r="FN52" s="90"/>
      <c r="FO52" s="90"/>
      <c r="FP52" s="90"/>
      <c r="FQ52" s="90"/>
      <c r="FR52" s="90"/>
      <c r="FS52" s="90"/>
      <c r="FT52" s="90"/>
      <c r="FU52" s="90"/>
      <c r="FV52" s="90"/>
      <c r="FW52" s="90"/>
      <c r="FX52" s="90"/>
      <c r="FY52" s="90"/>
      <c r="FZ52" s="90"/>
      <c r="GA52" s="90"/>
      <c r="GB52" s="90"/>
      <c r="GC52" s="90"/>
      <c r="GD52" s="90"/>
      <c r="GE52" s="90"/>
      <c r="GF52" s="90"/>
      <c r="GG52" s="90"/>
      <c r="GH52" s="90"/>
      <c r="GI52" s="90"/>
      <c r="GJ52" s="90"/>
      <c r="GK52" s="90"/>
      <c r="GL52" s="90"/>
      <c r="GM52" s="90"/>
      <c r="GN52" s="90"/>
      <c r="GO52" s="90"/>
      <c r="GP52" s="90"/>
      <c r="GQ52" s="90"/>
      <c r="GR52" s="90"/>
      <c r="GS52" s="90"/>
      <c r="GT52" s="90"/>
      <c r="GU52" s="90"/>
      <c r="GV52" s="90"/>
      <c r="GW52" s="90"/>
      <c r="GX52" s="90"/>
      <c r="GY52" s="90"/>
      <c r="GZ52" s="90"/>
      <c r="HA52" s="90"/>
      <c r="HB52" s="90"/>
      <c r="HC52" s="90"/>
      <c r="HD52" s="90"/>
      <c r="HE52" s="90"/>
      <c r="HF52" s="90"/>
      <c r="HG52" s="90"/>
      <c r="HH52" s="90"/>
      <c r="HI52" s="90"/>
      <c r="HJ52" s="90"/>
      <c r="HK52" s="90"/>
      <c r="HL52" s="90"/>
      <c r="HM52" s="90"/>
      <c r="HN52" s="90"/>
      <c r="HO52" s="90"/>
      <c r="HP52" s="90"/>
      <c r="HQ52" s="90"/>
      <c r="HR52" s="90"/>
      <c r="HS52" s="90"/>
      <c r="HT52" s="90"/>
      <c r="HU52" s="90"/>
      <c r="HV52" s="90"/>
      <c r="HW52" s="90"/>
      <c r="HX52" s="90"/>
      <c r="HY52" s="90"/>
      <c r="HZ52" s="90"/>
      <c r="IA52" s="90"/>
      <c r="IB52" s="90"/>
      <c r="IC52" s="90"/>
      <c r="ID52" s="90"/>
      <c r="IE52" s="90"/>
      <c r="IF52" s="90"/>
      <c r="IG52" s="90"/>
      <c r="IH52" s="90"/>
      <c r="II52" s="90"/>
      <c r="IJ52" s="90"/>
      <c r="IK52" s="90"/>
      <c r="IL52" s="90"/>
      <c r="IM52" s="90"/>
      <c r="IN52" s="90"/>
      <c r="IO52" s="90"/>
      <c r="IP52" s="90"/>
      <c r="IQ52" s="90"/>
      <c r="IR52" s="90"/>
      <c r="IS52" s="90"/>
      <c r="IT52" s="90"/>
      <c r="IU52" s="90"/>
      <c r="IV52" s="90"/>
    </row>
    <row r="53" customFormat="false" ht="12.75" hidden="false" customHeight="fals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6"/>
      <c r="O53" s="97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  <c r="AZ53" s="96"/>
      <c r="BA53" s="96"/>
      <c r="BB53" s="96"/>
      <c r="BC53" s="96"/>
      <c r="BD53" s="96"/>
      <c r="BE53" s="96"/>
      <c r="BF53" s="96"/>
      <c r="BG53" s="96"/>
      <c r="BH53" s="96"/>
      <c r="BI53" s="96"/>
      <c r="BJ53" s="96"/>
      <c r="BK53" s="96"/>
      <c r="BL53" s="96"/>
      <c r="BM53" s="96"/>
      <c r="BN53" s="96"/>
      <c r="BO53" s="96"/>
      <c r="BP53" s="96"/>
      <c r="BQ53" s="96"/>
      <c r="BR53" s="96"/>
      <c r="BS53" s="96"/>
      <c r="BT53" s="96"/>
      <c r="BU53" s="96"/>
      <c r="BV53" s="96"/>
      <c r="BW53" s="96"/>
      <c r="BX53" s="96"/>
      <c r="BY53" s="96"/>
      <c r="BZ53" s="96"/>
      <c r="CA53" s="96"/>
      <c r="CB53" s="96"/>
      <c r="CC53" s="96"/>
      <c r="CD53" s="96"/>
      <c r="CE53" s="96"/>
      <c r="CF53" s="96"/>
      <c r="CG53" s="96"/>
      <c r="CH53" s="96"/>
      <c r="CI53" s="96"/>
      <c r="CJ53" s="96"/>
      <c r="CK53" s="96"/>
      <c r="CL53" s="96"/>
      <c r="CM53" s="96"/>
      <c r="CN53" s="96"/>
      <c r="CO53" s="96"/>
      <c r="CP53" s="96"/>
      <c r="CQ53" s="96"/>
      <c r="CR53" s="96"/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6"/>
      <c r="DE53" s="96"/>
      <c r="DF53" s="96"/>
      <c r="DG53" s="96"/>
      <c r="DH53" s="96"/>
      <c r="DI53" s="96"/>
      <c r="DJ53" s="96"/>
      <c r="DK53" s="96"/>
      <c r="DL53" s="96"/>
      <c r="DM53" s="96"/>
      <c r="DN53" s="96"/>
      <c r="DO53" s="96"/>
      <c r="DP53" s="96"/>
      <c r="DQ53" s="96"/>
      <c r="DR53" s="96"/>
      <c r="DS53" s="96"/>
      <c r="DT53" s="96"/>
      <c r="DU53" s="96"/>
      <c r="DV53" s="96"/>
      <c r="DW53" s="96"/>
      <c r="DX53" s="96"/>
      <c r="DY53" s="97"/>
      <c r="DZ53" s="97"/>
      <c r="EA53" s="97"/>
      <c r="EB53" s="96"/>
      <c r="EC53" s="96"/>
      <c r="ED53" s="96"/>
      <c r="EE53" s="96"/>
      <c r="EF53" s="96"/>
      <c r="EG53" s="96"/>
      <c r="EH53" s="96"/>
      <c r="EI53" s="96"/>
      <c r="EJ53" s="96"/>
      <c r="EK53" s="96"/>
      <c r="EL53" s="96"/>
      <c r="EM53" s="96"/>
      <c r="EN53" s="96"/>
      <c r="EO53" s="96"/>
      <c r="EP53" s="96"/>
      <c r="EQ53" s="96"/>
      <c r="ER53" s="96"/>
      <c r="ES53" s="98"/>
      <c r="ET53" s="98"/>
      <c r="EU53" s="98"/>
      <c r="EV53" s="98"/>
      <c r="EW53" s="98"/>
      <c r="EX53" s="96"/>
      <c r="EY53" s="96"/>
      <c r="EZ53" s="96"/>
      <c r="FA53" s="96"/>
      <c r="FB53" s="96"/>
      <c r="FC53" s="96"/>
      <c r="FD53" s="96"/>
      <c r="FE53" s="96"/>
      <c r="FF53" s="96"/>
      <c r="FG53" s="96"/>
      <c r="FH53" s="96"/>
      <c r="FI53" s="96"/>
      <c r="FJ53" s="96"/>
      <c r="FK53" s="96"/>
      <c r="FL53" s="96"/>
      <c r="FM53" s="96"/>
      <c r="FN53" s="96"/>
      <c r="FO53" s="96"/>
      <c r="FP53" s="96"/>
      <c r="FQ53" s="96"/>
      <c r="FR53" s="96"/>
      <c r="FS53" s="96"/>
      <c r="FT53" s="96"/>
      <c r="FU53" s="96"/>
      <c r="FV53" s="96"/>
      <c r="FW53" s="96"/>
      <c r="FX53" s="96"/>
      <c r="FY53" s="96"/>
      <c r="FZ53" s="96"/>
      <c r="GA53" s="96"/>
      <c r="GB53" s="96"/>
      <c r="GC53" s="96"/>
      <c r="GD53" s="96"/>
      <c r="GE53" s="96"/>
      <c r="GF53" s="96"/>
      <c r="GG53" s="96"/>
      <c r="GH53" s="96"/>
      <c r="GI53" s="96"/>
      <c r="GJ53" s="96"/>
      <c r="GK53" s="96"/>
      <c r="GL53" s="96"/>
      <c r="GM53" s="96"/>
      <c r="GN53" s="96"/>
      <c r="GO53" s="96"/>
      <c r="GP53" s="96"/>
      <c r="GQ53" s="96"/>
      <c r="GR53" s="96"/>
      <c r="GS53" s="96"/>
      <c r="GT53" s="96"/>
      <c r="GU53" s="96"/>
      <c r="GV53" s="96"/>
      <c r="GW53" s="96"/>
      <c r="GX53" s="96"/>
      <c r="GY53" s="96"/>
      <c r="GZ53" s="96"/>
      <c r="HA53" s="96"/>
      <c r="HB53" s="96"/>
      <c r="HC53" s="96"/>
      <c r="HD53" s="96"/>
      <c r="HE53" s="96"/>
      <c r="HF53" s="96"/>
      <c r="HG53" s="96"/>
      <c r="HH53" s="96"/>
      <c r="HI53" s="96"/>
      <c r="HJ53" s="96"/>
      <c r="HK53" s="96"/>
      <c r="HL53" s="96"/>
      <c r="HM53" s="96"/>
      <c r="HN53" s="96"/>
      <c r="HO53" s="96"/>
      <c r="HP53" s="96"/>
      <c r="HQ53" s="96"/>
      <c r="HR53" s="96"/>
      <c r="HS53" s="96"/>
      <c r="HT53" s="96"/>
      <c r="HU53" s="96"/>
      <c r="HV53" s="96"/>
      <c r="HW53" s="96"/>
      <c r="HX53" s="96"/>
      <c r="HY53" s="96"/>
      <c r="HZ53" s="96"/>
      <c r="IA53" s="96"/>
      <c r="IB53" s="96"/>
      <c r="IC53" s="96"/>
      <c r="ID53" s="96"/>
      <c r="IE53" s="96"/>
      <c r="IF53" s="96"/>
      <c r="IG53" s="96"/>
      <c r="IH53" s="96"/>
      <c r="II53" s="96"/>
      <c r="IJ53" s="96"/>
      <c r="IK53" s="96"/>
      <c r="IL53" s="96"/>
      <c r="IM53" s="96"/>
      <c r="IN53" s="96"/>
      <c r="IO53" s="96"/>
      <c r="IP53" s="96"/>
      <c r="IQ53" s="96"/>
      <c r="IR53" s="96"/>
      <c r="IS53" s="96"/>
      <c r="IT53" s="96"/>
      <c r="IU53" s="96"/>
      <c r="IV53" s="96"/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6"/>
      <c r="O54" s="97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  <c r="AZ54" s="96"/>
      <c r="BA54" s="96"/>
      <c r="BB54" s="96"/>
      <c r="BC54" s="96"/>
      <c r="BD54" s="96"/>
      <c r="BE54" s="96"/>
      <c r="BF54" s="96"/>
      <c r="BG54" s="96"/>
      <c r="BH54" s="96"/>
      <c r="BI54" s="96"/>
      <c r="BJ54" s="96"/>
      <c r="BK54" s="96"/>
      <c r="BL54" s="96"/>
      <c r="BM54" s="96"/>
      <c r="BN54" s="96"/>
      <c r="BO54" s="96"/>
      <c r="BP54" s="96"/>
      <c r="BQ54" s="96"/>
      <c r="BR54" s="96"/>
      <c r="BS54" s="96"/>
      <c r="BT54" s="96"/>
      <c r="BU54" s="96"/>
      <c r="BV54" s="96"/>
      <c r="BW54" s="96"/>
      <c r="BX54" s="96"/>
      <c r="BY54" s="96"/>
      <c r="BZ54" s="96"/>
      <c r="CA54" s="96"/>
      <c r="CB54" s="96"/>
      <c r="CC54" s="96"/>
      <c r="CD54" s="96"/>
      <c r="CE54" s="96"/>
      <c r="CF54" s="96"/>
      <c r="CG54" s="96"/>
      <c r="CH54" s="96"/>
      <c r="CI54" s="96"/>
      <c r="CJ54" s="96"/>
      <c r="CK54" s="96"/>
      <c r="CL54" s="96"/>
      <c r="CM54" s="96"/>
      <c r="CN54" s="96"/>
      <c r="CO54" s="96"/>
      <c r="CP54" s="96"/>
      <c r="CQ54" s="96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6"/>
      <c r="DE54" s="96"/>
      <c r="DF54" s="96"/>
      <c r="DG54" s="96"/>
      <c r="DH54" s="96"/>
      <c r="DI54" s="96"/>
      <c r="DJ54" s="96"/>
      <c r="DK54" s="96"/>
      <c r="DL54" s="96"/>
      <c r="DM54" s="96"/>
      <c r="DN54" s="96"/>
      <c r="DO54" s="96"/>
      <c r="DP54" s="96"/>
      <c r="DQ54" s="96"/>
      <c r="DR54" s="96"/>
      <c r="DS54" s="96"/>
      <c r="DT54" s="96"/>
      <c r="DU54" s="96"/>
      <c r="DV54" s="96"/>
      <c r="DW54" s="96"/>
      <c r="DX54" s="96"/>
      <c r="DY54" s="97"/>
      <c r="DZ54" s="97"/>
      <c r="EA54" s="97"/>
      <c r="EB54" s="96"/>
      <c r="EC54" s="96"/>
      <c r="ED54" s="96"/>
      <c r="EE54" s="96"/>
      <c r="EF54" s="96"/>
      <c r="EG54" s="96"/>
      <c r="EH54" s="96"/>
      <c r="EI54" s="96"/>
      <c r="EJ54" s="96"/>
      <c r="EK54" s="96"/>
      <c r="EL54" s="96"/>
      <c r="EM54" s="96"/>
      <c r="EN54" s="96"/>
      <c r="EO54" s="96"/>
      <c r="EP54" s="96"/>
      <c r="EQ54" s="96"/>
      <c r="ER54" s="96"/>
      <c r="ES54" s="98"/>
      <c r="ET54" s="98"/>
      <c r="EU54" s="98"/>
      <c r="EV54" s="98"/>
      <c r="EW54" s="98"/>
      <c r="EX54" s="96"/>
      <c r="EY54" s="96"/>
      <c r="EZ54" s="96"/>
      <c r="FA54" s="96"/>
      <c r="FB54" s="96"/>
      <c r="FC54" s="96"/>
      <c r="FD54" s="96"/>
      <c r="FE54" s="96"/>
      <c r="FF54" s="96"/>
      <c r="FG54" s="96"/>
      <c r="FH54" s="96"/>
      <c r="FI54" s="96"/>
      <c r="FJ54" s="96"/>
      <c r="FK54" s="96"/>
      <c r="FL54" s="96"/>
      <c r="FM54" s="96"/>
      <c r="FN54" s="96"/>
      <c r="FO54" s="96"/>
      <c r="FP54" s="96"/>
      <c r="FQ54" s="96"/>
      <c r="FR54" s="96"/>
      <c r="FS54" s="96"/>
      <c r="FT54" s="96"/>
      <c r="FU54" s="96"/>
      <c r="FV54" s="96"/>
      <c r="FW54" s="96"/>
      <c r="FX54" s="96"/>
      <c r="FY54" s="96"/>
      <c r="FZ54" s="96"/>
      <c r="GA54" s="96"/>
      <c r="GB54" s="96"/>
      <c r="GC54" s="96"/>
      <c r="GD54" s="96"/>
      <c r="GE54" s="96"/>
      <c r="GF54" s="96"/>
      <c r="GG54" s="96"/>
      <c r="GH54" s="96"/>
      <c r="GI54" s="96"/>
      <c r="GJ54" s="96"/>
      <c r="GK54" s="96"/>
      <c r="GL54" s="96"/>
      <c r="GM54" s="96"/>
      <c r="GN54" s="96"/>
      <c r="GO54" s="96"/>
      <c r="GP54" s="96"/>
      <c r="GQ54" s="96"/>
      <c r="GR54" s="96"/>
      <c r="GS54" s="96"/>
      <c r="GT54" s="96"/>
      <c r="GU54" s="96"/>
      <c r="GV54" s="96"/>
      <c r="GW54" s="96"/>
      <c r="GX54" s="96"/>
      <c r="GY54" s="96"/>
      <c r="GZ54" s="96"/>
      <c r="HA54" s="96"/>
      <c r="HB54" s="96"/>
      <c r="HC54" s="96"/>
      <c r="HD54" s="96"/>
      <c r="HE54" s="96"/>
      <c r="HF54" s="96"/>
      <c r="HG54" s="96"/>
      <c r="HH54" s="96"/>
      <c r="HI54" s="96"/>
      <c r="HJ54" s="96"/>
      <c r="HK54" s="96"/>
      <c r="HL54" s="96"/>
      <c r="HM54" s="96"/>
      <c r="HN54" s="96"/>
      <c r="HO54" s="96"/>
      <c r="HP54" s="96"/>
      <c r="HQ54" s="96"/>
      <c r="HR54" s="96"/>
      <c r="HS54" s="96"/>
      <c r="HT54" s="96"/>
      <c r="HU54" s="96"/>
      <c r="HV54" s="96"/>
      <c r="HW54" s="96"/>
      <c r="HX54" s="96"/>
      <c r="HY54" s="96"/>
      <c r="HZ54" s="96"/>
      <c r="IA54" s="96"/>
      <c r="IB54" s="96"/>
      <c r="IC54" s="96"/>
      <c r="ID54" s="96"/>
      <c r="IE54" s="96"/>
      <c r="IF54" s="96"/>
      <c r="IG54" s="96"/>
      <c r="IH54" s="96"/>
      <c r="II54" s="96"/>
      <c r="IJ54" s="96"/>
      <c r="IK54" s="96"/>
      <c r="IL54" s="96"/>
      <c r="IM54" s="96"/>
      <c r="IN54" s="96"/>
      <c r="IO54" s="96"/>
      <c r="IP54" s="96"/>
      <c r="IQ54" s="96"/>
      <c r="IR54" s="96"/>
      <c r="IS54" s="96"/>
      <c r="IT54" s="96"/>
      <c r="IU54" s="96"/>
      <c r="IV54" s="96"/>
    </row>
    <row r="55" customFormat="false" ht="12.75" hidden="false" customHeight="false" outlineLevel="0" collapsed="false">
      <c r="A55" s="95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6"/>
      <c r="O55" s="97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/>
      <c r="CT55" s="96"/>
      <c r="CU55" s="96"/>
      <c r="CV55" s="96"/>
      <c r="CW55" s="96"/>
      <c r="CX55" s="96"/>
      <c r="CY55" s="96"/>
      <c r="CZ55" s="96"/>
      <c r="DA55" s="96"/>
      <c r="DB55" s="96"/>
      <c r="DC55" s="96"/>
      <c r="DD55" s="96"/>
      <c r="DE55" s="96"/>
      <c r="DF55" s="96"/>
      <c r="DG55" s="96"/>
      <c r="DH55" s="96"/>
      <c r="DI55" s="96"/>
      <c r="DJ55" s="96"/>
      <c r="DK55" s="96"/>
      <c r="DL55" s="96"/>
      <c r="DM55" s="96"/>
      <c r="DN55" s="96"/>
      <c r="DO55" s="96"/>
      <c r="DP55" s="96"/>
      <c r="DQ55" s="96"/>
      <c r="DR55" s="96"/>
      <c r="DS55" s="96"/>
      <c r="DT55" s="96"/>
      <c r="DU55" s="96"/>
      <c r="DV55" s="96"/>
      <c r="DW55" s="96"/>
      <c r="DX55" s="96"/>
      <c r="DY55" s="97"/>
      <c r="DZ55" s="97"/>
      <c r="EA55" s="97"/>
      <c r="EB55" s="96"/>
      <c r="EC55" s="96"/>
      <c r="ED55" s="96"/>
      <c r="EE55" s="96"/>
      <c r="EF55" s="96"/>
      <c r="EG55" s="96"/>
      <c r="EH55" s="96"/>
      <c r="EI55" s="96"/>
      <c r="EJ55" s="96"/>
      <c r="EK55" s="96"/>
      <c r="EL55" s="96"/>
      <c r="EM55" s="96"/>
      <c r="EN55" s="96"/>
      <c r="EO55" s="96"/>
      <c r="EP55" s="96"/>
      <c r="EQ55" s="96"/>
      <c r="ER55" s="96"/>
      <c r="ES55" s="98"/>
      <c r="ET55" s="98"/>
      <c r="EU55" s="98"/>
      <c r="EV55" s="98"/>
      <c r="EW55" s="98"/>
      <c r="EX55" s="96"/>
      <c r="EY55" s="96"/>
      <c r="EZ55" s="96"/>
      <c r="FA55" s="96"/>
      <c r="FB55" s="96"/>
      <c r="FC55" s="96"/>
      <c r="FD55" s="96"/>
      <c r="FE55" s="96"/>
      <c r="FF55" s="96"/>
      <c r="FG55" s="96"/>
      <c r="FH55" s="96"/>
      <c r="FI55" s="96"/>
      <c r="FJ55" s="96"/>
      <c r="FK55" s="96"/>
      <c r="FL55" s="96"/>
      <c r="FM55" s="96"/>
      <c r="FN55" s="96"/>
      <c r="FO55" s="96"/>
      <c r="FP55" s="96"/>
      <c r="FQ55" s="96"/>
      <c r="FR55" s="96"/>
      <c r="FS55" s="96"/>
      <c r="FT55" s="96"/>
      <c r="FU55" s="96"/>
      <c r="FV55" s="96"/>
      <c r="FW55" s="96"/>
      <c r="FX55" s="96"/>
      <c r="FY55" s="96"/>
      <c r="FZ55" s="96"/>
      <c r="GA55" s="96"/>
      <c r="GB55" s="96"/>
      <c r="GC55" s="96"/>
      <c r="GD55" s="96"/>
      <c r="GE55" s="96"/>
      <c r="GF55" s="96"/>
      <c r="GG55" s="96"/>
      <c r="GH55" s="96"/>
      <c r="GI55" s="96"/>
      <c r="GJ55" s="96"/>
      <c r="GK55" s="96"/>
      <c r="GL55" s="96"/>
      <c r="GM55" s="96"/>
      <c r="GN55" s="96"/>
      <c r="GO55" s="96"/>
      <c r="GP55" s="96"/>
      <c r="GQ55" s="96"/>
      <c r="GR55" s="96"/>
      <c r="GS55" s="96"/>
      <c r="GT55" s="96"/>
      <c r="GU55" s="96"/>
      <c r="GV55" s="96"/>
      <c r="GW55" s="96"/>
      <c r="GX55" s="96"/>
      <c r="GY55" s="96"/>
      <c r="GZ55" s="96"/>
      <c r="HA55" s="96"/>
      <c r="HB55" s="96"/>
      <c r="HC55" s="96"/>
      <c r="HD55" s="96"/>
      <c r="HE55" s="96"/>
      <c r="HF55" s="96"/>
      <c r="HG55" s="96"/>
      <c r="HH55" s="96"/>
      <c r="HI55" s="96"/>
      <c r="HJ55" s="96"/>
      <c r="HK55" s="96"/>
      <c r="HL55" s="96"/>
      <c r="HM55" s="96"/>
      <c r="HN55" s="96"/>
      <c r="HO55" s="96"/>
      <c r="HP55" s="96"/>
      <c r="HQ55" s="96"/>
      <c r="HR55" s="96"/>
      <c r="HS55" s="96"/>
      <c r="HT55" s="96"/>
      <c r="HU55" s="96"/>
      <c r="HV55" s="96"/>
      <c r="HW55" s="96"/>
      <c r="HX55" s="96"/>
      <c r="HY55" s="96"/>
      <c r="HZ55" s="96"/>
      <c r="IA55" s="96"/>
      <c r="IB55" s="96"/>
      <c r="IC55" s="96"/>
      <c r="ID55" s="96"/>
      <c r="IE55" s="96"/>
      <c r="IF55" s="96"/>
      <c r="IG55" s="96"/>
      <c r="IH55" s="96"/>
      <c r="II55" s="96"/>
      <c r="IJ55" s="96"/>
      <c r="IK55" s="96"/>
      <c r="IL55" s="96"/>
      <c r="IM55" s="96"/>
      <c r="IN55" s="96"/>
      <c r="IO55" s="96"/>
      <c r="IP55" s="96"/>
      <c r="IQ55" s="96"/>
      <c r="IR55" s="96"/>
      <c r="IS55" s="96"/>
      <c r="IT55" s="96"/>
      <c r="IU55" s="96"/>
      <c r="IV55" s="96"/>
    </row>
    <row r="56" customFormat="false" ht="12.75" hidden="false" customHeight="false" outlineLevel="0" collapsed="false">
      <c r="A56" s="95"/>
      <c r="B56" s="95"/>
      <c r="C56" s="95"/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6"/>
      <c r="O56" s="97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7"/>
      <c r="DZ56" s="97"/>
      <c r="EA56" s="97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8"/>
      <c r="ET56" s="98"/>
      <c r="EU56" s="98"/>
      <c r="EV56" s="98"/>
      <c r="EW56" s="98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  <c r="FK56" s="96"/>
      <c r="FL56" s="96"/>
      <c r="FM56" s="96"/>
      <c r="FN56" s="96"/>
      <c r="FO56" s="96"/>
      <c r="FP56" s="96"/>
      <c r="FQ56" s="96"/>
      <c r="FR56" s="96"/>
      <c r="FS56" s="96"/>
      <c r="FT56" s="96"/>
      <c r="FU56" s="96"/>
      <c r="FV56" s="96"/>
      <c r="FW56" s="96"/>
      <c r="FX56" s="96"/>
      <c r="FY56" s="96"/>
      <c r="FZ56" s="96"/>
      <c r="GA56" s="96"/>
      <c r="GB56" s="96"/>
      <c r="GC56" s="96"/>
      <c r="GD56" s="96"/>
      <c r="GE56" s="96"/>
      <c r="GF56" s="96"/>
      <c r="GG56" s="96"/>
      <c r="GH56" s="96"/>
      <c r="GI56" s="96"/>
      <c r="GJ56" s="96"/>
      <c r="GK56" s="96"/>
      <c r="GL56" s="96"/>
      <c r="GM56" s="96"/>
      <c r="GN56" s="96"/>
      <c r="GO56" s="96"/>
      <c r="GP56" s="96"/>
      <c r="GQ56" s="96"/>
      <c r="GR56" s="96"/>
      <c r="GS56" s="96"/>
      <c r="GT56" s="96"/>
      <c r="GU56" s="96"/>
      <c r="GV56" s="96"/>
      <c r="GW56" s="96"/>
      <c r="GX56" s="96"/>
      <c r="GY56" s="96"/>
      <c r="GZ56" s="96"/>
      <c r="HA56" s="96"/>
      <c r="HB56" s="96"/>
      <c r="HC56" s="96"/>
      <c r="HD56" s="96"/>
      <c r="HE56" s="96"/>
      <c r="HF56" s="96"/>
      <c r="HG56" s="96"/>
      <c r="HH56" s="96"/>
      <c r="HI56" s="96"/>
      <c r="HJ56" s="96"/>
      <c r="HK56" s="96"/>
      <c r="HL56" s="96"/>
      <c r="HM56" s="96"/>
      <c r="HN56" s="96"/>
      <c r="HO56" s="96"/>
      <c r="HP56" s="96"/>
      <c r="HQ56" s="96"/>
      <c r="HR56" s="96"/>
      <c r="HS56" s="96"/>
      <c r="HT56" s="96"/>
      <c r="HU56" s="96"/>
      <c r="HV56" s="96"/>
      <c r="HW56" s="96"/>
      <c r="HX56" s="96"/>
      <c r="HY56" s="96"/>
      <c r="HZ56" s="96"/>
      <c r="IA56" s="96"/>
      <c r="IB56" s="96"/>
      <c r="IC56" s="96"/>
      <c r="ID56" s="96"/>
      <c r="IE56" s="96"/>
      <c r="IF56" s="96"/>
      <c r="IG56" s="96"/>
      <c r="IH56" s="96"/>
      <c r="II56" s="96"/>
      <c r="IJ56" s="96"/>
      <c r="IK56" s="96"/>
      <c r="IL56" s="96"/>
      <c r="IM56" s="96"/>
      <c r="IN56" s="96"/>
      <c r="IO56" s="96"/>
      <c r="IP56" s="96"/>
      <c r="IQ56" s="96"/>
      <c r="IR56" s="96"/>
      <c r="IS56" s="96"/>
      <c r="IT56" s="96"/>
      <c r="IU56" s="96"/>
      <c r="IV56" s="96"/>
    </row>
    <row r="57" customFormat="false" ht="12.75" hidden="false" customHeight="false" outlineLevel="0" collapsed="false">
      <c r="A57" s="95"/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6"/>
      <c r="O57" s="97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/>
      <c r="CK57" s="96"/>
      <c r="CL57" s="96"/>
      <c r="CM57" s="96"/>
      <c r="CN57" s="96"/>
      <c r="CO57" s="96"/>
      <c r="CP57" s="96"/>
      <c r="CQ57" s="96"/>
      <c r="CR57" s="96"/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6"/>
      <c r="DE57" s="96"/>
      <c r="DF57" s="96"/>
      <c r="DG57" s="96"/>
      <c r="DH57" s="96"/>
      <c r="DI57" s="96"/>
      <c r="DJ57" s="96"/>
      <c r="DK57" s="96"/>
      <c r="DL57" s="96"/>
      <c r="DM57" s="96"/>
      <c r="DN57" s="96"/>
      <c r="DO57" s="96"/>
      <c r="DP57" s="96"/>
      <c r="DQ57" s="96"/>
      <c r="DR57" s="96"/>
      <c r="DS57" s="96"/>
      <c r="DT57" s="96"/>
      <c r="DU57" s="96"/>
      <c r="DV57" s="96"/>
      <c r="DW57" s="96"/>
      <c r="DX57" s="96"/>
      <c r="DY57" s="97"/>
      <c r="DZ57" s="97"/>
      <c r="EA57" s="97"/>
      <c r="EB57" s="96"/>
      <c r="EC57" s="96"/>
      <c r="ED57" s="96"/>
      <c r="EE57" s="96"/>
      <c r="EF57" s="96"/>
      <c r="EG57" s="96"/>
      <c r="EH57" s="96"/>
      <c r="EI57" s="96"/>
      <c r="EJ57" s="96"/>
      <c r="EK57" s="96"/>
      <c r="EL57" s="96"/>
      <c r="EM57" s="96"/>
      <c r="EN57" s="96"/>
      <c r="EO57" s="96"/>
      <c r="EP57" s="96"/>
      <c r="EQ57" s="96"/>
      <c r="ER57" s="96"/>
      <c r="ES57" s="98"/>
      <c r="ET57" s="98"/>
      <c r="EU57" s="98"/>
      <c r="EV57" s="98"/>
      <c r="EW57" s="98"/>
      <c r="EX57" s="96"/>
      <c r="EY57" s="96"/>
      <c r="EZ57" s="96"/>
      <c r="FA57" s="96"/>
      <c r="FB57" s="96"/>
      <c r="FC57" s="96"/>
      <c r="FD57" s="96"/>
      <c r="FE57" s="96"/>
      <c r="FF57" s="96"/>
      <c r="FG57" s="96"/>
      <c r="FH57" s="96"/>
      <c r="FI57" s="96"/>
      <c r="FJ57" s="96"/>
      <c r="FK57" s="96"/>
      <c r="FL57" s="96"/>
      <c r="FM57" s="96"/>
      <c r="FN57" s="96"/>
      <c r="FO57" s="96"/>
      <c r="FP57" s="96"/>
      <c r="FQ57" s="96"/>
      <c r="FR57" s="96"/>
      <c r="FS57" s="96"/>
      <c r="FT57" s="96"/>
      <c r="FU57" s="96"/>
      <c r="FV57" s="96"/>
      <c r="FW57" s="96"/>
      <c r="FX57" s="96"/>
      <c r="FY57" s="96"/>
      <c r="FZ57" s="96"/>
      <c r="GA57" s="96"/>
      <c r="GB57" s="96"/>
      <c r="GC57" s="96"/>
      <c r="GD57" s="96"/>
      <c r="GE57" s="96"/>
      <c r="GF57" s="96"/>
      <c r="GG57" s="96"/>
      <c r="GH57" s="96"/>
      <c r="GI57" s="96"/>
      <c r="GJ57" s="96"/>
      <c r="GK57" s="96"/>
      <c r="GL57" s="96"/>
      <c r="GM57" s="96"/>
      <c r="GN57" s="96"/>
      <c r="GO57" s="96"/>
      <c r="GP57" s="96"/>
      <c r="GQ57" s="96"/>
      <c r="GR57" s="96"/>
      <c r="GS57" s="96"/>
      <c r="GT57" s="96"/>
      <c r="GU57" s="96"/>
      <c r="GV57" s="96"/>
      <c r="GW57" s="96"/>
      <c r="GX57" s="96"/>
      <c r="GY57" s="96"/>
      <c r="GZ57" s="96"/>
      <c r="HA57" s="96"/>
      <c r="HB57" s="96"/>
      <c r="HC57" s="96"/>
      <c r="HD57" s="96"/>
      <c r="HE57" s="96"/>
      <c r="HF57" s="96"/>
      <c r="HG57" s="96"/>
      <c r="HH57" s="96"/>
      <c r="HI57" s="96"/>
      <c r="HJ57" s="96"/>
      <c r="HK57" s="96"/>
      <c r="HL57" s="96"/>
      <c r="HM57" s="96"/>
      <c r="HN57" s="96"/>
      <c r="HO57" s="96"/>
      <c r="HP57" s="96"/>
      <c r="HQ57" s="96"/>
      <c r="HR57" s="96"/>
      <c r="HS57" s="96"/>
      <c r="HT57" s="96"/>
      <c r="HU57" s="96"/>
      <c r="HV57" s="96"/>
      <c r="HW57" s="96"/>
      <c r="HX57" s="96"/>
      <c r="HY57" s="96"/>
      <c r="HZ57" s="96"/>
      <c r="IA57" s="96"/>
      <c r="IB57" s="96"/>
      <c r="IC57" s="96"/>
      <c r="ID57" s="96"/>
      <c r="IE57" s="96"/>
      <c r="IF57" s="96"/>
      <c r="IG57" s="96"/>
      <c r="IH57" s="96"/>
      <c r="II57" s="96"/>
      <c r="IJ57" s="96"/>
      <c r="IK57" s="96"/>
      <c r="IL57" s="96"/>
      <c r="IM57" s="96"/>
      <c r="IN57" s="96"/>
      <c r="IO57" s="96"/>
      <c r="IP57" s="96"/>
      <c r="IQ57" s="96"/>
      <c r="IR57" s="96"/>
      <c r="IS57" s="96"/>
      <c r="IT57" s="96"/>
      <c r="IU57" s="96"/>
      <c r="IV57" s="96"/>
    </row>
    <row r="58" customFormat="false" ht="12.75" hidden="false" customHeight="false" outlineLevel="0" collapsed="false">
      <c r="A58" s="95"/>
      <c r="B58" s="95"/>
      <c r="C58" s="95"/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6"/>
      <c r="O58" s="97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/>
      <c r="CK58" s="96"/>
      <c r="CL58" s="96"/>
      <c r="CM58" s="96"/>
      <c r="CN58" s="96"/>
      <c r="CO58" s="96"/>
      <c r="CP58" s="96"/>
      <c r="CQ58" s="96"/>
      <c r="CR58" s="96"/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6"/>
      <c r="DE58" s="96"/>
      <c r="DF58" s="96"/>
      <c r="DG58" s="96"/>
      <c r="DH58" s="96"/>
      <c r="DI58" s="96"/>
      <c r="DJ58" s="96"/>
      <c r="DK58" s="96"/>
      <c r="DL58" s="96"/>
      <c r="DM58" s="96"/>
      <c r="DN58" s="96"/>
      <c r="DO58" s="96"/>
      <c r="DP58" s="96"/>
      <c r="DQ58" s="96"/>
      <c r="DR58" s="96"/>
      <c r="DS58" s="96"/>
      <c r="DT58" s="96"/>
      <c r="DU58" s="96"/>
      <c r="DV58" s="96"/>
      <c r="DW58" s="96"/>
      <c r="DX58" s="96"/>
      <c r="DY58" s="97"/>
      <c r="DZ58" s="97"/>
      <c r="EA58" s="97"/>
      <c r="EB58" s="96"/>
      <c r="EC58" s="96"/>
      <c r="ED58" s="96"/>
      <c r="EE58" s="96"/>
      <c r="EF58" s="96"/>
      <c r="EG58" s="96"/>
      <c r="EH58" s="96"/>
      <c r="EI58" s="96"/>
      <c r="EJ58" s="96"/>
      <c r="EK58" s="96"/>
      <c r="EL58" s="96"/>
      <c r="EM58" s="96"/>
      <c r="EN58" s="96"/>
      <c r="EO58" s="96"/>
      <c r="EP58" s="96"/>
      <c r="EQ58" s="96"/>
      <c r="ER58" s="96"/>
      <c r="ES58" s="98"/>
      <c r="ET58" s="98"/>
      <c r="EU58" s="98"/>
      <c r="EV58" s="98"/>
      <c r="EW58" s="98"/>
      <c r="EX58" s="96"/>
      <c r="EY58" s="96"/>
      <c r="EZ58" s="96"/>
      <c r="FA58" s="96"/>
      <c r="FB58" s="96"/>
      <c r="FC58" s="96"/>
      <c r="FD58" s="96"/>
      <c r="FE58" s="96"/>
      <c r="FF58" s="96"/>
      <c r="FG58" s="96"/>
      <c r="FH58" s="96"/>
      <c r="FI58" s="96"/>
      <c r="FJ58" s="96"/>
      <c r="FK58" s="96"/>
      <c r="FL58" s="96"/>
      <c r="FM58" s="96"/>
      <c r="FN58" s="96"/>
      <c r="FO58" s="96"/>
      <c r="FP58" s="96"/>
      <c r="FQ58" s="96"/>
      <c r="FR58" s="96"/>
      <c r="FS58" s="96"/>
      <c r="FT58" s="96"/>
      <c r="FU58" s="96"/>
      <c r="FV58" s="96"/>
      <c r="FW58" s="96"/>
      <c r="FX58" s="96"/>
      <c r="FY58" s="96"/>
      <c r="FZ58" s="96"/>
      <c r="GA58" s="96"/>
      <c r="GB58" s="96"/>
      <c r="GC58" s="96"/>
      <c r="GD58" s="96"/>
      <c r="GE58" s="96"/>
      <c r="GF58" s="96"/>
      <c r="GG58" s="96"/>
      <c r="GH58" s="96"/>
      <c r="GI58" s="96"/>
      <c r="GJ58" s="96"/>
      <c r="GK58" s="96"/>
      <c r="GL58" s="96"/>
      <c r="GM58" s="96"/>
      <c r="GN58" s="96"/>
      <c r="GO58" s="96"/>
      <c r="GP58" s="96"/>
      <c r="GQ58" s="96"/>
      <c r="GR58" s="96"/>
      <c r="GS58" s="96"/>
      <c r="GT58" s="96"/>
      <c r="GU58" s="96"/>
      <c r="GV58" s="96"/>
      <c r="GW58" s="96"/>
      <c r="GX58" s="96"/>
      <c r="GY58" s="96"/>
      <c r="GZ58" s="96"/>
      <c r="HA58" s="96"/>
      <c r="HB58" s="96"/>
      <c r="HC58" s="96"/>
      <c r="HD58" s="96"/>
      <c r="HE58" s="96"/>
      <c r="HF58" s="96"/>
      <c r="HG58" s="96"/>
      <c r="HH58" s="96"/>
      <c r="HI58" s="96"/>
      <c r="HJ58" s="96"/>
      <c r="HK58" s="96"/>
      <c r="HL58" s="96"/>
      <c r="HM58" s="96"/>
      <c r="HN58" s="96"/>
      <c r="HO58" s="96"/>
      <c r="HP58" s="96"/>
      <c r="HQ58" s="96"/>
      <c r="HR58" s="96"/>
      <c r="HS58" s="96"/>
      <c r="HT58" s="96"/>
      <c r="HU58" s="96"/>
      <c r="HV58" s="96"/>
      <c r="HW58" s="96"/>
      <c r="HX58" s="96"/>
      <c r="HY58" s="96"/>
      <c r="HZ58" s="96"/>
      <c r="IA58" s="96"/>
      <c r="IB58" s="96"/>
      <c r="IC58" s="96"/>
      <c r="ID58" s="96"/>
      <c r="IE58" s="96"/>
      <c r="IF58" s="96"/>
      <c r="IG58" s="96"/>
      <c r="IH58" s="96"/>
      <c r="II58" s="96"/>
      <c r="IJ58" s="96"/>
      <c r="IK58" s="96"/>
      <c r="IL58" s="96"/>
      <c r="IM58" s="96"/>
      <c r="IN58" s="96"/>
      <c r="IO58" s="96"/>
      <c r="IP58" s="96"/>
      <c r="IQ58" s="96"/>
      <c r="IR58" s="96"/>
      <c r="IS58" s="96"/>
      <c r="IT58" s="96"/>
      <c r="IU58" s="96"/>
      <c r="IV58" s="96"/>
    </row>
    <row r="59" customFormat="false" ht="12.75" hidden="false" customHeight="false" outlineLevel="0" collapsed="false">
      <c r="A59" s="95"/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6"/>
      <c r="O59" s="97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7"/>
      <c r="DZ59" s="97"/>
      <c r="EA59" s="97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8"/>
      <c r="ET59" s="98"/>
      <c r="EU59" s="98"/>
      <c r="EV59" s="98"/>
      <c r="EW59" s="98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  <c r="HN59" s="96"/>
      <c r="HO59" s="96"/>
      <c r="HP59" s="96"/>
      <c r="HQ59" s="96"/>
      <c r="HR59" s="96"/>
      <c r="HS59" s="96"/>
      <c r="HT59" s="96"/>
      <c r="HU59" s="96"/>
      <c r="HV59" s="96"/>
      <c r="HW59" s="96"/>
      <c r="HX59" s="96"/>
      <c r="HY59" s="96"/>
      <c r="HZ59" s="96"/>
      <c r="IA59" s="96"/>
      <c r="IB59" s="96"/>
      <c r="IC59" s="96"/>
      <c r="ID59" s="96"/>
      <c r="IE59" s="96"/>
      <c r="IF59" s="96"/>
      <c r="IG59" s="96"/>
      <c r="IH59" s="96"/>
      <c r="II59" s="96"/>
      <c r="IJ59" s="96"/>
      <c r="IK59" s="96"/>
      <c r="IL59" s="96"/>
      <c r="IM59" s="96"/>
      <c r="IN59" s="96"/>
      <c r="IO59" s="96"/>
      <c r="IP59" s="96"/>
      <c r="IQ59" s="96"/>
      <c r="IR59" s="96"/>
      <c r="IS59" s="96"/>
      <c r="IT59" s="96"/>
      <c r="IU59" s="96"/>
      <c r="IV59" s="96"/>
    </row>
    <row r="60" customFormat="false" ht="12.75" hidden="false" customHeight="false" outlineLevel="0" collapsed="false">
      <c r="A60" s="95"/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6"/>
      <c r="O60" s="97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7"/>
      <c r="DZ60" s="97"/>
      <c r="EA60" s="97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8"/>
      <c r="ET60" s="98"/>
      <c r="EU60" s="98"/>
      <c r="EV60" s="98"/>
      <c r="EW60" s="98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  <c r="HN60" s="96"/>
      <c r="HO60" s="96"/>
      <c r="HP60" s="96"/>
      <c r="HQ60" s="96"/>
      <c r="HR60" s="96"/>
      <c r="HS60" s="96"/>
      <c r="HT60" s="96"/>
      <c r="HU60" s="96"/>
      <c r="HV60" s="96"/>
      <c r="HW60" s="96"/>
      <c r="HX60" s="96"/>
      <c r="HY60" s="96"/>
      <c r="HZ60" s="96"/>
      <c r="IA60" s="96"/>
      <c r="IB60" s="96"/>
      <c r="IC60" s="96"/>
      <c r="ID60" s="96"/>
      <c r="IE60" s="96"/>
      <c r="IF60" s="96"/>
      <c r="IG60" s="96"/>
      <c r="IH60" s="96"/>
      <c r="II60" s="96"/>
      <c r="IJ60" s="96"/>
      <c r="IK60" s="96"/>
      <c r="IL60" s="96"/>
      <c r="IM60" s="96"/>
      <c r="IN60" s="96"/>
      <c r="IO60" s="96"/>
      <c r="IP60" s="96"/>
      <c r="IQ60" s="96"/>
      <c r="IR60" s="96"/>
      <c r="IS60" s="96"/>
      <c r="IT60" s="96"/>
      <c r="IU60" s="96"/>
      <c r="IV60" s="96"/>
    </row>
  </sheetData>
  <mergeCells count="21">
    <mergeCell ref="N1:N4"/>
    <mergeCell ref="A2:L2"/>
    <mergeCell ref="A3:L3"/>
    <mergeCell ref="A4:M4"/>
    <mergeCell ref="A5:M5"/>
    <mergeCell ref="A7:A9"/>
    <mergeCell ref="B7:B9"/>
    <mergeCell ref="C7:C9"/>
    <mergeCell ref="D7:D9"/>
    <mergeCell ref="E7:E9"/>
    <mergeCell ref="F7:F9"/>
    <mergeCell ref="G7:G9"/>
    <mergeCell ref="H7:H9"/>
    <mergeCell ref="I7:J7"/>
    <mergeCell ref="K7:L7"/>
    <mergeCell ref="M7:M9"/>
    <mergeCell ref="N7:N9"/>
    <mergeCell ref="I8:I9"/>
    <mergeCell ref="J8:J9"/>
    <mergeCell ref="K8:K9"/>
    <mergeCell ref="L8:L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I10:I47 K10:K47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5" activeCellId="0" sqref="A5: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1" width="91.56"/>
    <col collapsed="false" customWidth="true" hidden="false" outlineLevel="0" max="3" min="3" style="1" width="159.13"/>
    <col collapsed="false" customWidth="true" hidden="false" outlineLevel="0" max="4" min="4" style="1" width="26.99"/>
    <col collapsed="false" customWidth="true" hidden="false" outlineLevel="0" max="5" min="5" style="1" width="255.85"/>
    <col collapsed="false" customWidth="true" hidden="false" outlineLevel="0" max="6" min="6" style="1" width="255.7"/>
    <col collapsed="false" customWidth="true" hidden="false" outlineLevel="0" max="7" min="7" style="1" width="71.56"/>
    <col collapsed="false" customWidth="true" hidden="false" outlineLevel="0" max="8" min="8" style="1" width="22.99"/>
    <col collapsed="false" customWidth="true" hidden="false" outlineLevel="0" max="9" min="9" style="1" width="26.56"/>
    <col collapsed="false" customWidth="true" hidden="false" outlineLevel="0" max="10" min="10" style="1" width="22.99"/>
    <col collapsed="false" customWidth="true" hidden="false" outlineLevel="0" max="11" min="11" style="1" width="27.99"/>
    <col collapsed="false" customWidth="true" hidden="false" outlineLevel="0" max="12" min="12" style="1" width="39.41"/>
    <col collapsed="false" customWidth="true" hidden="true" outlineLevel="0" max="13" min="13" style="2" width="0.7"/>
    <col collapsed="false" customWidth="true" hidden="true" outlineLevel="0" max="14" min="14" style="0" width="11.53"/>
    <col collapsed="false" customWidth="true" hidden="true" outlineLevel="0" max="15" min="15" style="2" width="7.56"/>
    <col collapsed="false" customWidth="true" hidden="true" outlineLevel="0" max="127" min="16" style="2" width="7.14"/>
    <col collapsed="false" customWidth="true" hidden="true" outlineLevel="0" max="130" min="128" style="0" width="11.53"/>
    <col collapsed="false" customWidth="true" hidden="true" outlineLevel="0" max="144" min="131" style="2" width="8.56"/>
    <col collapsed="false" customWidth="true" hidden="true" outlineLevel="0" max="146" min="145" style="2" width="7.14"/>
    <col collapsed="false" customWidth="true" hidden="true" outlineLevel="0" max="147" min="147" style="2" width="8.56"/>
    <col collapsed="false" customWidth="true" hidden="true" outlineLevel="0" max="148" min="148" style="3" width="8.7"/>
    <col collapsed="false" customWidth="true" hidden="true" outlineLevel="0" max="149" min="149" style="3" width="6.13"/>
    <col collapsed="false" customWidth="true" hidden="true" outlineLevel="0" max="150" min="150" style="3" width="7.99"/>
    <col collapsed="false" customWidth="true" hidden="true" outlineLevel="0" max="151" min="151" style="3" width="3.7"/>
    <col collapsed="false" customWidth="false" hidden="true" outlineLevel="0" max="152" min="152" style="3" width="9.14"/>
    <col collapsed="false" customWidth="true" hidden="true" outlineLevel="0" max="153" min="153" style="2" width="9.99"/>
    <col collapsed="false" customWidth="true" hidden="true" outlineLevel="0" max="154" min="154" style="2" width="8.14"/>
    <col collapsed="false" customWidth="true" hidden="true" outlineLevel="0" max="155" min="155" style="2" width="7.56"/>
    <col collapsed="false" customWidth="true" hidden="true" outlineLevel="0" max="156" min="156" style="2" width="9.56"/>
    <col collapsed="false" customWidth="true" hidden="true" outlineLevel="0" max="157" min="157" style="2" width="5.56"/>
    <col collapsed="false" customWidth="true" hidden="true" outlineLevel="0" max="159" min="158" style="2" width="5.41"/>
    <col collapsed="false" customWidth="true" hidden="true" outlineLevel="0" max="205" min="160" style="2" width="3.7"/>
    <col collapsed="false" customWidth="true" hidden="true" outlineLevel="0" max="206" min="206" style="2" width="7.42"/>
    <col collapsed="false" customWidth="true" hidden="true" outlineLevel="0" max="227" min="207" style="2" width="3.7"/>
    <col collapsed="false" customWidth="true" hidden="true" outlineLevel="0" max="228" min="228" style="2" width="5.41"/>
    <col collapsed="false" customWidth="true" hidden="true" outlineLevel="0" max="229" min="229" style="2" width="5.71"/>
    <col collapsed="false" customWidth="true" hidden="true" outlineLevel="0" max="250" min="230" style="2" width="3.7"/>
    <col collapsed="false" customWidth="true" hidden="true" outlineLevel="0" max="251" min="251" style="2" width="4.99"/>
    <col collapsed="false" customWidth="true" hidden="true" outlineLevel="0" max="252" min="252" style="2" width="5.13"/>
    <col collapsed="false" customWidth="true" hidden="true" outlineLevel="0" max="253" min="253" style="2" width="4.99"/>
    <col collapsed="false" customWidth="true" hidden="true" outlineLevel="0" max="254" min="254" style="2" width="6.99"/>
    <col collapsed="false" customWidth="true" hidden="true" outlineLevel="0" max="255" min="255" style="2" width="7.14"/>
    <col collapsed="false" customWidth="false" hidden="true" outlineLevel="0" max="257" min="256" style="2" width="9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7"/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7"/>
      <c r="DY1" s="7"/>
      <c r="DZ1" s="7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10"/>
      <c r="ES1" s="10"/>
      <c r="ET1" s="10"/>
      <c r="EU1" s="10"/>
      <c r="EV1" s="10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11.75" hidden="false" customHeight="true" outlineLevel="0" collapsed="false">
      <c r="A2" s="11" t="s">
        <v>13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2"/>
      <c r="M2" s="6"/>
      <c r="N2" s="7"/>
      <c r="O2" s="13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7"/>
      <c r="DY2" s="7"/>
      <c r="DZ2" s="7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10"/>
      <c r="ES2" s="10"/>
      <c r="ET2" s="10"/>
      <c r="EU2" s="10"/>
      <c r="EV2" s="10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4"/>
      <c r="M3" s="6"/>
      <c r="N3" s="7"/>
      <c r="O3" s="15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7"/>
      <c r="DY3" s="7"/>
      <c r="DZ3" s="7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10"/>
      <c r="ES3" s="10"/>
      <c r="ET3" s="10"/>
      <c r="EU3" s="10"/>
      <c r="EV3" s="10"/>
      <c r="EW3" s="9"/>
      <c r="EX3" s="9"/>
      <c r="EY3" s="9"/>
      <c r="EZ3" s="9"/>
      <c r="FA3" s="9"/>
      <c r="FB3" s="9"/>
      <c r="FC3" s="9"/>
      <c r="FD3" s="16"/>
      <c r="FE3" s="16"/>
      <c r="FF3" s="16"/>
      <c r="FG3" s="17"/>
      <c r="FH3" s="17"/>
      <c r="FI3" s="17"/>
      <c r="FJ3" s="17"/>
      <c r="FK3" s="18"/>
      <c r="FL3" s="18"/>
      <c r="FM3" s="18"/>
      <c r="FN3" s="18"/>
      <c r="FO3" s="18"/>
      <c r="FP3" s="18" t="s">
        <v>2</v>
      </c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9"/>
    </row>
    <row r="4" s="25" customFormat="true" ht="93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6"/>
      <c r="N4" s="20"/>
      <c r="O4" s="21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0"/>
      <c r="DY4" s="20"/>
      <c r="DZ4" s="20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1"/>
      <c r="ES4" s="21"/>
      <c r="ET4" s="21"/>
      <c r="EU4" s="21"/>
      <c r="EV4" s="21"/>
      <c r="EW4" s="22"/>
      <c r="EX4" s="22"/>
      <c r="EY4" s="22"/>
      <c r="EZ4" s="22"/>
      <c r="FA4" s="22"/>
      <c r="FB4" s="22"/>
      <c r="FC4" s="22"/>
      <c r="FD4" s="23"/>
      <c r="FE4" s="23" t="s">
        <v>4</v>
      </c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 t="s">
        <v>5</v>
      </c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 t="s">
        <v>6</v>
      </c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 t="s">
        <v>7</v>
      </c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4"/>
      <c r="IS4" s="23"/>
      <c r="IT4" s="23"/>
      <c r="IU4" s="23"/>
      <c r="IV4" s="22"/>
    </row>
    <row r="5" s="25" customFormat="true" ht="96.75" hidden="false" customHeight="true" outlineLevel="0" collapsed="false">
      <c r="A5" s="26" t="s">
        <v>21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7"/>
      <c r="N5" s="20"/>
      <c r="O5" s="28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0"/>
      <c r="DY5" s="20"/>
      <c r="DZ5" s="20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1"/>
      <c r="ES5" s="21"/>
      <c r="ET5" s="21"/>
      <c r="EU5" s="21"/>
      <c r="EV5" s="21"/>
      <c r="EW5" s="22"/>
      <c r="EX5" s="22"/>
      <c r="EY5" s="22"/>
      <c r="EZ5" s="22"/>
      <c r="FA5" s="22"/>
      <c r="FB5" s="22"/>
      <c r="FC5" s="22"/>
      <c r="FD5" s="23" t="n">
        <v>1</v>
      </c>
      <c r="FE5" s="23" t="n">
        <v>2</v>
      </c>
      <c r="FF5" s="23" t="n">
        <v>3</v>
      </c>
      <c r="FG5" s="23" t="n">
        <v>4</v>
      </c>
      <c r="FH5" s="23" t="n">
        <v>5</v>
      </c>
      <c r="FI5" s="23" t="n">
        <v>6</v>
      </c>
      <c r="FJ5" s="23" t="n">
        <v>7</v>
      </c>
      <c r="FK5" s="23" t="n">
        <v>8</v>
      </c>
      <c r="FL5" s="23" t="n">
        <v>9</v>
      </c>
      <c r="FM5" s="23" t="n">
        <v>10</v>
      </c>
      <c r="FN5" s="23" t="n">
        <v>11</v>
      </c>
      <c r="FO5" s="23" t="n">
        <v>12</v>
      </c>
      <c r="FP5" s="23" t="n">
        <v>13</v>
      </c>
      <c r="FQ5" s="23" t="n">
        <v>14</v>
      </c>
      <c r="FR5" s="23" t="n">
        <v>15</v>
      </c>
      <c r="FS5" s="23" t="n">
        <v>16</v>
      </c>
      <c r="FT5" s="23" t="n">
        <v>17</v>
      </c>
      <c r="FU5" s="23" t="n">
        <v>18</v>
      </c>
      <c r="FV5" s="23" t="n">
        <v>19</v>
      </c>
      <c r="FW5" s="23" t="n">
        <v>20</v>
      </c>
      <c r="FX5" s="23" t="n">
        <v>21</v>
      </c>
      <c r="FY5" s="23" t="s">
        <v>9</v>
      </c>
      <c r="FZ5" s="23" t="s">
        <v>10</v>
      </c>
      <c r="GA5" s="23" t="n">
        <v>1</v>
      </c>
      <c r="GB5" s="23" t="n">
        <v>2</v>
      </c>
      <c r="GC5" s="23" t="n">
        <v>3</v>
      </c>
      <c r="GD5" s="23" t="n">
        <v>4</v>
      </c>
      <c r="GE5" s="23" t="n">
        <v>5</v>
      </c>
      <c r="GF5" s="23" t="n">
        <v>6</v>
      </c>
      <c r="GG5" s="23" t="n">
        <v>7</v>
      </c>
      <c r="GH5" s="23" t="n">
        <v>8</v>
      </c>
      <c r="GI5" s="23" t="n">
        <v>9</v>
      </c>
      <c r="GJ5" s="23" t="n">
        <v>10</v>
      </c>
      <c r="GK5" s="23" t="n">
        <v>11</v>
      </c>
      <c r="GL5" s="23" t="n">
        <v>12</v>
      </c>
      <c r="GM5" s="23" t="n">
        <v>13</v>
      </c>
      <c r="GN5" s="23" t="n">
        <v>14</v>
      </c>
      <c r="GO5" s="23" t="n">
        <v>15</v>
      </c>
      <c r="GP5" s="23" t="n">
        <v>16</v>
      </c>
      <c r="GQ5" s="23" t="n">
        <v>17</v>
      </c>
      <c r="GR5" s="23" t="n">
        <v>18</v>
      </c>
      <c r="GS5" s="23" t="n">
        <v>19</v>
      </c>
      <c r="GT5" s="23" t="n">
        <v>20</v>
      </c>
      <c r="GU5" s="23" t="n">
        <v>21</v>
      </c>
      <c r="GV5" s="23" t="s">
        <v>11</v>
      </c>
      <c r="GW5" s="23" t="s">
        <v>12</v>
      </c>
      <c r="GX5" s="23" t="n">
        <v>1</v>
      </c>
      <c r="GY5" s="23" t="n">
        <v>2</v>
      </c>
      <c r="GZ5" s="23" t="n">
        <v>3</v>
      </c>
      <c r="HA5" s="23" t="n">
        <v>4</v>
      </c>
      <c r="HB5" s="23" t="n">
        <v>5</v>
      </c>
      <c r="HC5" s="23" t="n">
        <v>6</v>
      </c>
      <c r="HD5" s="23" t="n">
        <v>7</v>
      </c>
      <c r="HE5" s="23" t="n">
        <v>8</v>
      </c>
      <c r="HF5" s="23" t="n">
        <v>9</v>
      </c>
      <c r="HG5" s="23" t="n">
        <v>10</v>
      </c>
      <c r="HH5" s="23" t="n">
        <v>11</v>
      </c>
      <c r="HI5" s="23" t="n">
        <v>12</v>
      </c>
      <c r="HJ5" s="23" t="n">
        <v>13</v>
      </c>
      <c r="HK5" s="23" t="n">
        <v>14</v>
      </c>
      <c r="HL5" s="23" t="n">
        <v>15</v>
      </c>
      <c r="HM5" s="23" t="n">
        <v>16</v>
      </c>
      <c r="HN5" s="23" t="n">
        <v>17</v>
      </c>
      <c r="HO5" s="23" t="n">
        <v>18</v>
      </c>
      <c r="HP5" s="23" t="n">
        <v>19</v>
      </c>
      <c r="HQ5" s="23" t="n">
        <v>20</v>
      </c>
      <c r="HR5" s="23" t="n">
        <v>21</v>
      </c>
      <c r="HS5" s="23" t="s">
        <v>9</v>
      </c>
      <c r="HT5" s="23" t="s">
        <v>13</v>
      </c>
      <c r="HU5" s="23" t="n">
        <v>1</v>
      </c>
      <c r="HV5" s="23" t="n">
        <v>2</v>
      </c>
      <c r="HW5" s="23" t="n">
        <v>3</v>
      </c>
      <c r="HX5" s="23" t="n">
        <v>4</v>
      </c>
      <c r="HY5" s="23" t="n">
        <v>5</v>
      </c>
      <c r="HZ5" s="23" t="n">
        <v>6</v>
      </c>
      <c r="IA5" s="23" t="n">
        <v>7</v>
      </c>
      <c r="IB5" s="23" t="n">
        <v>8</v>
      </c>
      <c r="IC5" s="23" t="n">
        <v>9</v>
      </c>
      <c r="ID5" s="23" t="n">
        <v>10</v>
      </c>
      <c r="IE5" s="23" t="n">
        <v>11</v>
      </c>
      <c r="IF5" s="23" t="n">
        <v>12</v>
      </c>
      <c r="IG5" s="23" t="n">
        <v>13</v>
      </c>
      <c r="IH5" s="23" t="n">
        <v>14</v>
      </c>
      <c r="II5" s="23" t="n">
        <v>15</v>
      </c>
      <c r="IJ5" s="23" t="n">
        <v>16</v>
      </c>
      <c r="IK5" s="23" t="n">
        <v>17</v>
      </c>
      <c r="IL5" s="23" t="n">
        <v>18</v>
      </c>
      <c r="IM5" s="23" t="n">
        <v>19</v>
      </c>
      <c r="IN5" s="23" t="n">
        <v>20</v>
      </c>
      <c r="IO5" s="23" t="n">
        <v>21</v>
      </c>
      <c r="IP5" s="23" t="s">
        <v>9</v>
      </c>
      <c r="IQ5" s="23" t="s">
        <v>13</v>
      </c>
      <c r="IR5" s="24" t="n">
        <f aca="false">COUNT(FD5:IQ5)</f>
        <v>84</v>
      </c>
      <c r="IS5" s="23" t="s">
        <v>14</v>
      </c>
      <c r="IT5" s="23" t="s">
        <v>15</v>
      </c>
      <c r="IU5" s="29" t="s">
        <v>16</v>
      </c>
      <c r="IV5" s="22"/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1"/>
      <c r="L6" s="32"/>
      <c r="M6" s="33"/>
      <c r="N6" s="7"/>
      <c r="O6" s="34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7"/>
      <c r="DY6" s="7"/>
      <c r="DZ6" s="7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10"/>
      <c r="ES6" s="10"/>
      <c r="ET6" s="10"/>
      <c r="EU6" s="10"/>
      <c r="EV6" s="10"/>
      <c r="EW6" s="9"/>
      <c r="EX6" s="9"/>
      <c r="EY6" s="9"/>
      <c r="EZ6" s="9"/>
      <c r="FA6" s="9"/>
      <c r="FB6" s="9"/>
      <c r="FC6" s="9"/>
      <c r="FD6" s="18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35"/>
      <c r="IS6" s="18"/>
      <c r="IT6" s="18"/>
      <c r="IU6" s="36"/>
      <c r="IV6" s="9"/>
    </row>
    <row r="7" customFormat="false" ht="44.25" hidden="false" customHeight="true" outlineLevel="0" collapsed="false">
      <c r="A7" s="37" t="s">
        <v>17</v>
      </c>
      <c r="B7" s="37" t="s">
        <v>18</v>
      </c>
      <c r="C7" s="37" t="s">
        <v>19</v>
      </c>
      <c r="D7" s="37" t="s">
        <v>20</v>
      </c>
      <c r="E7" s="37" t="s">
        <v>21</v>
      </c>
      <c r="F7" s="37" t="s">
        <v>22</v>
      </c>
      <c r="G7" s="37" t="s">
        <v>23</v>
      </c>
      <c r="H7" s="38" t="s">
        <v>24</v>
      </c>
      <c r="I7" s="38"/>
      <c r="J7" s="39" t="s">
        <v>25</v>
      </c>
      <c r="K7" s="39"/>
      <c r="L7" s="37" t="s">
        <v>26</v>
      </c>
      <c r="M7" s="40" t="s">
        <v>27</v>
      </c>
      <c r="N7" s="7"/>
      <c r="O7" s="41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7"/>
      <c r="DY7" s="7"/>
      <c r="DZ7" s="7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10"/>
      <c r="ES7" s="10"/>
      <c r="ET7" s="10"/>
      <c r="EU7" s="10"/>
      <c r="EV7" s="10"/>
      <c r="EW7" s="9"/>
      <c r="EX7" s="9"/>
      <c r="EY7" s="9"/>
      <c r="EZ7" s="10"/>
      <c r="FA7" s="9"/>
      <c r="FB7" s="9"/>
      <c r="FC7" s="9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35"/>
      <c r="IS7" s="18"/>
      <c r="IT7" s="18"/>
      <c r="IU7" s="18"/>
      <c r="IV7" s="9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42" t="s">
        <v>16</v>
      </c>
      <c r="I8" s="43" t="s">
        <v>28</v>
      </c>
      <c r="J8" s="44" t="s">
        <v>16</v>
      </c>
      <c r="K8" s="45" t="s">
        <v>28</v>
      </c>
      <c r="L8" s="37"/>
      <c r="M8" s="40"/>
      <c r="N8" s="7"/>
      <c r="O8" s="41"/>
      <c r="P8" s="9"/>
      <c r="Q8" s="9" t="s">
        <v>4</v>
      </c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 t="s">
        <v>5</v>
      </c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 t="s">
        <v>6</v>
      </c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 t="s">
        <v>7</v>
      </c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7"/>
      <c r="DY8" s="7"/>
      <c r="DZ8" s="7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10"/>
      <c r="ES8" s="10" t="n">
        <v>1</v>
      </c>
      <c r="ET8" s="10" t="n">
        <v>2</v>
      </c>
      <c r="EU8" s="10"/>
      <c r="EV8" s="10"/>
      <c r="EW8" s="9"/>
      <c r="EX8" s="9"/>
      <c r="EY8" s="9"/>
      <c r="EZ8" s="9"/>
      <c r="FA8" s="9"/>
      <c r="FB8" s="9"/>
      <c r="FC8" s="9"/>
      <c r="FD8" s="16"/>
      <c r="FE8" s="16"/>
      <c r="FF8" s="16"/>
      <c r="FG8" s="17"/>
      <c r="FH8" s="17"/>
      <c r="FI8" s="17"/>
      <c r="FJ8" s="17"/>
      <c r="FK8" s="18"/>
      <c r="FL8" s="18"/>
      <c r="FM8" s="18"/>
      <c r="FN8" s="18"/>
      <c r="FO8" s="18"/>
      <c r="FP8" s="18" t="s">
        <v>2</v>
      </c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9"/>
    </row>
    <row r="9" customFormat="false" ht="77.25" hidden="false" customHeight="true" outlineLevel="0" collapsed="false">
      <c r="A9" s="37"/>
      <c r="B9" s="37"/>
      <c r="C9" s="37"/>
      <c r="D9" s="37"/>
      <c r="E9" s="37"/>
      <c r="F9" s="37"/>
      <c r="G9" s="37"/>
      <c r="H9" s="42"/>
      <c r="I9" s="43"/>
      <c r="J9" s="44"/>
      <c r="K9" s="45"/>
      <c r="L9" s="37"/>
      <c r="M9" s="40"/>
      <c r="N9" s="7"/>
      <c r="O9" s="46"/>
      <c r="P9" s="9" t="n">
        <v>1</v>
      </c>
      <c r="Q9" s="9" t="n">
        <v>2</v>
      </c>
      <c r="R9" s="9" t="n">
        <v>3</v>
      </c>
      <c r="S9" s="9" t="n">
        <v>4</v>
      </c>
      <c r="T9" s="9" t="n">
        <v>5</v>
      </c>
      <c r="U9" s="9" t="n">
        <v>6</v>
      </c>
      <c r="V9" s="9" t="n">
        <v>7</v>
      </c>
      <c r="W9" s="9" t="n">
        <v>8</v>
      </c>
      <c r="X9" s="9" t="n">
        <v>9</v>
      </c>
      <c r="Y9" s="9" t="n">
        <v>10</v>
      </c>
      <c r="Z9" s="9" t="n">
        <v>11</v>
      </c>
      <c r="AA9" s="9" t="n">
        <v>12</v>
      </c>
      <c r="AB9" s="9" t="n">
        <v>13</v>
      </c>
      <c r="AC9" s="9" t="n">
        <v>14</v>
      </c>
      <c r="AD9" s="9" t="n">
        <v>15</v>
      </c>
      <c r="AE9" s="9" t="n">
        <v>16</v>
      </c>
      <c r="AF9" s="9" t="n">
        <v>17</v>
      </c>
      <c r="AG9" s="9" t="n">
        <v>18</v>
      </c>
      <c r="AH9" s="9" t="n">
        <v>19</v>
      </c>
      <c r="AI9" s="9" t="n">
        <v>20</v>
      </c>
      <c r="AJ9" s="9" t="n">
        <v>21</v>
      </c>
      <c r="AK9" s="9" t="s">
        <v>9</v>
      </c>
      <c r="AL9" s="9"/>
      <c r="AM9" s="9" t="n">
        <v>1</v>
      </c>
      <c r="AN9" s="9" t="n">
        <v>2</v>
      </c>
      <c r="AO9" s="9" t="n">
        <v>3</v>
      </c>
      <c r="AP9" s="9" t="n">
        <v>4</v>
      </c>
      <c r="AQ9" s="9" t="n">
        <v>5</v>
      </c>
      <c r="AR9" s="9" t="n">
        <v>6</v>
      </c>
      <c r="AS9" s="9" t="n">
        <v>7</v>
      </c>
      <c r="AT9" s="9" t="n">
        <v>8</v>
      </c>
      <c r="AU9" s="9" t="n">
        <v>9</v>
      </c>
      <c r="AV9" s="9" t="n">
        <v>10</v>
      </c>
      <c r="AW9" s="9" t="n">
        <v>11</v>
      </c>
      <c r="AX9" s="9" t="n">
        <v>12</v>
      </c>
      <c r="AY9" s="9" t="n">
        <v>13</v>
      </c>
      <c r="AZ9" s="9" t="n">
        <v>14</v>
      </c>
      <c r="BA9" s="9" t="n">
        <v>15</v>
      </c>
      <c r="BB9" s="9" t="n">
        <v>16</v>
      </c>
      <c r="BC9" s="9" t="n">
        <v>17</v>
      </c>
      <c r="BD9" s="9" t="n">
        <v>18</v>
      </c>
      <c r="BE9" s="9" t="n">
        <v>19</v>
      </c>
      <c r="BF9" s="9" t="n">
        <v>20</v>
      </c>
      <c r="BG9" s="9"/>
      <c r="BH9" s="9" t="s">
        <v>11</v>
      </c>
      <c r="BI9" s="9"/>
      <c r="BJ9" s="9" t="n">
        <v>1</v>
      </c>
      <c r="BK9" s="9" t="n">
        <v>2</v>
      </c>
      <c r="BL9" s="9" t="n">
        <v>3</v>
      </c>
      <c r="BM9" s="9" t="n">
        <v>4</v>
      </c>
      <c r="BN9" s="9" t="n">
        <v>5</v>
      </c>
      <c r="BO9" s="9" t="n">
        <v>6</v>
      </c>
      <c r="BP9" s="9" t="n">
        <v>7</v>
      </c>
      <c r="BQ9" s="9" t="n">
        <v>8</v>
      </c>
      <c r="BR9" s="9" t="n">
        <v>9</v>
      </c>
      <c r="BS9" s="9" t="n">
        <v>10</v>
      </c>
      <c r="BT9" s="9" t="n">
        <v>11</v>
      </c>
      <c r="BU9" s="9" t="n">
        <v>12</v>
      </c>
      <c r="BV9" s="9" t="n">
        <v>13</v>
      </c>
      <c r="BW9" s="9" t="n">
        <v>14</v>
      </c>
      <c r="BX9" s="9" t="n">
        <v>15</v>
      </c>
      <c r="BY9" s="9" t="n">
        <v>16</v>
      </c>
      <c r="BZ9" s="9" t="n">
        <v>17</v>
      </c>
      <c r="CA9" s="9" t="n">
        <v>18</v>
      </c>
      <c r="CB9" s="9" t="n">
        <v>19</v>
      </c>
      <c r="CC9" s="9" t="n">
        <v>20</v>
      </c>
      <c r="CD9" s="9" t="n">
        <v>21</v>
      </c>
      <c r="CE9" s="9" t="n">
        <v>22</v>
      </c>
      <c r="CF9" s="9" t="n">
        <v>23</v>
      </c>
      <c r="CG9" s="9" t="n">
        <v>24</v>
      </c>
      <c r="CH9" s="9" t="n">
        <v>25</v>
      </c>
      <c r="CI9" s="9" t="n">
        <v>26</v>
      </c>
      <c r="CJ9" s="9" t="n">
        <v>27</v>
      </c>
      <c r="CK9" s="9" t="n">
        <v>28</v>
      </c>
      <c r="CL9" s="9" t="n">
        <v>29</v>
      </c>
      <c r="CM9" s="9" t="n">
        <v>30</v>
      </c>
      <c r="CN9" s="9" t="n">
        <v>31</v>
      </c>
      <c r="CO9" s="9" t="n">
        <v>32</v>
      </c>
      <c r="CP9" s="9" t="n">
        <v>33</v>
      </c>
      <c r="CQ9" s="9" t="n">
        <v>34</v>
      </c>
      <c r="CR9" s="9" t="n">
        <v>35</v>
      </c>
      <c r="CS9" s="9" t="n">
        <v>36</v>
      </c>
      <c r="CT9" s="9" t="n">
        <v>37</v>
      </c>
      <c r="CU9" s="9" t="n">
        <v>38</v>
      </c>
      <c r="CV9" s="9" t="n">
        <v>39</v>
      </c>
      <c r="CW9" s="9" t="n">
        <v>40</v>
      </c>
      <c r="CX9" s="9"/>
      <c r="CY9" s="9"/>
      <c r="CZ9" s="9"/>
      <c r="DA9" s="9" t="n">
        <v>1</v>
      </c>
      <c r="DB9" s="9" t="n">
        <v>2</v>
      </c>
      <c r="DC9" s="9" t="n">
        <v>3</v>
      </c>
      <c r="DD9" s="9" t="n">
        <v>4</v>
      </c>
      <c r="DE9" s="9" t="n">
        <v>5</v>
      </c>
      <c r="DF9" s="9" t="n">
        <v>6</v>
      </c>
      <c r="DG9" s="9" t="n">
        <v>7</v>
      </c>
      <c r="DH9" s="9" t="n">
        <v>8</v>
      </c>
      <c r="DI9" s="9" t="n">
        <v>9</v>
      </c>
      <c r="DJ9" s="9" t="n">
        <v>10</v>
      </c>
      <c r="DK9" s="9" t="n">
        <v>11</v>
      </c>
      <c r="DL9" s="9" t="n">
        <v>12</v>
      </c>
      <c r="DM9" s="9" t="n">
        <v>13</v>
      </c>
      <c r="DN9" s="9" t="n">
        <v>14</v>
      </c>
      <c r="DO9" s="9" t="n">
        <v>15</v>
      </c>
      <c r="DP9" s="9" t="n">
        <v>16</v>
      </c>
      <c r="DQ9" s="9" t="n">
        <v>17</v>
      </c>
      <c r="DR9" s="9" t="n">
        <v>18</v>
      </c>
      <c r="DS9" s="9" t="n">
        <v>19</v>
      </c>
      <c r="DT9" s="9" t="n">
        <v>20</v>
      </c>
      <c r="DU9" s="9" t="n">
        <v>21</v>
      </c>
      <c r="DV9" s="9" t="n">
        <v>22</v>
      </c>
      <c r="DW9" s="9" t="n">
        <v>23</v>
      </c>
      <c r="DX9" s="9" t="n">
        <v>24</v>
      </c>
      <c r="DY9" s="9" t="n">
        <v>25</v>
      </c>
      <c r="DZ9" s="9" t="n">
        <v>26</v>
      </c>
      <c r="EA9" s="9" t="n">
        <v>27</v>
      </c>
      <c r="EB9" s="9" t="n">
        <v>28</v>
      </c>
      <c r="EC9" s="9" t="n">
        <v>29</v>
      </c>
      <c r="ED9" s="9" t="n">
        <v>30</v>
      </c>
      <c r="EE9" s="9" t="n">
        <v>31</v>
      </c>
      <c r="EF9" s="9" t="n">
        <v>32</v>
      </c>
      <c r="EG9" s="9" t="n">
        <v>33</v>
      </c>
      <c r="EH9" s="9" t="n">
        <v>34</v>
      </c>
      <c r="EI9" s="9" t="n">
        <v>35</v>
      </c>
      <c r="EJ9" s="9" t="n">
        <v>36</v>
      </c>
      <c r="EK9" s="9" t="n">
        <v>37</v>
      </c>
      <c r="EL9" s="9" t="n">
        <v>38</v>
      </c>
      <c r="EM9" s="9" t="n">
        <v>39</v>
      </c>
      <c r="EN9" s="9" t="n">
        <v>40</v>
      </c>
      <c r="EO9" s="9"/>
      <c r="EP9" s="9"/>
      <c r="EQ9" s="9"/>
      <c r="ER9" s="10"/>
      <c r="ES9" s="10"/>
      <c r="ET9" s="10"/>
      <c r="EU9" s="10"/>
      <c r="EV9" s="10" t="s">
        <v>29</v>
      </c>
      <c r="EW9" s="9" t="s">
        <v>14</v>
      </c>
      <c r="EX9" s="9" t="s">
        <v>15</v>
      </c>
      <c r="EY9" s="47" t="s">
        <v>16</v>
      </c>
      <c r="EZ9" s="9"/>
      <c r="FA9" s="9" t="s">
        <v>30</v>
      </c>
      <c r="FB9" s="9" t="s">
        <v>31</v>
      </c>
      <c r="FC9" s="9"/>
      <c r="FD9" s="18"/>
      <c r="FE9" s="18" t="s">
        <v>4</v>
      </c>
      <c r="FF9" s="18"/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 t="s">
        <v>5</v>
      </c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 t="s">
        <v>6</v>
      </c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 t="s">
        <v>7</v>
      </c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35"/>
      <c r="IS9" s="18"/>
      <c r="IT9" s="18"/>
      <c r="IU9" s="18"/>
      <c r="IV9" s="18"/>
    </row>
    <row r="10" s="62" customFormat="true" ht="81" hidden="false" customHeight="true" outlineLevel="0" collapsed="false">
      <c r="A10" s="49" t="n">
        <v>1</v>
      </c>
      <c r="B10" s="131" t="n">
        <v>742</v>
      </c>
      <c r="C10" s="50" t="s">
        <v>213</v>
      </c>
      <c r="D10" s="51" t="s">
        <v>143</v>
      </c>
      <c r="E10" s="102" t="s">
        <v>52</v>
      </c>
      <c r="F10" s="132" t="s">
        <v>53</v>
      </c>
      <c r="G10" s="49" t="s">
        <v>36</v>
      </c>
      <c r="H10" s="54" t="n">
        <v>2</v>
      </c>
      <c r="I10" s="55" t="n">
        <v>22</v>
      </c>
      <c r="J10" s="54" t="n">
        <v>1</v>
      </c>
      <c r="K10" s="56" t="n">
        <v>25</v>
      </c>
      <c r="L10" s="57" t="n">
        <f aca="false">SUM(I10+K10)</f>
        <v>47</v>
      </c>
      <c r="M10" s="58" t="n">
        <f aca="false">I10+K10</f>
        <v>47</v>
      </c>
      <c r="N10" s="59"/>
      <c r="O10" s="60"/>
      <c r="P10" s="59" t="n">
        <f aca="false">IF(H10=1,25,0)</f>
        <v>0</v>
      </c>
      <c r="Q10" s="59" t="n">
        <f aca="false">IF(H10=2,22,0)</f>
        <v>22</v>
      </c>
      <c r="R10" s="59" t="n">
        <f aca="false">IF(H10=3,20,0)</f>
        <v>0</v>
      </c>
      <c r="S10" s="59" t="n">
        <f aca="false">IF(H10=4,18,0)</f>
        <v>0</v>
      </c>
      <c r="T10" s="59" t="n">
        <f aca="false">IF(H10=5,16,0)</f>
        <v>0</v>
      </c>
      <c r="U10" s="59" t="n">
        <f aca="false">IF(H10=6,15,0)</f>
        <v>0</v>
      </c>
      <c r="V10" s="59" t="n">
        <f aca="false">IF(H10=7,14,0)</f>
        <v>0</v>
      </c>
      <c r="W10" s="59" t="n">
        <f aca="false">IF(H10=8,13,0)</f>
        <v>0</v>
      </c>
      <c r="X10" s="59" t="n">
        <f aca="false">IF(H10=9,12,0)</f>
        <v>0</v>
      </c>
      <c r="Y10" s="59" t="n">
        <f aca="false">IF(H10=10,11,0)</f>
        <v>0</v>
      </c>
      <c r="Z10" s="59" t="n">
        <f aca="false">IF(H10=11,10,0)</f>
        <v>0</v>
      </c>
      <c r="AA10" s="59" t="n">
        <f aca="false">IF(H10=12,9,0)</f>
        <v>0</v>
      </c>
      <c r="AB10" s="59" t="n">
        <f aca="false">IF(H10=13,8,0)</f>
        <v>0</v>
      </c>
      <c r="AC10" s="59" t="n">
        <f aca="false">IF(H10=14,7,0)</f>
        <v>0</v>
      </c>
      <c r="AD10" s="59" t="n">
        <f aca="false">IF(H10=15,6,0)</f>
        <v>0</v>
      </c>
      <c r="AE10" s="59" t="n">
        <f aca="false">IF(H10=16,5,0)</f>
        <v>0</v>
      </c>
      <c r="AF10" s="59" t="n">
        <f aca="false">IF(H10=17,4,0)</f>
        <v>0</v>
      </c>
      <c r="AG10" s="59" t="n">
        <f aca="false">IF(H10=18,3,0)</f>
        <v>0</v>
      </c>
      <c r="AH10" s="59" t="n">
        <f aca="false">IF(H10=19,2,0)</f>
        <v>0</v>
      </c>
      <c r="AI10" s="59" t="n">
        <f aca="false">IF(H10=20,1,0)</f>
        <v>0</v>
      </c>
      <c r="AJ10" s="59" t="n">
        <f aca="false">IF(H10&gt;20,0,0)</f>
        <v>0</v>
      </c>
      <c r="AK10" s="59" t="n">
        <f aca="false">IF(H10="сх",0,0)</f>
        <v>0</v>
      </c>
      <c r="AL10" s="59" t="n">
        <f aca="false">SUM(P10:AJ10)</f>
        <v>22</v>
      </c>
      <c r="AM10" s="59" t="n">
        <f aca="false">IF(J10=1,25,0)</f>
        <v>25</v>
      </c>
      <c r="AN10" s="59" t="n">
        <f aca="false">IF(J10=2,22,0)</f>
        <v>0</v>
      </c>
      <c r="AO10" s="59" t="n">
        <f aca="false">IF(J10=3,20,0)</f>
        <v>0</v>
      </c>
      <c r="AP10" s="59" t="n">
        <f aca="false">IF(J10=4,18,0)</f>
        <v>0</v>
      </c>
      <c r="AQ10" s="59" t="n">
        <f aca="false">IF(J10=5,16,0)</f>
        <v>0</v>
      </c>
      <c r="AR10" s="59" t="n">
        <f aca="false">IF(J10=6,15,0)</f>
        <v>0</v>
      </c>
      <c r="AS10" s="59" t="n">
        <f aca="false">IF(J10=7,14,0)</f>
        <v>0</v>
      </c>
      <c r="AT10" s="59" t="n">
        <f aca="false">IF(J10=8,13,0)</f>
        <v>0</v>
      </c>
      <c r="AU10" s="59" t="n">
        <f aca="false">IF(J10=9,12,0)</f>
        <v>0</v>
      </c>
      <c r="AV10" s="59" t="n">
        <f aca="false">IF(J10=10,11,0)</f>
        <v>0</v>
      </c>
      <c r="AW10" s="59" t="n">
        <f aca="false">IF(J10=11,10,0)</f>
        <v>0</v>
      </c>
      <c r="AX10" s="59" t="n">
        <f aca="false">IF(J10=12,9,0)</f>
        <v>0</v>
      </c>
      <c r="AY10" s="59" t="n">
        <f aca="false">IF(J10=13,8,0)</f>
        <v>0</v>
      </c>
      <c r="AZ10" s="59" t="n">
        <f aca="false">IF(J10=14,7,0)</f>
        <v>0</v>
      </c>
      <c r="BA10" s="59" t="n">
        <f aca="false">IF(J10=15,6,0)</f>
        <v>0</v>
      </c>
      <c r="BB10" s="59" t="n">
        <f aca="false">IF(J10=16,5,0)</f>
        <v>0</v>
      </c>
      <c r="BC10" s="59" t="n">
        <f aca="false">IF(J10=17,4,0)</f>
        <v>0</v>
      </c>
      <c r="BD10" s="59" t="n">
        <f aca="false">IF(J10=18,3,0)</f>
        <v>0</v>
      </c>
      <c r="BE10" s="59" t="n">
        <f aca="false">IF(J10=19,2,0)</f>
        <v>0</v>
      </c>
      <c r="BF10" s="59" t="n">
        <f aca="false">IF(J10=20,1,0)</f>
        <v>0</v>
      </c>
      <c r="BG10" s="59" t="n">
        <f aca="false">IF(J10&gt;20,0,0)</f>
        <v>0</v>
      </c>
      <c r="BH10" s="59" t="n">
        <f aca="false">IF(J10="сх",0,0)</f>
        <v>0</v>
      </c>
      <c r="BI10" s="59" t="n">
        <f aca="false">SUM(AM10:BG10)</f>
        <v>25</v>
      </c>
      <c r="BJ10" s="59" t="n">
        <f aca="false">IF(H10=1,45,0)</f>
        <v>0</v>
      </c>
      <c r="BK10" s="59" t="n">
        <f aca="false">IF(H10=2,42,0)</f>
        <v>42</v>
      </c>
      <c r="BL10" s="59" t="n">
        <f aca="false">IF(H10=3,40,0)</f>
        <v>0</v>
      </c>
      <c r="BM10" s="59" t="n">
        <f aca="false">IF(H10=4,38,0)</f>
        <v>0</v>
      </c>
      <c r="BN10" s="59" t="n">
        <f aca="false">IF(H10=5,36,0)</f>
        <v>0</v>
      </c>
      <c r="BO10" s="59" t="n">
        <f aca="false">IF(H10=6,35,0)</f>
        <v>0</v>
      </c>
      <c r="BP10" s="59" t="n">
        <f aca="false">IF(H10=7,34,0)</f>
        <v>0</v>
      </c>
      <c r="BQ10" s="59" t="n">
        <f aca="false">IF(H10=8,33,0)</f>
        <v>0</v>
      </c>
      <c r="BR10" s="59" t="n">
        <f aca="false">IF(H10=9,32,0)</f>
        <v>0</v>
      </c>
      <c r="BS10" s="59" t="n">
        <f aca="false">IF(H10=10,31,0)</f>
        <v>0</v>
      </c>
      <c r="BT10" s="59" t="n">
        <f aca="false">IF(H10=11,30,0)</f>
        <v>0</v>
      </c>
      <c r="BU10" s="59" t="n">
        <f aca="false">IF(H10=12,29,0)</f>
        <v>0</v>
      </c>
      <c r="BV10" s="59" t="n">
        <f aca="false">IF(H10=13,28,0)</f>
        <v>0</v>
      </c>
      <c r="BW10" s="59" t="n">
        <f aca="false">IF(H10=14,27,0)</f>
        <v>0</v>
      </c>
      <c r="BX10" s="59" t="n">
        <f aca="false">IF(H10=15,26,0)</f>
        <v>0</v>
      </c>
      <c r="BY10" s="59" t="n">
        <f aca="false">IF(H10=16,25,0)</f>
        <v>0</v>
      </c>
      <c r="BZ10" s="59" t="n">
        <f aca="false">IF(H10=17,24,0)</f>
        <v>0</v>
      </c>
      <c r="CA10" s="59" t="n">
        <f aca="false">IF(H10=18,23,0)</f>
        <v>0</v>
      </c>
      <c r="CB10" s="59" t="n">
        <f aca="false">IF(H10=19,22,0)</f>
        <v>0</v>
      </c>
      <c r="CC10" s="59" t="n">
        <f aca="false">IF(H10=20,21,0)</f>
        <v>0</v>
      </c>
      <c r="CD10" s="59" t="n">
        <f aca="false">IF(H10=21,20,0)</f>
        <v>0</v>
      </c>
      <c r="CE10" s="59" t="n">
        <f aca="false">IF(H10=22,19,0)</f>
        <v>0</v>
      </c>
      <c r="CF10" s="59" t="n">
        <f aca="false">IF(H10=23,18,0)</f>
        <v>0</v>
      </c>
      <c r="CG10" s="59" t="n">
        <f aca="false">IF(H10=24,17,0)</f>
        <v>0</v>
      </c>
      <c r="CH10" s="59" t="n">
        <f aca="false">IF(H10=25,16,0)</f>
        <v>0</v>
      </c>
      <c r="CI10" s="59" t="n">
        <f aca="false">IF(H10=26,15,0)</f>
        <v>0</v>
      </c>
      <c r="CJ10" s="59" t="n">
        <f aca="false">IF(H10=27,14,0)</f>
        <v>0</v>
      </c>
      <c r="CK10" s="59" t="n">
        <f aca="false">IF(H10=28,13,0)</f>
        <v>0</v>
      </c>
      <c r="CL10" s="59" t="n">
        <f aca="false">IF(H10=29,12,0)</f>
        <v>0</v>
      </c>
      <c r="CM10" s="59" t="n">
        <f aca="false">IF(H10=30,11,0)</f>
        <v>0</v>
      </c>
      <c r="CN10" s="59" t="n">
        <f aca="false">IF(H10=31,10,0)</f>
        <v>0</v>
      </c>
      <c r="CO10" s="59" t="n">
        <f aca="false">IF(H10=32,9,0)</f>
        <v>0</v>
      </c>
      <c r="CP10" s="59" t="n">
        <f aca="false">IF(H10=33,8,0)</f>
        <v>0</v>
      </c>
      <c r="CQ10" s="59" t="n">
        <f aca="false">IF(H10=34,7,0)</f>
        <v>0</v>
      </c>
      <c r="CR10" s="59" t="n">
        <f aca="false">IF(H10=35,6,0)</f>
        <v>0</v>
      </c>
      <c r="CS10" s="59" t="n">
        <f aca="false">IF(H10=36,5,0)</f>
        <v>0</v>
      </c>
      <c r="CT10" s="59" t="n">
        <f aca="false">IF(H10=37,4,0)</f>
        <v>0</v>
      </c>
      <c r="CU10" s="59" t="n">
        <f aca="false">IF(H10=38,3,0)</f>
        <v>0</v>
      </c>
      <c r="CV10" s="59" t="n">
        <f aca="false">IF(H10=39,2,0)</f>
        <v>0</v>
      </c>
      <c r="CW10" s="59" t="n">
        <f aca="false">IF(H10=40,1,0)</f>
        <v>0</v>
      </c>
      <c r="CX10" s="59" t="n">
        <f aca="false">IF(H10&gt;20,0,0)</f>
        <v>0</v>
      </c>
      <c r="CY10" s="59" t="n">
        <f aca="false">IF(H10="сх",0,0)</f>
        <v>0</v>
      </c>
      <c r="CZ10" s="59" t="n">
        <f aca="false">SUM(BJ10:CY10)</f>
        <v>42</v>
      </c>
      <c r="DA10" s="59" t="n">
        <f aca="false">IF(J10=1,45,0)</f>
        <v>45</v>
      </c>
      <c r="DB10" s="59" t="n">
        <f aca="false">IF(J10=2,42,0)</f>
        <v>0</v>
      </c>
      <c r="DC10" s="59" t="n">
        <f aca="false">IF(J10=3,40,0)</f>
        <v>0</v>
      </c>
      <c r="DD10" s="59" t="n">
        <f aca="false">IF(J10=4,38,0)</f>
        <v>0</v>
      </c>
      <c r="DE10" s="59" t="n">
        <f aca="false">IF(J10=5,36,0)</f>
        <v>0</v>
      </c>
      <c r="DF10" s="59" t="n">
        <f aca="false">IF(J10=6,35,0)</f>
        <v>0</v>
      </c>
      <c r="DG10" s="59" t="n">
        <f aca="false">IF(J10=7,34,0)</f>
        <v>0</v>
      </c>
      <c r="DH10" s="59" t="n">
        <f aca="false">IF(J10=8,33,0)</f>
        <v>0</v>
      </c>
      <c r="DI10" s="59" t="n">
        <f aca="false">IF(J10=9,32,0)</f>
        <v>0</v>
      </c>
      <c r="DJ10" s="59" t="n">
        <f aca="false">IF(J10=10,31,0)</f>
        <v>0</v>
      </c>
      <c r="DK10" s="59" t="n">
        <f aca="false">IF(J10=11,30,0)</f>
        <v>0</v>
      </c>
      <c r="DL10" s="59" t="n">
        <f aca="false">IF(J10=12,29,0)</f>
        <v>0</v>
      </c>
      <c r="DM10" s="59" t="n">
        <f aca="false">IF(J10=13,28,0)</f>
        <v>0</v>
      </c>
      <c r="DN10" s="59" t="n">
        <f aca="false">IF(J10=14,27,0)</f>
        <v>0</v>
      </c>
      <c r="DO10" s="59" t="n">
        <f aca="false">IF(J10=15,26,0)</f>
        <v>0</v>
      </c>
      <c r="DP10" s="59" t="n">
        <f aca="false">IF(J10=16,25,0)</f>
        <v>0</v>
      </c>
      <c r="DQ10" s="59" t="n">
        <f aca="false">IF(J10=17,24,0)</f>
        <v>0</v>
      </c>
      <c r="DR10" s="59" t="n">
        <f aca="false">IF(J10=18,23,0)</f>
        <v>0</v>
      </c>
      <c r="DS10" s="59" t="n">
        <f aca="false">IF(J10=19,22,0)</f>
        <v>0</v>
      </c>
      <c r="DT10" s="59" t="n">
        <f aca="false">IF(J10=20,21,0)</f>
        <v>0</v>
      </c>
      <c r="DU10" s="59" t="n">
        <f aca="false">IF(J10=21,20,0)</f>
        <v>0</v>
      </c>
      <c r="DV10" s="59" t="n">
        <f aca="false">IF(J10=22,19,0)</f>
        <v>0</v>
      </c>
      <c r="DW10" s="59" t="n">
        <f aca="false">IF(J10=23,18,0)</f>
        <v>0</v>
      </c>
      <c r="DX10" s="59" t="n">
        <f aca="false">IF(J10=24,17,0)</f>
        <v>0</v>
      </c>
      <c r="DY10" s="59" t="n">
        <f aca="false">IF(J10=25,16,0)</f>
        <v>0</v>
      </c>
      <c r="DZ10" s="59" t="n">
        <f aca="false">IF(J10=26,15,0)</f>
        <v>0</v>
      </c>
      <c r="EA10" s="59" t="n">
        <f aca="false">IF(J10=27,14,0)</f>
        <v>0</v>
      </c>
      <c r="EB10" s="59" t="n">
        <f aca="false">IF(J10=28,13,0)</f>
        <v>0</v>
      </c>
      <c r="EC10" s="59" t="n">
        <f aca="false">IF(J10=29,12,0)</f>
        <v>0</v>
      </c>
      <c r="ED10" s="59" t="n">
        <f aca="false">IF(J10=30,11,0)</f>
        <v>0</v>
      </c>
      <c r="EE10" s="59" t="n">
        <f aca="false">IF(J10=31,10,0)</f>
        <v>0</v>
      </c>
      <c r="EF10" s="59" t="n">
        <f aca="false">IF(J10=32,9,0)</f>
        <v>0</v>
      </c>
      <c r="EG10" s="59" t="n">
        <f aca="false">IF(J10=33,8,0)</f>
        <v>0</v>
      </c>
      <c r="EH10" s="59" t="n">
        <f aca="false">IF(J10=34,7,0)</f>
        <v>0</v>
      </c>
      <c r="EI10" s="59" t="n">
        <f aca="false">IF(J10=35,6,0)</f>
        <v>0</v>
      </c>
      <c r="EJ10" s="59" t="n">
        <f aca="false">IF(J10=36,5,0)</f>
        <v>0</v>
      </c>
      <c r="EK10" s="59" t="n">
        <f aca="false">IF(J10=37,4,0)</f>
        <v>0</v>
      </c>
      <c r="EL10" s="59" t="n">
        <f aca="false">IF(J10=38,3,0)</f>
        <v>0</v>
      </c>
      <c r="EM10" s="59" t="n">
        <f aca="false">IF(J10=39,2,0)</f>
        <v>0</v>
      </c>
      <c r="EN10" s="59" t="n">
        <f aca="false">IF(J10=40,1,0)</f>
        <v>0</v>
      </c>
      <c r="EO10" s="59" t="n">
        <f aca="false">IF(J10&gt;20,0,0)</f>
        <v>0</v>
      </c>
      <c r="EP10" s="59" t="n">
        <f aca="false">IF(J10="сх",0,0)</f>
        <v>0</v>
      </c>
      <c r="EQ10" s="59" t="n">
        <f aca="false">SUM(DA10:EP10)</f>
        <v>45</v>
      </c>
      <c r="ER10" s="59"/>
      <c r="ES10" s="59" t="n">
        <f aca="false">IF(H10="сх","ноль",IF(H10&gt;0,H10,"Ноль"))</f>
        <v>2</v>
      </c>
      <c r="ET10" s="59" t="n">
        <f aca="false">IF(J10="сх","ноль",IF(J10&gt;0,J10,"Ноль"))</f>
        <v>1</v>
      </c>
      <c r="EU10" s="59"/>
      <c r="EV10" s="59" t="n">
        <f aca="false">MIN(ES10,ET10)</f>
        <v>1</v>
      </c>
      <c r="EW10" s="59" t="e">
        <f aca="false">IF(L10=#REF!,IF(J10&lt;#REF!,#REF!,FA10),#REF!)</f>
        <v>#REF!</v>
      </c>
      <c r="EX10" s="59" t="e">
        <f aca="false">IF(L10=#REF!,IF(J10&lt;#REF!,0,1))</f>
        <v>#REF!</v>
      </c>
      <c r="EY10" s="59" t="e">
        <f aca="false">IF(AND(EV10&gt;=21,EV10&lt;&gt;0),EV10,IF(L10&lt;#REF!,"СТОП",EW10+EX10))</f>
        <v>#REF!</v>
      </c>
      <c r="EZ10" s="59"/>
      <c r="FA10" s="59" t="n">
        <v>15</v>
      </c>
      <c r="FB10" s="59" t="n">
        <v>16</v>
      </c>
      <c r="FC10" s="59"/>
      <c r="FD10" s="61" t="n">
        <f aca="false">IF(H10=1,25,0)</f>
        <v>0</v>
      </c>
      <c r="FE10" s="61" t="n">
        <f aca="false">IF(H10=2,22,0)</f>
        <v>22</v>
      </c>
      <c r="FF10" s="61" t="n">
        <f aca="false">IF(H10=3,20,0)</f>
        <v>0</v>
      </c>
      <c r="FG10" s="61" t="n">
        <f aca="false">IF(H10=4,18,0)</f>
        <v>0</v>
      </c>
      <c r="FH10" s="61" t="n">
        <f aca="false">IF(H10=5,16,0)</f>
        <v>0</v>
      </c>
      <c r="FI10" s="61" t="n">
        <f aca="false">IF(H10=6,15,0)</f>
        <v>0</v>
      </c>
      <c r="FJ10" s="61" t="n">
        <f aca="false">IF(H10=7,14,0)</f>
        <v>0</v>
      </c>
      <c r="FK10" s="61" t="n">
        <f aca="false">IF(H10=8,13,0)</f>
        <v>0</v>
      </c>
      <c r="FL10" s="61" t="n">
        <f aca="false">IF(H10=9,12,0)</f>
        <v>0</v>
      </c>
      <c r="FM10" s="61" t="n">
        <f aca="false">IF(H10=10,11,0)</f>
        <v>0</v>
      </c>
      <c r="FN10" s="61" t="n">
        <f aca="false">IF(H10=11,10,0)</f>
        <v>0</v>
      </c>
      <c r="FO10" s="61" t="n">
        <f aca="false">IF(H10=12,9,0)</f>
        <v>0</v>
      </c>
      <c r="FP10" s="61" t="n">
        <f aca="false">IF(H10=13,8,0)</f>
        <v>0</v>
      </c>
      <c r="FQ10" s="61" t="n">
        <f aca="false">IF(H10=14,7,0)</f>
        <v>0</v>
      </c>
      <c r="FR10" s="61" t="n">
        <f aca="false">IF(H10=15,6,0)</f>
        <v>0</v>
      </c>
      <c r="FS10" s="61" t="n">
        <f aca="false">IF(H10=16,5,0)</f>
        <v>0</v>
      </c>
      <c r="FT10" s="61" t="n">
        <f aca="false">IF(H10=17,4,0)</f>
        <v>0</v>
      </c>
      <c r="FU10" s="61" t="n">
        <f aca="false">IF(H10=18,3,0)</f>
        <v>0</v>
      </c>
      <c r="FV10" s="61" t="n">
        <f aca="false">IF(H10=19,2,0)</f>
        <v>0</v>
      </c>
      <c r="FW10" s="61" t="n">
        <f aca="false">IF(H10=20,1,0)</f>
        <v>0</v>
      </c>
      <c r="FX10" s="61" t="n">
        <f aca="false">IF(H10&gt;20,0,0)</f>
        <v>0</v>
      </c>
      <c r="FY10" s="61" t="n">
        <f aca="false">IF(H10="сх",0,0)</f>
        <v>0</v>
      </c>
      <c r="FZ10" s="61" t="n">
        <f aca="false">SUM(FD10:FY10)</f>
        <v>22</v>
      </c>
      <c r="GA10" s="61" t="n">
        <f aca="false">IF(J10=1,25,0)</f>
        <v>25</v>
      </c>
      <c r="GB10" s="61" t="n">
        <f aca="false">IF(J10=2,22,0)</f>
        <v>0</v>
      </c>
      <c r="GC10" s="61" t="n">
        <f aca="false">IF(J10=3,20,0)</f>
        <v>0</v>
      </c>
      <c r="GD10" s="61" t="n">
        <f aca="false">IF(J10=4,18,0)</f>
        <v>0</v>
      </c>
      <c r="GE10" s="61" t="n">
        <f aca="false">IF(J10=5,16,0)</f>
        <v>0</v>
      </c>
      <c r="GF10" s="61" t="n">
        <f aca="false">IF(J10=6,15,0)</f>
        <v>0</v>
      </c>
      <c r="GG10" s="61" t="n">
        <f aca="false">IF(J10=7,14,0)</f>
        <v>0</v>
      </c>
      <c r="GH10" s="61" t="n">
        <f aca="false">IF(J10=8,13,0)</f>
        <v>0</v>
      </c>
      <c r="GI10" s="61" t="n">
        <f aca="false">IF(J10=9,12,0)</f>
        <v>0</v>
      </c>
      <c r="GJ10" s="61" t="n">
        <f aca="false">IF(J10=10,11,0)</f>
        <v>0</v>
      </c>
      <c r="GK10" s="61" t="n">
        <f aca="false">IF(J10=11,10,0)</f>
        <v>0</v>
      </c>
      <c r="GL10" s="61" t="n">
        <f aca="false">IF(J10=12,9,0)</f>
        <v>0</v>
      </c>
      <c r="GM10" s="61" t="n">
        <f aca="false">IF(J10=13,8,0)</f>
        <v>0</v>
      </c>
      <c r="GN10" s="61" t="n">
        <f aca="false">IF(J10=14,7,0)</f>
        <v>0</v>
      </c>
      <c r="GO10" s="61" t="n">
        <f aca="false">IF(J10=15,6,0)</f>
        <v>0</v>
      </c>
      <c r="GP10" s="61" t="n">
        <f aca="false">IF(J10=16,5,0)</f>
        <v>0</v>
      </c>
      <c r="GQ10" s="61" t="n">
        <f aca="false">IF(J10=17,4,0)</f>
        <v>0</v>
      </c>
      <c r="GR10" s="61" t="n">
        <f aca="false">IF(J10=18,3,0)</f>
        <v>0</v>
      </c>
      <c r="GS10" s="61" t="n">
        <f aca="false">IF(J10=19,2,0)</f>
        <v>0</v>
      </c>
      <c r="GT10" s="61" t="n">
        <f aca="false">IF(J10=20,1,0)</f>
        <v>0</v>
      </c>
      <c r="GU10" s="61" t="n">
        <f aca="false">IF(J10&gt;20,0,0)</f>
        <v>0</v>
      </c>
      <c r="GV10" s="61" t="n">
        <f aca="false">IF(J10="сх",0,0)</f>
        <v>0</v>
      </c>
      <c r="GW10" s="61" t="n">
        <f aca="false">SUM(GA10:GV10)</f>
        <v>25</v>
      </c>
      <c r="GX10" s="61" t="n">
        <f aca="false">IF(H10=1,100,0)</f>
        <v>0</v>
      </c>
      <c r="GY10" s="61" t="n">
        <f aca="false">IF(H10=2,98,0)</f>
        <v>98</v>
      </c>
      <c r="GZ10" s="61" t="n">
        <f aca="false">IF(H10=3,95,0)</f>
        <v>0</v>
      </c>
      <c r="HA10" s="61" t="n">
        <f aca="false">IF(H10=4,93,0)</f>
        <v>0</v>
      </c>
      <c r="HB10" s="61" t="n">
        <f aca="false">IF(H10=5,90,0)</f>
        <v>0</v>
      </c>
      <c r="HC10" s="61" t="n">
        <f aca="false">IF(H10=6,88,0)</f>
        <v>0</v>
      </c>
      <c r="HD10" s="61" t="n">
        <f aca="false">IF(H10=7,85,0)</f>
        <v>0</v>
      </c>
      <c r="HE10" s="61" t="n">
        <f aca="false">IF(H10=8,83,0)</f>
        <v>0</v>
      </c>
      <c r="HF10" s="61" t="n">
        <f aca="false">IF(H10=9,80,0)</f>
        <v>0</v>
      </c>
      <c r="HG10" s="61" t="n">
        <f aca="false">IF(H10=10,78,0)</f>
        <v>0</v>
      </c>
      <c r="HH10" s="61" t="n">
        <f aca="false">IF(H10=11,75,0)</f>
        <v>0</v>
      </c>
      <c r="HI10" s="61" t="n">
        <f aca="false">IF(H10=12,73,0)</f>
        <v>0</v>
      </c>
      <c r="HJ10" s="61" t="n">
        <f aca="false">IF(H10=13,70,0)</f>
        <v>0</v>
      </c>
      <c r="HK10" s="61" t="n">
        <f aca="false">IF(H10=14,68,0)</f>
        <v>0</v>
      </c>
      <c r="HL10" s="61" t="n">
        <f aca="false">IF(H10=15,65,0)</f>
        <v>0</v>
      </c>
      <c r="HM10" s="61" t="n">
        <f aca="false">IF(H10=16,63,0)</f>
        <v>0</v>
      </c>
      <c r="HN10" s="61" t="n">
        <f aca="false">IF(H10=17,60,0)</f>
        <v>0</v>
      </c>
      <c r="HO10" s="61" t="n">
        <f aca="false">IF(H10=18,58,0)</f>
        <v>0</v>
      </c>
      <c r="HP10" s="61" t="n">
        <f aca="false">IF(H10=19,55,0)</f>
        <v>0</v>
      </c>
      <c r="HQ10" s="61" t="n">
        <f aca="false">IF(H10=20,53,0)</f>
        <v>0</v>
      </c>
      <c r="HR10" s="61" t="n">
        <f aca="false">IF(H10&gt;20,0,0)</f>
        <v>0</v>
      </c>
      <c r="HS10" s="61" t="n">
        <f aca="false">IF(H10="сх",0,0)</f>
        <v>0</v>
      </c>
      <c r="HT10" s="61" t="n">
        <f aca="false">SUM(GX10:HS10)</f>
        <v>98</v>
      </c>
      <c r="HU10" s="61" t="n">
        <f aca="false">IF(J10=1,100,0)</f>
        <v>100</v>
      </c>
      <c r="HV10" s="61" t="n">
        <f aca="false">IF(J10=2,98,0)</f>
        <v>0</v>
      </c>
      <c r="HW10" s="61" t="n">
        <f aca="false">IF(J10=3,95,0)</f>
        <v>0</v>
      </c>
      <c r="HX10" s="61" t="n">
        <f aca="false">IF(J10=4,93,0)</f>
        <v>0</v>
      </c>
      <c r="HY10" s="61" t="n">
        <f aca="false">IF(J10=5,90,0)</f>
        <v>0</v>
      </c>
      <c r="HZ10" s="61" t="n">
        <f aca="false">IF(J10=6,88,0)</f>
        <v>0</v>
      </c>
      <c r="IA10" s="61" t="n">
        <f aca="false">IF(J10=7,85,0)</f>
        <v>0</v>
      </c>
      <c r="IB10" s="61" t="n">
        <f aca="false">IF(J10=8,83,0)</f>
        <v>0</v>
      </c>
      <c r="IC10" s="61" t="n">
        <f aca="false">IF(J10=9,80,0)</f>
        <v>0</v>
      </c>
      <c r="ID10" s="61" t="n">
        <f aca="false">IF(J10=10,78,0)</f>
        <v>0</v>
      </c>
      <c r="IE10" s="61" t="n">
        <f aca="false">IF(J10=11,75,0)</f>
        <v>0</v>
      </c>
      <c r="IF10" s="61" t="n">
        <f aca="false">IF(J10=12,73,0)</f>
        <v>0</v>
      </c>
      <c r="IG10" s="61" t="n">
        <f aca="false">IF(J10=13,70,0)</f>
        <v>0</v>
      </c>
      <c r="IH10" s="61" t="n">
        <f aca="false">IF(J10=14,68,0)</f>
        <v>0</v>
      </c>
      <c r="II10" s="61" t="n">
        <f aca="false">IF(J10=15,65,0)</f>
        <v>0</v>
      </c>
      <c r="IJ10" s="61" t="n">
        <f aca="false">IF(J10=16,63,0)</f>
        <v>0</v>
      </c>
      <c r="IK10" s="61" t="n">
        <f aca="false">IF(J10=17,60,0)</f>
        <v>0</v>
      </c>
      <c r="IL10" s="61" t="n">
        <f aca="false">IF(J10=18,58,0)</f>
        <v>0</v>
      </c>
      <c r="IM10" s="61" t="n">
        <f aca="false">IF(J10=19,55,0)</f>
        <v>0</v>
      </c>
      <c r="IN10" s="61" t="n">
        <f aca="false">IF(J10=20,53,0)</f>
        <v>0</v>
      </c>
      <c r="IO10" s="61" t="n">
        <f aca="false">IF(J10&gt;20,0,0)</f>
        <v>0</v>
      </c>
      <c r="IP10" s="61" t="n">
        <f aca="false">IF(J10="сх",0,0)</f>
        <v>0</v>
      </c>
      <c r="IQ10" s="61" t="n">
        <f aca="false">SUM(HU10:IP10)</f>
        <v>100</v>
      </c>
      <c r="IR10" s="59"/>
      <c r="IS10" s="59"/>
      <c r="IT10" s="59"/>
      <c r="IU10" s="59"/>
      <c r="IV10" s="59"/>
    </row>
    <row r="11" s="62" customFormat="true" ht="99" hidden="false" customHeight="false" outlineLevel="0" collapsed="false">
      <c r="A11" s="111" t="n">
        <v>2</v>
      </c>
      <c r="B11" s="133" t="n">
        <v>717</v>
      </c>
      <c r="C11" s="108" t="s">
        <v>214</v>
      </c>
      <c r="D11" s="73" t="s">
        <v>143</v>
      </c>
      <c r="E11" s="110" t="s">
        <v>89</v>
      </c>
      <c r="F11" s="109" t="s">
        <v>102</v>
      </c>
      <c r="G11" s="111" t="s">
        <v>36</v>
      </c>
      <c r="H11" s="69" t="n">
        <v>1</v>
      </c>
      <c r="I11" s="106" t="n">
        <v>25</v>
      </c>
      <c r="J11" s="69" t="n">
        <v>2</v>
      </c>
      <c r="K11" s="71" t="n">
        <v>22</v>
      </c>
      <c r="L11" s="72" t="n">
        <f aca="false">SUM(I11+K11)</f>
        <v>47</v>
      </c>
      <c r="M11" s="58" t="n">
        <f aca="false">I11+K11</f>
        <v>47</v>
      </c>
      <c r="N11" s="59"/>
      <c r="O11" s="60"/>
      <c r="P11" s="59" t="n">
        <f aca="false">IF(H11=1,25,0)</f>
        <v>25</v>
      </c>
      <c r="Q11" s="59" t="n">
        <f aca="false">IF(H11=2,22,0)</f>
        <v>0</v>
      </c>
      <c r="R11" s="59" t="n">
        <f aca="false">IF(H11=3,20,0)</f>
        <v>0</v>
      </c>
      <c r="S11" s="59" t="n">
        <f aca="false">IF(H11=4,18,0)</f>
        <v>0</v>
      </c>
      <c r="T11" s="59" t="n">
        <f aca="false">IF(H11=5,16,0)</f>
        <v>0</v>
      </c>
      <c r="U11" s="59" t="n">
        <f aca="false">IF(H11=6,15,0)</f>
        <v>0</v>
      </c>
      <c r="V11" s="59" t="n">
        <f aca="false">IF(H11=7,14,0)</f>
        <v>0</v>
      </c>
      <c r="W11" s="59" t="n">
        <f aca="false">IF(H11=8,13,0)</f>
        <v>0</v>
      </c>
      <c r="X11" s="59" t="n">
        <f aca="false">IF(H11=9,12,0)</f>
        <v>0</v>
      </c>
      <c r="Y11" s="59" t="n">
        <f aca="false">IF(H11=10,11,0)</f>
        <v>0</v>
      </c>
      <c r="Z11" s="59" t="n">
        <f aca="false">IF(H11=11,10,0)</f>
        <v>0</v>
      </c>
      <c r="AA11" s="59" t="n">
        <f aca="false">IF(H11=12,9,0)</f>
        <v>0</v>
      </c>
      <c r="AB11" s="59" t="n">
        <f aca="false">IF(H11=13,8,0)</f>
        <v>0</v>
      </c>
      <c r="AC11" s="59" t="n">
        <f aca="false">IF(H11=14,7,0)</f>
        <v>0</v>
      </c>
      <c r="AD11" s="59" t="n">
        <f aca="false">IF(H11=15,6,0)</f>
        <v>0</v>
      </c>
      <c r="AE11" s="59" t="n">
        <f aca="false">IF(H11=16,5,0)</f>
        <v>0</v>
      </c>
      <c r="AF11" s="59" t="n">
        <f aca="false">IF(H11=17,4,0)</f>
        <v>0</v>
      </c>
      <c r="AG11" s="59" t="n">
        <f aca="false">IF(H11=18,3,0)</f>
        <v>0</v>
      </c>
      <c r="AH11" s="59" t="n">
        <f aca="false">IF(H11=19,2,0)</f>
        <v>0</v>
      </c>
      <c r="AI11" s="59" t="n">
        <f aca="false">IF(H11=20,1,0)</f>
        <v>0</v>
      </c>
      <c r="AJ11" s="59" t="n">
        <f aca="false">IF(H11&gt;20,0,0)</f>
        <v>0</v>
      </c>
      <c r="AK11" s="59" t="n">
        <f aca="false">IF(H11="сх",0,0)</f>
        <v>0</v>
      </c>
      <c r="AL11" s="59" t="n">
        <f aca="false">SUM(P11:AJ11)</f>
        <v>25</v>
      </c>
      <c r="AM11" s="59" t="n">
        <f aca="false">IF(J11=1,25,0)</f>
        <v>0</v>
      </c>
      <c r="AN11" s="59" t="n">
        <f aca="false">IF(J11=2,22,0)</f>
        <v>22</v>
      </c>
      <c r="AO11" s="59" t="n">
        <f aca="false">IF(J11=3,20,0)</f>
        <v>0</v>
      </c>
      <c r="AP11" s="59" t="n">
        <f aca="false">IF(J11=4,18,0)</f>
        <v>0</v>
      </c>
      <c r="AQ11" s="59" t="n">
        <f aca="false">IF(J11=5,16,0)</f>
        <v>0</v>
      </c>
      <c r="AR11" s="59" t="n">
        <f aca="false">IF(J11=6,15,0)</f>
        <v>0</v>
      </c>
      <c r="AS11" s="59" t="n">
        <f aca="false">IF(J11=7,14,0)</f>
        <v>0</v>
      </c>
      <c r="AT11" s="59" t="n">
        <f aca="false">IF(J11=8,13,0)</f>
        <v>0</v>
      </c>
      <c r="AU11" s="59" t="n">
        <f aca="false">IF(J11=9,12,0)</f>
        <v>0</v>
      </c>
      <c r="AV11" s="59" t="n">
        <f aca="false">IF(J11=10,11,0)</f>
        <v>0</v>
      </c>
      <c r="AW11" s="59" t="n">
        <f aca="false">IF(J11=11,10,0)</f>
        <v>0</v>
      </c>
      <c r="AX11" s="59" t="n">
        <f aca="false">IF(J11=12,9,0)</f>
        <v>0</v>
      </c>
      <c r="AY11" s="59" t="n">
        <f aca="false">IF(J11=13,8,0)</f>
        <v>0</v>
      </c>
      <c r="AZ11" s="59" t="n">
        <f aca="false">IF(J11=14,7,0)</f>
        <v>0</v>
      </c>
      <c r="BA11" s="59" t="n">
        <f aca="false">IF(J11=15,6,0)</f>
        <v>0</v>
      </c>
      <c r="BB11" s="59" t="n">
        <f aca="false">IF(J11=16,5,0)</f>
        <v>0</v>
      </c>
      <c r="BC11" s="59" t="n">
        <f aca="false">IF(J11=17,4,0)</f>
        <v>0</v>
      </c>
      <c r="BD11" s="59" t="n">
        <f aca="false">IF(J11=18,3,0)</f>
        <v>0</v>
      </c>
      <c r="BE11" s="59" t="n">
        <f aca="false">IF(J11=19,2,0)</f>
        <v>0</v>
      </c>
      <c r="BF11" s="59" t="n">
        <f aca="false">IF(J11=20,1,0)</f>
        <v>0</v>
      </c>
      <c r="BG11" s="59" t="n">
        <f aca="false">IF(J11&gt;20,0,0)</f>
        <v>0</v>
      </c>
      <c r="BH11" s="59" t="n">
        <f aca="false">IF(J11="сх",0,0)</f>
        <v>0</v>
      </c>
      <c r="BI11" s="59" t="n">
        <f aca="false">SUM(AM11:BG11)</f>
        <v>22</v>
      </c>
      <c r="BJ11" s="59" t="n">
        <f aca="false">IF(H11=1,45,0)</f>
        <v>45</v>
      </c>
      <c r="BK11" s="59" t="n">
        <f aca="false">IF(H11=2,42,0)</f>
        <v>0</v>
      </c>
      <c r="BL11" s="59" t="n">
        <f aca="false">IF(H11=3,40,0)</f>
        <v>0</v>
      </c>
      <c r="BM11" s="59" t="n">
        <f aca="false">IF(H11=4,38,0)</f>
        <v>0</v>
      </c>
      <c r="BN11" s="59" t="n">
        <f aca="false">IF(H11=5,36,0)</f>
        <v>0</v>
      </c>
      <c r="BO11" s="59" t="n">
        <f aca="false">IF(H11=6,35,0)</f>
        <v>0</v>
      </c>
      <c r="BP11" s="59" t="n">
        <f aca="false">IF(H11=7,34,0)</f>
        <v>0</v>
      </c>
      <c r="BQ11" s="59" t="n">
        <f aca="false">IF(H11=8,33,0)</f>
        <v>0</v>
      </c>
      <c r="BR11" s="59" t="n">
        <f aca="false">IF(H11=9,32,0)</f>
        <v>0</v>
      </c>
      <c r="BS11" s="59" t="n">
        <f aca="false">IF(H11=10,31,0)</f>
        <v>0</v>
      </c>
      <c r="BT11" s="59" t="n">
        <f aca="false">IF(H11=11,30,0)</f>
        <v>0</v>
      </c>
      <c r="BU11" s="59" t="n">
        <f aca="false">IF(H11=12,29,0)</f>
        <v>0</v>
      </c>
      <c r="BV11" s="59" t="n">
        <f aca="false">IF(H11=13,28,0)</f>
        <v>0</v>
      </c>
      <c r="BW11" s="59" t="n">
        <f aca="false">IF(H11=14,27,0)</f>
        <v>0</v>
      </c>
      <c r="BX11" s="59" t="n">
        <f aca="false">IF(H11=15,26,0)</f>
        <v>0</v>
      </c>
      <c r="BY11" s="59" t="n">
        <f aca="false">IF(H11=16,25,0)</f>
        <v>0</v>
      </c>
      <c r="BZ11" s="59" t="n">
        <f aca="false">IF(H11=17,24,0)</f>
        <v>0</v>
      </c>
      <c r="CA11" s="59" t="n">
        <f aca="false">IF(H11=18,23,0)</f>
        <v>0</v>
      </c>
      <c r="CB11" s="59" t="n">
        <f aca="false">IF(H11=19,22,0)</f>
        <v>0</v>
      </c>
      <c r="CC11" s="59" t="n">
        <f aca="false">IF(H11=20,21,0)</f>
        <v>0</v>
      </c>
      <c r="CD11" s="59" t="n">
        <f aca="false">IF(H11=21,20,0)</f>
        <v>0</v>
      </c>
      <c r="CE11" s="59" t="n">
        <f aca="false">IF(H11=22,19,0)</f>
        <v>0</v>
      </c>
      <c r="CF11" s="59" t="n">
        <f aca="false">IF(H11=23,18,0)</f>
        <v>0</v>
      </c>
      <c r="CG11" s="59" t="n">
        <f aca="false">IF(H11=24,17,0)</f>
        <v>0</v>
      </c>
      <c r="CH11" s="59" t="n">
        <f aca="false">IF(H11=25,16,0)</f>
        <v>0</v>
      </c>
      <c r="CI11" s="59" t="n">
        <f aca="false">IF(H11=26,15,0)</f>
        <v>0</v>
      </c>
      <c r="CJ11" s="59" t="n">
        <f aca="false">IF(H11=27,14,0)</f>
        <v>0</v>
      </c>
      <c r="CK11" s="59" t="n">
        <f aca="false">IF(H11=28,13,0)</f>
        <v>0</v>
      </c>
      <c r="CL11" s="59" t="n">
        <f aca="false">IF(H11=29,12,0)</f>
        <v>0</v>
      </c>
      <c r="CM11" s="59" t="n">
        <f aca="false">IF(H11=30,11,0)</f>
        <v>0</v>
      </c>
      <c r="CN11" s="59" t="n">
        <f aca="false">IF(H11=31,10,0)</f>
        <v>0</v>
      </c>
      <c r="CO11" s="59" t="n">
        <f aca="false">IF(H11=32,9,0)</f>
        <v>0</v>
      </c>
      <c r="CP11" s="59" t="n">
        <f aca="false">IF(H11=33,8,0)</f>
        <v>0</v>
      </c>
      <c r="CQ11" s="59" t="n">
        <f aca="false">IF(H11=34,7,0)</f>
        <v>0</v>
      </c>
      <c r="CR11" s="59" t="n">
        <f aca="false">IF(H11=35,6,0)</f>
        <v>0</v>
      </c>
      <c r="CS11" s="59" t="n">
        <f aca="false">IF(H11=36,5,0)</f>
        <v>0</v>
      </c>
      <c r="CT11" s="59" t="n">
        <f aca="false">IF(H11=37,4,0)</f>
        <v>0</v>
      </c>
      <c r="CU11" s="59" t="n">
        <f aca="false">IF(H11=38,3,0)</f>
        <v>0</v>
      </c>
      <c r="CV11" s="59" t="n">
        <f aca="false">IF(H11=39,2,0)</f>
        <v>0</v>
      </c>
      <c r="CW11" s="59" t="n">
        <f aca="false">IF(H11=40,1,0)</f>
        <v>0</v>
      </c>
      <c r="CX11" s="59" t="n">
        <f aca="false">IF(H11&gt;20,0,0)</f>
        <v>0</v>
      </c>
      <c r="CY11" s="59" t="n">
        <f aca="false">IF(H11="сх",0,0)</f>
        <v>0</v>
      </c>
      <c r="CZ11" s="59" t="n">
        <f aca="false">SUM(BJ11:CY11)</f>
        <v>45</v>
      </c>
      <c r="DA11" s="59" t="n">
        <f aca="false">IF(J11=1,45,0)</f>
        <v>0</v>
      </c>
      <c r="DB11" s="59" t="n">
        <f aca="false">IF(J11=2,42,0)</f>
        <v>42</v>
      </c>
      <c r="DC11" s="59" t="n">
        <f aca="false">IF(J11=3,40,0)</f>
        <v>0</v>
      </c>
      <c r="DD11" s="59" t="n">
        <f aca="false">IF(J11=4,38,0)</f>
        <v>0</v>
      </c>
      <c r="DE11" s="59" t="n">
        <f aca="false">IF(J11=5,36,0)</f>
        <v>0</v>
      </c>
      <c r="DF11" s="59" t="n">
        <f aca="false">IF(J11=6,35,0)</f>
        <v>0</v>
      </c>
      <c r="DG11" s="59" t="n">
        <f aca="false">IF(J11=7,34,0)</f>
        <v>0</v>
      </c>
      <c r="DH11" s="59" t="n">
        <f aca="false">IF(J11=8,33,0)</f>
        <v>0</v>
      </c>
      <c r="DI11" s="59" t="n">
        <f aca="false">IF(J11=9,32,0)</f>
        <v>0</v>
      </c>
      <c r="DJ11" s="59" t="n">
        <f aca="false">IF(J11=10,31,0)</f>
        <v>0</v>
      </c>
      <c r="DK11" s="59" t="n">
        <f aca="false">IF(J11=11,30,0)</f>
        <v>0</v>
      </c>
      <c r="DL11" s="59" t="n">
        <f aca="false">IF(J11=12,29,0)</f>
        <v>0</v>
      </c>
      <c r="DM11" s="59" t="n">
        <f aca="false">IF(J11=13,28,0)</f>
        <v>0</v>
      </c>
      <c r="DN11" s="59" t="n">
        <f aca="false">IF(J11=14,27,0)</f>
        <v>0</v>
      </c>
      <c r="DO11" s="59" t="n">
        <f aca="false">IF(J11=15,26,0)</f>
        <v>0</v>
      </c>
      <c r="DP11" s="59" t="n">
        <f aca="false">IF(J11=16,25,0)</f>
        <v>0</v>
      </c>
      <c r="DQ11" s="59" t="n">
        <f aca="false">IF(J11=17,24,0)</f>
        <v>0</v>
      </c>
      <c r="DR11" s="59" t="n">
        <f aca="false">IF(J11=18,23,0)</f>
        <v>0</v>
      </c>
      <c r="DS11" s="59" t="n">
        <f aca="false">IF(J11=19,22,0)</f>
        <v>0</v>
      </c>
      <c r="DT11" s="59" t="n">
        <f aca="false">IF(J11=20,21,0)</f>
        <v>0</v>
      </c>
      <c r="DU11" s="59" t="n">
        <f aca="false">IF(J11=21,20,0)</f>
        <v>0</v>
      </c>
      <c r="DV11" s="59" t="n">
        <f aca="false">IF(J11=22,19,0)</f>
        <v>0</v>
      </c>
      <c r="DW11" s="59" t="n">
        <f aca="false">IF(J11=23,18,0)</f>
        <v>0</v>
      </c>
      <c r="DX11" s="59" t="n">
        <f aca="false">IF(J11=24,17,0)</f>
        <v>0</v>
      </c>
      <c r="DY11" s="59" t="n">
        <f aca="false">IF(J11=25,16,0)</f>
        <v>0</v>
      </c>
      <c r="DZ11" s="59" t="n">
        <f aca="false">IF(J11=26,15,0)</f>
        <v>0</v>
      </c>
      <c r="EA11" s="59" t="n">
        <f aca="false">IF(J11=27,14,0)</f>
        <v>0</v>
      </c>
      <c r="EB11" s="59" t="n">
        <f aca="false">IF(J11=28,13,0)</f>
        <v>0</v>
      </c>
      <c r="EC11" s="59" t="n">
        <f aca="false">IF(J11=29,12,0)</f>
        <v>0</v>
      </c>
      <c r="ED11" s="59" t="n">
        <f aca="false">IF(J11=30,11,0)</f>
        <v>0</v>
      </c>
      <c r="EE11" s="59" t="n">
        <f aca="false">IF(J11=31,10,0)</f>
        <v>0</v>
      </c>
      <c r="EF11" s="59" t="n">
        <f aca="false">IF(J11=32,9,0)</f>
        <v>0</v>
      </c>
      <c r="EG11" s="59" t="n">
        <f aca="false">IF(J11=33,8,0)</f>
        <v>0</v>
      </c>
      <c r="EH11" s="59" t="n">
        <f aca="false">IF(J11=34,7,0)</f>
        <v>0</v>
      </c>
      <c r="EI11" s="59" t="n">
        <f aca="false">IF(J11=35,6,0)</f>
        <v>0</v>
      </c>
      <c r="EJ11" s="59" t="n">
        <f aca="false">IF(J11=36,5,0)</f>
        <v>0</v>
      </c>
      <c r="EK11" s="59" t="n">
        <f aca="false">IF(J11=37,4,0)</f>
        <v>0</v>
      </c>
      <c r="EL11" s="59" t="n">
        <f aca="false">IF(J11=38,3,0)</f>
        <v>0</v>
      </c>
      <c r="EM11" s="59" t="n">
        <f aca="false">IF(J11=39,2,0)</f>
        <v>0</v>
      </c>
      <c r="EN11" s="59" t="n">
        <f aca="false">IF(J11=40,1,0)</f>
        <v>0</v>
      </c>
      <c r="EO11" s="59" t="n">
        <f aca="false">IF(J11&gt;20,0,0)</f>
        <v>0</v>
      </c>
      <c r="EP11" s="59" t="n">
        <f aca="false">IF(J11="сх",0,0)</f>
        <v>0</v>
      </c>
      <c r="EQ11" s="59" t="n">
        <f aca="false">SUM(DA11:EP11)</f>
        <v>42</v>
      </c>
      <c r="ER11" s="59"/>
      <c r="ES11" s="59" t="n">
        <f aca="false">IF(H11="сх","ноль",IF(H11&gt;0,H11,"Ноль"))</f>
        <v>1</v>
      </c>
      <c r="ET11" s="59" t="n">
        <f aca="false">IF(J11="сх","ноль",IF(J11&gt;0,J11,"Ноль"))</f>
        <v>2</v>
      </c>
      <c r="EU11" s="59"/>
      <c r="EV11" s="59" t="n">
        <f aca="false">MIN(ES11,ET11)</f>
        <v>1</v>
      </c>
      <c r="EW11" s="59" t="e">
        <f aca="false">IF(L11=#REF!,IF(J11&lt;#REF!,#REF!,FA11),#REF!)</f>
        <v>#REF!</v>
      </c>
      <c r="EX11" s="59" t="e">
        <f aca="false">IF(L11=#REF!,IF(J11&lt;#REF!,0,1))</f>
        <v>#REF!</v>
      </c>
      <c r="EY11" s="59" t="e">
        <f aca="false">IF(AND(EV11&gt;=21,EV11&lt;&gt;0),EV11,IF(L11&lt;#REF!,"СТОП",EW11+EX11))</f>
        <v>#REF!</v>
      </c>
      <c r="EZ11" s="59"/>
      <c r="FA11" s="59" t="n">
        <v>15</v>
      </c>
      <c r="FB11" s="59" t="n">
        <v>16</v>
      </c>
      <c r="FC11" s="59"/>
      <c r="FD11" s="61" t="n">
        <f aca="false">IF(H11=1,25,0)</f>
        <v>25</v>
      </c>
      <c r="FE11" s="61" t="n">
        <f aca="false">IF(H11=2,22,0)</f>
        <v>0</v>
      </c>
      <c r="FF11" s="61" t="n">
        <f aca="false">IF(H11=3,20,0)</f>
        <v>0</v>
      </c>
      <c r="FG11" s="61" t="n">
        <f aca="false">IF(H11=4,18,0)</f>
        <v>0</v>
      </c>
      <c r="FH11" s="61" t="n">
        <f aca="false">IF(H11=5,16,0)</f>
        <v>0</v>
      </c>
      <c r="FI11" s="61" t="n">
        <f aca="false">IF(H11=6,15,0)</f>
        <v>0</v>
      </c>
      <c r="FJ11" s="61" t="n">
        <f aca="false">IF(H11=7,14,0)</f>
        <v>0</v>
      </c>
      <c r="FK11" s="61" t="n">
        <f aca="false">IF(H11=8,13,0)</f>
        <v>0</v>
      </c>
      <c r="FL11" s="61" t="n">
        <f aca="false">IF(H11=9,12,0)</f>
        <v>0</v>
      </c>
      <c r="FM11" s="61" t="n">
        <f aca="false">IF(H11=10,11,0)</f>
        <v>0</v>
      </c>
      <c r="FN11" s="61" t="n">
        <f aca="false">IF(H11=11,10,0)</f>
        <v>0</v>
      </c>
      <c r="FO11" s="61" t="n">
        <f aca="false">IF(H11=12,9,0)</f>
        <v>0</v>
      </c>
      <c r="FP11" s="61" t="n">
        <f aca="false">IF(H11=13,8,0)</f>
        <v>0</v>
      </c>
      <c r="FQ11" s="61" t="n">
        <f aca="false">IF(H11=14,7,0)</f>
        <v>0</v>
      </c>
      <c r="FR11" s="61" t="n">
        <f aca="false">IF(H11=15,6,0)</f>
        <v>0</v>
      </c>
      <c r="FS11" s="61" t="n">
        <f aca="false">IF(H11=16,5,0)</f>
        <v>0</v>
      </c>
      <c r="FT11" s="61" t="n">
        <f aca="false">IF(H11=17,4,0)</f>
        <v>0</v>
      </c>
      <c r="FU11" s="61" t="n">
        <f aca="false">IF(H11=18,3,0)</f>
        <v>0</v>
      </c>
      <c r="FV11" s="61" t="n">
        <f aca="false">IF(H11=19,2,0)</f>
        <v>0</v>
      </c>
      <c r="FW11" s="61" t="n">
        <f aca="false">IF(H11=20,1,0)</f>
        <v>0</v>
      </c>
      <c r="FX11" s="61" t="n">
        <f aca="false">IF(H11&gt;20,0,0)</f>
        <v>0</v>
      </c>
      <c r="FY11" s="61" t="n">
        <f aca="false">IF(H11="сх",0,0)</f>
        <v>0</v>
      </c>
      <c r="FZ11" s="61" t="n">
        <f aca="false">SUM(FD11:FY11)</f>
        <v>25</v>
      </c>
      <c r="GA11" s="61" t="n">
        <f aca="false">IF(J11=1,25,0)</f>
        <v>0</v>
      </c>
      <c r="GB11" s="61" t="n">
        <f aca="false">IF(J11=2,22,0)</f>
        <v>22</v>
      </c>
      <c r="GC11" s="61" t="n">
        <f aca="false">IF(J11=3,20,0)</f>
        <v>0</v>
      </c>
      <c r="GD11" s="61" t="n">
        <f aca="false">IF(J11=4,18,0)</f>
        <v>0</v>
      </c>
      <c r="GE11" s="61" t="n">
        <f aca="false">IF(J11=5,16,0)</f>
        <v>0</v>
      </c>
      <c r="GF11" s="61" t="n">
        <f aca="false">IF(J11=6,15,0)</f>
        <v>0</v>
      </c>
      <c r="GG11" s="61" t="n">
        <f aca="false">IF(J11=7,14,0)</f>
        <v>0</v>
      </c>
      <c r="GH11" s="61" t="n">
        <f aca="false">IF(J11=8,13,0)</f>
        <v>0</v>
      </c>
      <c r="GI11" s="61" t="n">
        <f aca="false">IF(J11=9,12,0)</f>
        <v>0</v>
      </c>
      <c r="GJ11" s="61" t="n">
        <f aca="false">IF(J11=10,11,0)</f>
        <v>0</v>
      </c>
      <c r="GK11" s="61" t="n">
        <f aca="false">IF(J11=11,10,0)</f>
        <v>0</v>
      </c>
      <c r="GL11" s="61" t="n">
        <f aca="false">IF(J11=12,9,0)</f>
        <v>0</v>
      </c>
      <c r="GM11" s="61" t="n">
        <f aca="false">IF(J11=13,8,0)</f>
        <v>0</v>
      </c>
      <c r="GN11" s="61" t="n">
        <f aca="false">IF(J11=14,7,0)</f>
        <v>0</v>
      </c>
      <c r="GO11" s="61" t="n">
        <f aca="false">IF(J11=15,6,0)</f>
        <v>0</v>
      </c>
      <c r="GP11" s="61" t="n">
        <f aca="false">IF(J11=16,5,0)</f>
        <v>0</v>
      </c>
      <c r="GQ11" s="61" t="n">
        <f aca="false">IF(J11=17,4,0)</f>
        <v>0</v>
      </c>
      <c r="GR11" s="61" t="n">
        <f aca="false">IF(J11=18,3,0)</f>
        <v>0</v>
      </c>
      <c r="GS11" s="61" t="n">
        <f aca="false">IF(J11=19,2,0)</f>
        <v>0</v>
      </c>
      <c r="GT11" s="61" t="n">
        <f aca="false">IF(J11=20,1,0)</f>
        <v>0</v>
      </c>
      <c r="GU11" s="61" t="n">
        <f aca="false">IF(J11&gt;20,0,0)</f>
        <v>0</v>
      </c>
      <c r="GV11" s="61" t="n">
        <f aca="false">IF(J11="сх",0,0)</f>
        <v>0</v>
      </c>
      <c r="GW11" s="61" t="n">
        <f aca="false">SUM(GA11:GV11)</f>
        <v>22</v>
      </c>
      <c r="GX11" s="61" t="n">
        <f aca="false">IF(H11=1,100,0)</f>
        <v>100</v>
      </c>
      <c r="GY11" s="61" t="n">
        <f aca="false">IF(H11=2,98,0)</f>
        <v>0</v>
      </c>
      <c r="GZ11" s="61" t="n">
        <f aca="false">IF(H11=3,95,0)</f>
        <v>0</v>
      </c>
      <c r="HA11" s="61" t="n">
        <f aca="false">IF(H11=4,93,0)</f>
        <v>0</v>
      </c>
      <c r="HB11" s="61" t="n">
        <f aca="false">IF(H11=5,90,0)</f>
        <v>0</v>
      </c>
      <c r="HC11" s="61" t="n">
        <f aca="false">IF(H11=6,88,0)</f>
        <v>0</v>
      </c>
      <c r="HD11" s="61" t="n">
        <f aca="false">IF(H11=7,85,0)</f>
        <v>0</v>
      </c>
      <c r="HE11" s="61" t="n">
        <f aca="false">IF(H11=8,83,0)</f>
        <v>0</v>
      </c>
      <c r="HF11" s="61" t="n">
        <f aca="false">IF(H11=9,80,0)</f>
        <v>0</v>
      </c>
      <c r="HG11" s="61" t="n">
        <f aca="false">IF(H11=10,78,0)</f>
        <v>0</v>
      </c>
      <c r="HH11" s="61" t="n">
        <f aca="false">IF(H11=11,75,0)</f>
        <v>0</v>
      </c>
      <c r="HI11" s="61" t="n">
        <f aca="false">IF(H11=12,73,0)</f>
        <v>0</v>
      </c>
      <c r="HJ11" s="61" t="n">
        <f aca="false">IF(H11=13,70,0)</f>
        <v>0</v>
      </c>
      <c r="HK11" s="61" t="n">
        <f aca="false">IF(H11=14,68,0)</f>
        <v>0</v>
      </c>
      <c r="HL11" s="61" t="n">
        <f aca="false">IF(H11=15,65,0)</f>
        <v>0</v>
      </c>
      <c r="HM11" s="61" t="n">
        <f aca="false">IF(H11=16,63,0)</f>
        <v>0</v>
      </c>
      <c r="HN11" s="61" t="n">
        <f aca="false">IF(H11=17,60,0)</f>
        <v>0</v>
      </c>
      <c r="HO11" s="61" t="n">
        <f aca="false">IF(H11=18,58,0)</f>
        <v>0</v>
      </c>
      <c r="HP11" s="61" t="n">
        <f aca="false">IF(H11=19,55,0)</f>
        <v>0</v>
      </c>
      <c r="HQ11" s="61" t="n">
        <f aca="false">IF(H11=20,53,0)</f>
        <v>0</v>
      </c>
      <c r="HR11" s="61" t="n">
        <f aca="false">IF(H11&gt;20,0,0)</f>
        <v>0</v>
      </c>
      <c r="HS11" s="61" t="n">
        <f aca="false">IF(H11="сх",0,0)</f>
        <v>0</v>
      </c>
      <c r="HT11" s="61" t="n">
        <f aca="false">SUM(GX11:HS11)</f>
        <v>100</v>
      </c>
      <c r="HU11" s="61" t="n">
        <f aca="false">IF(J11=1,100,0)</f>
        <v>0</v>
      </c>
      <c r="HV11" s="61" t="n">
        <f aca="false">IF(J11=2,98,0)</f>
        <v>98</v>
      </c>
      <c r="HW11" s="61" t="n">
        <f aca="false">IF(J11=3,95,0)</f>
        <v>0</v>
      </c>
      <c r="HX11" s="61" t="n">
        <f aca="false">IF(J11=4,93,0)</f>
        <v>0</v>
      </c>
      <c r="HY11" s="61" t="n">
        <f aca="false">IF(J11=5,90,0)</f>
        <v>0</v>
      </c>
      <c r="HZ11" s="61" t="n">
        <f aca="false">IF(J11=6,88,0)</f>
        <v>0</v>
      </c>
      <c r="IA11" s="61" t="n">
        <f aca="false">IF(J11=7,85,0)</f>
        <v>0</v>
      </c>
      <c r="IB11" s="61" t="n">
        <f aca="false">IF(J11=8,83,0)</f>
        <v>0</v>
      </c>
      <c r="IC11" s="61" t="n">
        <f aca="false">IF(J11=9,80,0)</f>
        <v>0</v>
      </c>
      <c r="ID11" s="61" t="n">
        <f aca="false">IF(J11=10,78,0)</f>
        <v>0</v>
      </c>
      <c r="IE11" s="61" t="n">
        <f aca="false">IF(J11=11,75,0)</f>
        <v>0</v>
      </c>
      <c r="IF11" s="61" t="n">
        <f aca="false">IF(J11=12,73,0)</f>
        <v>0</v>
      </c>
      <c r="IG11" s="61" t="n">
        <f aca="false">IF(J11=13,70,0)</f>
        <v>0</v>
      </c>
      <c r="IH11" s="61" t="n">
        <f aca="false">IF(J11=14,68,0)</f>
        <v>0</v>
      </c>
      <c r="II11" s="61" t="n">
        <f aca="false">IF(J11=15,65,0)</f>
        <v>0</v>
      </c>
      <c r="IJ11" s="61" t="n">
        <f aca="false">IF(J11=16,63,0)</f>
        <v>0</v>
      </c>
      <c r="IK11" s="61" t="n">
        <f aca="false">IF(J11=17,60,0)</f>
        <v>0</v>
      </c>
      <c r="IL11" s="61" t="n">
        <f aca="false">IF(J11=18,58,0)</f>
        <v>0</v>
      </c>
      <c r="IM11" s="61" t="n">
        <f aca="false">IF(J11=19,55,0)</f>
        <v>0</v>
      </c>
      <c r="IN11" s="61" t="n">
        <f aca="false">IF(J11=20,53,0)</f>
        <v>0</v>
      </c>
      <c r="IO11" s="61" t="n">
        <f aca="false">IF(J11&gt;20,0,0)</f>
        <v>0</v>
      </c>
      <c r="IP11" s="61" t="n">
        <f aca="false">IF(J11="сх",0,0)</f>
        <v>0</v>
      </c>
      <c r="IQ11" s="61" t="n">
        <f aca="false">SUM(HU11:IP11)</f>
        <v>98</v>
      </c>
      <c r="IR11" s="59"/>
      <c r="IS11" s="59"/>
      <c r="IT11" s="59"/>
      <c r="IU11" s="59"/>
      <c r="IV11" s="59"/>
    </row>
    <row r="12" s="62" customFormat="true" ht="87.75" hidden="false" customHeight="true" outlineLevel="0" collapsed="false">
      <c r="A12" s="111" t="n">
        <v>3</v>
      </c>
      <c r="B12" s="133" t="n">
        <v>12</v>
      </c>
      <c r="C12" s="108" t="s">
        <v>215</v>
      </c>
      <c r="D12" s="73" t="s">
        <v>143</v>
      </c>
      <c r="E12" s="134" t="s">
        <v>111</v>
      </c>
      <c r="F12" s="122" t="s">
        <v>216</v>
      </c>
      <c r="G12" s="111" t="s">
        <v>126</v>
      </c>
      <c r="H12" s="69" t="n">
        <v>3</v>
      </c>
      <c r="I12" s="106" t="n">
        <v>20</v>
      </c>
      <c r="J12" s="69" t="n">
        <v>3</v>
      </c>
      <c r="K12" s="71" t="n">
        <v>20</v>
      </c>
      <c r="L12" s="72" t="n">
        <f aca="false">SUM(I12+K12)</f>
        <v>40</v>
      </c>
      <c r="M12" s="58" t="n">
        <f aca="false">I12+K12</f>
        <v>40</v>
      </c>
      <c r="N12" s="59"/>
      <c r="O12" s="60"/>
      <c r="P12" s="59" t="n">
        <f aca="false">IF(H12=1,25,0)</f>
        <v>0</v>
      </c>
      <c r="Q12" s="59" t="n">
        <f aca="false">IF(H12=2,22,0)</f>
        <v>0</v>
      </c>
      <c r="R12" s="59" t="n">
        <f aca="false">IF(H12=3,20,0)</f>
        <v>20</v>
      </c>
      <c r="S12" s="59" t="n">
        <f aca="false">IF(H12=4,18,0)</f>
        <v>0</v>
      </c>
      <c r="T12" s="59" t="n">
        <f aca="false">IF(H12=5,16,0)</f>
        <v>0</v>
      </c>
      <c r="U12" s="59" t="n">
        <f aca="false">IF(H12=6,15,0)</f>
        <v>0</v>
      </c>
      <c r="V12" s="59" t="n">
        <f aca="false">IF(H12=7,14,0)</f>
        <v>0</v>
      </c>
      <c r="W12" s="59" t="n">
        <f aca="false">IF(H12=8,13,0)</f>
        <v>0</v>
      </c>
      <c r="X12" s="59" t="n">
        <f aca="false">IF(H12=9,12,0)</f>
        <v>0</v>
      </c>
      <c r="Y12" s="59" t="n">
        <f aca="false">IF(H12=10,11,0)</f>
        <v>0</v>
      </c>
      <c r="Z12" s="59" t="n">
        <f aca="false">IF(H12=11,10,0)</f>
        <v>0</v>
      </c>
      <c r="AA12" s="59" t="n">
        <f aca="false">IF(H12=12,9,0)</f>
        <v>0</v>
      </c>
      <c r="AB12" s="59" t="n">
        <f aca="false">IF(H12=13,8,0)</f>
        <v>0</v>
      </c>
      <c r="AC12" s="59" t="n">
        <f aca="false">IF(H12=14,7,0)</f>
        <v>0</v>
      </c>
      <c r="AD12" s="59" t="n">
        <f aca="false">IF(H12=15,6,0)</f>
        <v>0</v>
      </c>
      <c r="AE12" s="59" t="n">
        <f aca="false">IF(H12=16,5,0)</f>
        <v>0</v>
      </c>
      <c r="AF12" s="59" t="n">
        <f aca="false">IF(H12=17,4,0)</f>
        <v>0</v>
      </c>
      <c r="AG12" s="59" t="n">
        <f aca="false">IF(H12=18,3,0)</f>
        <v>0</v>
      </c>
      <c r="AH12" s="59" t="n">
        <f aca="false">IF(H12=19,2,0)</f>
        <v>0</v>
      </c>
      <c r="AI12" s="59" t="n">
        <f aca="false">IF(H12=20,1,0)</f>
        <v>0</v>
      </c>
      <c r="AJ12" s="59" t="n">
        <f aca="false">IF(H12&gt;20,0,0)</f>
        <v>0</v>
      </c>
      <c r="AK12" s="59" t="n">
        <f aca="false">IF(H12="сх",0,0)</f>
        <v>0</v>
      </c>
      <c r="AL12" s="59" t="n">
        <f aca="false">SUM(P12:AJ12)</f>
        <v>20</v>
      </c>
      <c r="AM12" s="59" t="n">
        <f aca="false">IF(J12=1,25,0)</f>
        <v>0</v>
      </c>
      <c r="AN12" s="59" t="n">
        <f aca="false">IF(J12=2,22,0)</f>
        <v>0</v>
      </c>
      <c r="AO12" s="59" t="n">
        <f aca="false">IF(J12=3,20,0)</f>
        <v>20</v>
      </c>
      <c r="AP12" s="59" t="n">
        <f aca="false">IF(J12=4,18,0)</f>
        <v>0</v>
      </c>
      <c r="AQ12" s="59" t="n">
        <f aca="false">IF(J12=5,16,0)</f>
        <v>0</v>
      </c>
      <c r="AR12" s="59" t="n">
        <f aca="false">IF(J12=6,15,0)</f>
        <v>0</v>
      </c>
      <c r="AS12" s="59" t="n">
        <f aca="false">IF(J12=7,14,0)</f>
        <v>0</v>
      </c>
      <c r="AT12" s="59" t="n">
        <f aca="false">IF(J12=8,13,0)</f>
        <v>0</v>
      </c>
      <c r="AU12" s="59" t="n">
        <f aca="false">IF(J12=9,12,0)</f>
        <v>0</v>
      </c>
      <c r="AV12" s="59" t="n">
        <f aca="false">IF(J12=10,11,0)</f>
        <v>0</v>
      </c>
      <c r="AW12" s="59" t="n">
        <f aca="false">IF(J12=11,10,0)</f>
        <v>0</v>
      </c>
      <c r="AX12" s="59" t="n">
        <f aca="false">IF(J12=12,9,0)</f>
        <v>0</v>
      </c>
      <c r="AY12" s="59" t="n">
        <f aca="false">IF(J12=13,8,0)</f>
        <v>0</v>
      </c>
      <c r="AZ12" s="59" t="n">
        <f aca="false">IF(J12=14,7,0)</f>
        <v>0</v>
      </c>
      <c r="BA12" s="59" t="n">
        <f aca="false">IF(J12=15,6,0)</f>
        <v>0</v>
      </c>
      <c r="BB12" s="59" t="n">
        <f aca="false">IF(J12=16,5,0)</f>
        <v>0</v>
      </c>
      <c r="BC12" s="59" t="n">
        <f aca="false">IF(J12=17,4,0)</f>
        <v>0</v>
      </c>
      <c r="BD12" s="59" t="n">
        <f aca="false">IF(J12=18,3,0)</f>
        <v>0</v>
      </c>
      <c r="BE12" s="59" t="n">
        <f aca="false">IF(J12=19,2,0)</f>
        <v>0</v>
      </c>
      <c r="BF12" s="59" t="n">
        <f aca="false">IF(J12=20,1,0)</f>
        <v>0</v>
      </c>
      <c r="BG12" s="59" t="n">
        <f aca="false">IF(J12&gt;20,0,0)</f>
        <v>0</v>
      </c>
      <c r="BH12" s="59" t="n">
        <f aca="false">IF(J12="сх",0,0)</f>
        <v>0</v>
      </c>
      <c r="BI12" s="59" t="n">
        <f aca="false">SUM(AM12:BG12)</f>
        <v>20</v>
      </c>
      <c r="BJ12" s="59" t="n">
        <f aca="false">IF(H12=1,45,0)</f>
        <v>0</v>
      </c>
      <c r="BK12" s="59" t="n">
        <f aca="false">IF(H12=2,42,0)</f>
        <v>0</v>
      </c>
      <c r="BL12" s="59" t="n">
        <f aca="false">IF(H12=3,40,0)</f>
        <v>40</v>
      </c>
      <c r="BM12" s="59" t="n">
        <f aca="false">IF(H12=4,38,0)</f>
        <v>0</v>
      </c>
      <c r="BN12" s="59" t="n">
        <f aca="false">IF(H12=5,36,0)</f>
        <v>0</v>
      </c>
      <c r="BO12" s="59" t="n">
        <f aca="false">IF(H12=6,35,0)</f>
        <v>0</v>
      </c>
      <c r="BP12" s="59" t="n">
        <f aca="false">IF(H12=7,34,0)</f>
        <v>0</v>
      </c>
      <c r="BQ12" s="59" t="n">
        <f aca="false">IF(H12=8,33,0)</f>
        <v>0</v>
      </c>
      <c r="BR12" s="59" t="n">
        <f aca="false">IF(H12=9,32,0)</f>
        <v>0</v>
      </c>
      <c r="BS12" s="59" t="n">
        <f aca="false">IF(H12=10,31,0)</f>
        <v>0</v>
      </c>
      <c r="BT12" s="59" t="n">
        <f aca="false">IF(H12=11,30,0)</f>
        <v>0</v>
      </c>
      <c r="BU12" s="59" t="n">
        <f aca="false">IF(H12=12,29,0)</f>
        <v>0</v>
      </c>
      <c r="BV12" s="59" t="n">
        <f aca="false">IF(H12=13,28,0)</f>
        <v>0</v>
      </c>
      <c r="BW12" s="59" t="n">
        <f aca="false">IF(H12=14,27,0)</f>
        <v>0</v>
      </c>
      <c r="BX12" s="59" t="n">
        <f aca="false">IF(H12=15,26,0)</f>
        <v>0</v>
      </c>
      <c r="BY12" s="59" t="n">
        <f aca="false">IF(H12=16,25,0)</f>
        <v>0</v>
      </c>
      <c r="BZ12" s="59" t="n">
        <f aca="false">IF(H12=17,24,0)</f>
        <v>0</v>
      </c>
      <c r="CA12" s="59" t="n">
        <f aca="false">IF(H12=18,23,0)</f>
        <v>0</v>
      </c>
      <c r="CB12" s="59" t="n">
        <f aca="false">IF(H12=19,22,0)</f>
        <v>0</v>
      </c>
      <c r="CC12" s="59" t="n">
        <f aca="false">IF(H12=20,21,0)</f>
        <v>0</v>
      </c>
      <c r="CD12" s="59" t="n">
        <f aca="false">IF(H12=21,20,0)</f>
        <v>0</v>
      </c>
      <c r="CE12" s="59" t="n">
        <f aca="false">IF(H12=22,19,0)</f>
        <v>0</v>
      </c>
      <c r="CF12" s="59" t="n">
        <f aca="false">IF(H12=23,18,0)</f>
        <v>0</v>
      </c>
      <c r="CG12" s="59" t="n">
        <f aca="false">IF(H12=24,17,0)</f>
        <v>0</v>
      </c>
      <c r="CH12" s="59" t="n">
        <f aca="false">IF(H12=25,16,0)</f>
        <v>0</v>
      </c>
      <c r="CI12" s="59" t="n">
        <f aca="false">IF(H12=26,15,0)</f>
        <v>0</v>
      </c>
      <c r="CJ12" s="59" t="n">
        <f aca="false">IF(H12=27,14,0)</f>
        <v>0</v>
      </c>
      <c r="CK12" s="59" t="n">
        <f aca="false">IF(H12=28,13,0)</f>
        <v>0</v>
      </c>
      <c r="CL12" s="59" t="n">
        <f aca="false">IF(H12=29,12,0)</f>
        <v>0</v>
      </c>
      <c r="CM12" s="59" t="n">
        <f aca="false">IF(H12=30,11,0)</f>
        <v>0</v>
      </c>
      <c r="CN12" s="59" t="n">
        <f aca="false">IF(H12=31,10,0)</f>
        <v>0</v>
      </c>
      <c r="CO12" s="59" t="n">
        <f aca="false">IF(H12=32,9,0)</f>
        <v>0</v>
      </c>
      <c r="CP12" s="59" t="n">
        <f aca="false">IF(H12=33,8,0)</f>
        <v>0</v>
      </c>
      <c r="CQ12" s="59" t="n">
        <f aca="false">IF(H12=34,7,0)</f>
        <v>0</v>
      </c>
      <c r="CR12" s="59" t="n">
        <f aca="false">IF(H12=35,6,0)</f>
        <v>0</v>
      </c>
      <c r="CS12" s="59" t="n">
        <f aca="false">IF(H12=36,5,0)</f>
        <v>0</v>
      </c>
      <c r="CT12" s="59" t="n">
        <f aca="false">IF(H12=37,4,0)</f>
        <v>0</v>
      </c>
      <c r="CU12" s="59" t="n">
        <f aca="false">IF(H12=38,3,0)</f>
        <v>0</v>
      </c>
      <c r="CV12" s="59" t="n">
        <f aca="false">IF(H12=39,2,0)</f>
        <v>0</v>
      </c>
      <c r="CW12" s="59" t="n">
        <f aca="false">IF(H12=40,1,0)</f>
        <v>0</v>
      </c>
      <c r="CX12" s="59" t="n">
        <f aca="false">IF(H12&gt;20,0,0)</f>
        <v>0</v>
      </c>
      <c r="CY12" s="59" t="n">
        <f aca="false">IF(H12="сх",0,0)</f>
        <v>0</v>
      </c>
      <c r="CZ12" s="59" t="n">
        <f aca="false">SUM(BJ12:CY12)</f>
        <v>40</v>
      </c>
      <c r="DA12" s="59" t="n">
        <f aca="false">IF(J12=1,45,0)</f>
        <v>0</v>
      </c>
      <c r="DB12" s="59" t="n">
        <f aca="false">IF(J12=2,42,0)</f>
        <v>0</v>
      </c>
      <c r="DC12" s="59" t="n">
        <f aca="false">IF(J12=3,40,0)</f>
        <v>40</v>
      </c>
      <c r="DD12" s="59" t="n">
        <f aca="false">IF(J12=4,38,0)</f>
        <v>0</v>
      </c>
      <c r="DE12" s="59" t="n">
        <f aca="false">IF(J12=5,36,0)</f>
        <v>0</v>
      </c>
      <c r="DF12" s="59" t="n">
        <f aca="false">IF(J12=6,35,0)</f>
        <v>0</v>
      </c>
      <c r="DG12" s="59" t="n">
        <f aca="false">IF(J12=7,34,0)</f>
        <v>0</v>
      </c>
      <c r="DH12" s="59" t="n">
        <f aca="false">IF(J12=8,33,0)</f>
        <v>0</v>
      </c>
      <c r="DI12" s="59" t="n">
        <f aca="false">IF(J12=9,32,0)</f>
        <v>0</v>
      </c>
      <c r="DJ12" s="59" t="n">
        <f aca="false">IF(J12=10,31,0)</f>
        <v>0</v>
      </c>
      <c r="DK12" s="59" t="n">
        <f aca="false">IF(J12=11,30,0)</f>
        <v>0</v>
      </c>
      <c r="DL12" s="59" t="n">
        <f aca="false">IF(J12=12,29,0)</f>
        <v>0</v>
      </c>
      <c r="DM12" s="59" t="n">
        <f aca="false">IF(J12=13,28,0)</f>
        <v>0</v>
      </c>
      <c r="DN12" s="59" t="n">
        <f aca="false">IF(J12=14,27,0)</f>
        <v>0</v>
      </c>
      <c r="DO12" s="59" t="n">
        <f aca="false">IF(J12=15,26,0)</f>
        <v>0</v>
      </c>
      <c r="DP12" s="59" t="n">
        <f aca="false">IF(J12=16,25,0)</f>
        <v>0</v>
      </c>
      <c r="DQ12" s="59" t="n">
        <f aca="false">IF(J12=17,24,0)</f>
        <v>0</v>
      </c>
      <c r="DR12" s="59" t="n">
        <f aca="false">IF(J12=18,23,0)</f>
        <v>0</v>
      </c>
      <c r="DS12" s="59" t="n">
        <f aca="false">IF(J12=19,22,0)</f>
        <v>0</v>
      </c>
      <c r="DT12" s="59" t="n">
        <f aca="false">IF(J12=20,21,0)</f>
        <v>0</v>
      </c>
      <c r="DU12" s="59" t="n">
        <f aca="false">IF(J12=21,20,0)</f>
        <v>0</v>
      </c>
      <c r="DV12" s="59" t="n">
        <f aca="false">IF(J12=22,19,0)</f>
        <v>0</v>
      </c>
      <c r="DW12" s="59" t="n">
        <f aca="false">IF(J12=23,18,0)</f>
        <v>0</v>
      </c>
      <c r="DX12" s="59" t="n">
        <f aca="false">IF(J12=24,17,0)</f>
        <v>0</v>
      </c>
      <c r="DY12" s="59" t="n">
        <f aca="false">IF(J12=25,16,0)</f>
        <v>0</v>
      </c>
      <c r="DZ12" s="59" t="n">
        <f aca="false">IF(J12=26,15,0)</f>
        <v>0</v>
      </c>
      <c r="EA12" s="59" t="n">
        <f aca="false">IF(J12=27,14,0)</f>
        <v>0</v>
      </c>
      <c r="EB12" s="59" t="n">
        <f aca="false">IF(J12=28,13,0)</f>
        <v>0</v>
      </c>
      <c r="EC12" s="59" t="n">
        <f aca="false">IF(J12=29,12,0)</f>
        <v>0</v>
      </c>
      <c r="ED12" s="59" t="n">
        <f aca="false">IF(J12=30,11,0)</f>
        <v>0</v>
      </c>
      <c r="EE12" s="59" t="n">
        <f aca="false">IF(J12=31,10,0)</f>
        <v>0</v>
      </c>
      <c r="EF12" s="59" t="n">
        <f aca="false">IF(J12=32,9,0)</f>
        <v>0</v>
      </c>
      <c r="EG12" s="59" t="n">
        <f aca="false">IF(J12=33,8,0)</f>
        <v>0</v>
      </c>
      <c r="EH12" s="59" t="n">
        <f aca="false">IF(J12=34,7,0)</f>
        <v>0</v>
      </c>
      <c r="EI12" s="59" t="n">
        <f aca="false">IF(J12=35,6,0)</f>
        <v>0</v>
      </c>
      <c r="EJ12" s="59" t="n">
        <f aca="false">IF(J12=36,5,0)</f>
        <v>0</v>
      </c>
      <c r="EK12" s="59" t="n">
        <f aca="false">IF(J12=37,4,0)</f>
        <v>0</v>
      </c>
      <c r="EL12" s="59" t="n">
        <f aca="false">IF(J12=38,3,0)</f>
        <v>0</v>
      </c>
      <c r="EM12" s="59" t="n">
        <f aca="false">IF(J12=39,2,0)</f>
        <v>0</v>
      </c>
      <c r="EN12" s="59" t="n">
        <f aca="false">IF(J12=40,1,0)</f>
        <v>0</v>
      </c>
      <c r="EO12" s="59" t="n">
        <f aca="false">IF(J12&gt;20,0,0)</f>
        <v>0</v>
      </c>
      <c r="EP12" s="59" t="n">
        <f aca="false">IF(J12="сх",0,0)</f>
        <v>0</v>
      </c>
      <c r="EQ12" s="59" t="n">
        <f aca="false">SUM(DA12:EP12)</f>
        <v>40</v>
      </c>
      <c r="ER12" s="59"/>
      <c r="ES12" s="59" t="n">
        <f aca="false">IF(H12="сх","ноль",IF(H12&gt;0,H12,"Ноль"))</f>
        <v>3</v>
      </c>
      <c r="ET12" s="59" t="n">
        <f aca="false">IF(J12="сх","ноль",IF(J12&gt;0,J12,"Ноль"))</f>
        <v>3</v>
      </c>
      <c r="EU12" s="59"/>
      <c r="EV12" s="59" t="n">
        <f aca="false">MIN(ES12,ET12)</f>
        <v>3</v>
      </c>
      <c r="EW12" s="59" t="e">
        <f aca="false">IF(L12=#REF!,IF(J12&lt;#REF!,#REF!,FA12),#REF!)</f>
        <v>#REF!</v>
      </c>
      <c r="EX12" s="59" t="e">
        <f aca="false">IF(L12=#REF!,IF(J12&lt;#REF!,0,1))</f>
        <v>#REF!</v>
      </c>
      <c r="EY12" s="59" t="e">
        <f aca="false">IF(AND(EV12&gt;=21,EV12&lt;&gt;0),EV12,IF(L12&lt;#REF!,"СТОП",EW12+EX12))</f>
        <v>#REF!</v>
      </c>
      <c r="EZ12" s="59"/>
      <c r="FA12" s="59" t="n">
        <v>15</v>
      </c>
      <c r="FB12" s="59" t="n">
        <v>16</v>
      </c>
      <c r="FC12" s="59"/>
      <c r="FD12" s="61" t="n">
        <f aca="false">IF(H12=1,25,0)</f>
        <v>0</v>
      </c>
      <c r="FE12" s="61" t="n">
        <f aca="false">IF(H12=2,22,0)</f>
        <v>0</v>
      </c>
      <c r="FF12" s="61" t="n">
        <f aca="false">IF(H12=3,20,0)</f>
        <v>20</v>
      </c>
      <c r="FG12" s="61" t="n">
        <f aca="false">IF(H12=4,18,0)</f>
        <v>0</v>
      </c>
      <c r="FH12" s="61" t="n">
        <f aca="false">IF(H12=5,16,0)</f>
        <v>0</v>
      </c>
      <c r="FI12" s="61" t="n">
        <f aca="false">IF(H12=6,15,0)</f>
        <v>0</v>
      </c>
      <c r="FJ12" s="61" t="n">
        <f aca="false">IF(H12=7,14,0)</f>
        <v>0</v>
      </c>
      <c r="FK12" s="61" t="n">
        <f aca="false">IF(H12=8,13,0)</f>
        <v>0</v>
      </c>
      <c r="FL12" s="61" t="n">
        <f aca="false">IF(H12=9,12,0)</f>
        <v>0</v>
      </c>
      <c r="FM12" s="61" t="n">
        <f aca="false">IF(H12=10,11,0)</f>
        <v>0</v>
      </c>
      <c r="FN12" s="61" t="n">
        <f aca="false">IF(H12=11,10,0)</f>
        <v>0</v>
      </c>
      <c r="FO12" s="61" t="n">
        <f aca="false">IF(H12=12,9,0)</f>
        <v>0</v>
      </c>
      <c r="FP12" s="61" t="n">
        <f aca="false">IF(H12=13,8,0)</f>
        <v>0</v>
      </c>
      <c r="FQ12" s="61" t="n">
        <f aca="false">IF(H12=14,7,0)</f>
        <v>0</v>
      </c>
      <c r="FR12" s="61" t="n">
        <f aca="false">IF(H12=15,6,0)</f>
        <v>0</v>
      </c>
      <c r="FS12" s="61" t="n">
        <f aca="false">IF(H12=16,5,0)</f>
        <v>0</v>
      </c>
      <c r="FT12" s="61" t="n">
        <f aca="false">IF(H12=17,4,0)</f>
        <v>0</v>
      </c>
      <c r="FU12" s="61" t="n">
        <f aca="false">IF(H12=18,3,0)</f>
        <v>0</v>
      </c>
      <c r="FV12" s="61" t="n">
        <f aca="false">IF(H12=19,2,0)</f>
        <v>0</v>
      </c>
      <c r="FW12" s="61" t="n">
        <f aca="false">IF(H12=20,1,0)</f>
        <v>0</v>
      </c>
      <c r="FX12" s="61" t="n">
        <f aca="false">IF(H12&gt;20,0,0)</f>
        <v>0</v>
      </c>
      <c r="FY12" s="61" t="n">
        <f aca="false">IF(H12="сх",0,0)</f>
        <v>0</v>
      </c>
      <c r="FZ12" s="61" t="n">
        <f aca="false">SUM(FD12:FY12)</f>
        <v>20</v>
      </c>
      <c r="GA12" s="61" t="n">
        <f aca="false">IF(J12=1,25,0)</f>
        <v>0</v>
      </c>
      <c r="GB12" s="61" t="n">
        <f aca="false">IF(J12=2,22,0)</f>
        <v>0</v>
      </c>
      <c r="GC12" s="61" t="n">
        <f aca="false">IF(J12=3,20,0)</f>
        <v>20</v>
      </c>
      <c r="GD12" s="61" t="n">
        <f aca="false">IF(J12=4,18,0)</f>
        <v>0</v>
      </c>
      <c r="GE12" s="61" t="n">
        <f aca="false">IF(J12=5,16,0)</f>
        <v>0</v>
      </c>
      <c r="GF12" s="61" t="n">
        <f aca="false">IF(J12=6,15,0)</f>
        <v>0</v>
      </c>
      <c r="GG12" s="61" t="n">
        <f aca="false">IF(J12=7,14,0)</f>
        <v>0</v>
      </c>
      <c r="GH12" s="61" t="n">
        <f aca="false">IF(J12=8,13,0)</f>
        <v>0</v>
      </c>
      <c r="GI12" s="61" t="n">
        <f aca="false">IF(J12=9,12,0)</f>
        <v>0</v>
      </c>
      <c r="GJ12" s="61" t="n">
        <f aca="false">IF(J12=10,11,0)</f>
        <v>0</v>
      </c>
      <c r="GK12" s="61" t="n">
        <f aca="false">IF(J12=11,10,0)</f>
        <v>0</v>
      </c>
      <c r="GL12" s="61" t="n">
        <f aca="false">IF(J12=12,9,0)</f>
        <v>0</v>
      </c>
      <c r="GM12" s="61" t="n">
        <f aca="false">IF(J12=13,8,0)</f>
        <v>0</v>
      </c>
      <c r="GN12" s="61" t="n">
        <f aca="false">IF(J12=14,7,0)</f>
        <v>0</v>
      </c>
      <c r="GO12" s="61" t="n">
        <f aca="false">IF(J12=15,6,0)</f>
        <v>0</v>
      </c>
      <c r="GP12" s="61" t="n">
        <f aca="false">IF(J12=16,5,0)</f>
        <v>0</v>
      </c>
      <c r="GQ12" s="61" t="n">
        <f aca="false">IF(J12=17,4,0)</f>
        <v>0</v>
      </c>
      <c r="GR12" s="61" t="n">
        <f aca="false">IF(J12=18,3,0)</f>
        <v>0</v>
      </c>
      <c r="GS12" s="61" t="n">
        <f aca="false">IF(J12=19,2,0)</f>
        <v>0</v>
      </c>
      <c r="GT12" s="61" t="n">
        <f aca="false">IF(J12=20,1,0)</f>
        <v>0</v>
      </c>
      <c r="GU12" s="61" t="n">
        <f aca="false">IF(J12&gt;20,0,0)</f>
        <v>0</v>
      </c>
      <c r="GV12" s="61" t="n">
        <f aca="false">IF(J12="сх",0,0)</f>
        <v>0</v>
      </c>
      <c r="GW12" s="61" t="n">
        <f aca="false">SUM(GA12:GV12)</f>
        <v>20</v>
      </c>
      <c r="GX12" s="61" t="n">
        <f aca="false">IF(H12=1,100,0)</f>
        <v>0</v>
      </c>
      <c r="GY12" s="61" t="n">
        <f aca="false">IF(H12=2,98,0)</f>
        <v>0</v>
      </c>
      <c r="GZ12" s="61" t="n">
        <f aca="false">IF(H12=3,95,0)</f>
        <v>95</v>
      </c>
      <c r="HA12" s="61" t="n">
        <f aca="false">IF(H12=4,93,0)</f>
        <v>0</v>
      </c>
      <c r="HB12" s="61" t="n">
        <f aca="false">IF(H12=5,90,0)</f>
        <v>0</v>
      </c>
      <c r="HC12" s="61" t="n">
        <f aca="false">IF(H12=6,88,0)</f>
        <v>0</v>
      </c>
      <c r="HD12" s="61" t="n">
        <f aca="false">IF(H12=7,85,0)</f>
        <v>0</v>
      </c>
      <c r="HE12" s="61" t="n">
        <f aca="false">IF(H12=8,83,0)</f>
        <v>0</v>
      </c>
      <c r="HF12" s="61" t="n">
        <f aca="false">IF(H12=9,80,0)</f>
        <v>0</v>
      </c>
      <c r="HG12" s="61" t="n">
        <f aca="false">IF(H12=10,78,0)</f>
        <v>0</v>
      </c>
      <c r="HH12" s="61" t="n">
        <f aca="false">IF(H12=11,75,0)</f>
        <v>0</v>
      </c>
      <c r="HI12" s="61" t="n">
        <f aca="false">IF(H12=12,73,0)</f>
        <v>0</v>
      </c>
      <c r="HJ12" s="61" t="n">
        <f aca="false">IF(H12=13,70,0)</f>
        <v>0</v>
      </c>
      <c r="HK12" s="61" t="n">
        <f aca="false">IF(H12=14,68,0)</f>
        <v>0</v>
      </c>
      <c r="HL12" s="61" t="n">
        <f aca="false">IF(H12=15,65,0)</f>
        <v>0</v>
      </c>
      <c r="HM12" s="61" t="n">
        <f aca="false">IF(H12=16,63,0)</f>
        <v>0</v>
      </c>
      <c r="HN12" s="61" t="n">
        <f aca="false">IF(H12=17,60,0)</f>
        <v>0</v>
      </c>
      <c r="HO12" s="61" t="n">
        <f aca="false">IF(H12=18,58,0)</f>
        <v>0</v>
      </c>
      <c r="HP12" s="61" t="n">
        <f aca="false">IF(H12=19,55,0)</f>
        <v>0</v>
      </c>
      <c r="HQ12" s="61" t="n">
        <f aca="false">IF(H12=20,53,0)</f>
        <v>0</v>
      </c>
      <c r="HR12" s="61" t="n">
        <f aca="false">IF(H12&gt;20,0,0)</f>
        <v>0</v>
      </c>
      <c r="HS12" s="61" t="n">
        <f aca="false">IF(H12="сх",0,0)</f>
        <v>0</v>
      </c>
      <c r="HT12" s="61" t="n">
        <f aca="false">SUM(GX12:HS12)</f>
        <v>95</v>
      </c>
      <c r="HU12" s="61" t="n">
        <f aca="false">IF(J12=1,100,0)</f>
        <v>0</v>
      </c>
      <c r="HV12" s="61" t="n">
        <f aca="false">IF(J12=2,98,0)</f>
        <v>0</v>
      </c>
      <c r="HW12" s="61" t="n">
        <f aca="false">IF(J12=3,95,0)</f>
        <v>95</v>
      </c>
      <c r="HX12" s="61" t="n">
        <f aca="false">IF(J12=4,93,0)</f>
        <v>0</v>
      </c>
      <c r="HY12" s="61" t="n">
        <f aca="false">IF(J12=5,90,0)</f>
        <v>0</v>
      </c>
      <c r="HZ12" s="61" t="n">
        <f aca="false">IF(J12=6,88,0)</f>
        <v>0</v>
      </c>
      <c r="IA12" s="61" t="n">
        <f aca="false">IF(J12=7,85,0)</f>
        <v>0</v>
      </c>
      <c r="IB12" s="61" t="n">
        <f aca="false">IF(J12=8,83,0)</f>
        <v>0</v>
      </c>
      <c r="IC12" s="61" t="n">
        <f aca="false">IF(J12=9,80,0)</f>
        <v>0</v>
      </c>
      <c r="ID12" s="61" t="n">
        <f aca="false">IF(J12=10,78,0)</f>
        <v>0</v>
      </c>
      <c r="IE12" s="61" t="n">
        <f aca="false">IF(J12=11,75,0)</f>
        <v>0</v>
      </c>
      <c r="IF12" s="61" t="n">
        <f aca="false">IF(J12=12,73,0)</f>
        <v>0</v>
      </c>
      <c r="IG12" s="61" t="n">
        <f aca="false">IF(J12=13,70,0)</f>
        <v>0</v>
      </c>
      <c r="IH12" s="61" t="n">
        <f aca="false">IF(J12=14,68,0)</f>
        <v>0</v>
      </c>
      <c r="II12" s="61" t="n">
        <f aca="false">IF(J12=15,65,0)</f>
        <v>0</v>
      </c>
      <c r="IJ12" s="61" t="n">
        <f aca="false">IF(J12=16,63,0)</f>
        <v>0</v>
      </c>
      <c r="IK12" s="61" t="n">
        <f aca="false">IF(J12=17,60,0)</f>
        <v>0</v>
      </c>
      <c r="IL12" s="61" t="n">
        <f aca="false">IF(J12=18,58,0)</f>
        <v>0</v>
      </c>
      <c r="IM12" s="61" t="n">
        <f aca="false">IF(J12=19,55,0)</f>
        <v>0</v>
      </c>
      <c r="IN12" s="61" t="n">
        <f aca="false">IF(J12=20,53,0)</f>
        <v>0</v>
      </c>
      <c r="IO12" s="61" t="n">
        <f aca="false">IF(J12&gt;20,0,0)</f>
        <v>0</v>
      </c>
      <c r="IP12" s="61" t="n">
        <f aca="false">IF(J12="сх",0,0)</f>
        <v>0</v>
      </c>
      <c r="IQ12" s="61" t="n">
        <f aca="false">SUM(HU12:IP12)</f>
        <v>95</v>
      </c>
      <c r="IR12" s="59"/>
      <c r="IS12" s="59"/>
      <c r="IT12" s="59"/>
      <c r="IU12" s="59"/>
      <c r="IV12" s="59"/>
    </row>
    <row r="13" s="62" customFormat="true" ht="99" hidden="false" customHeight="false" outlineLevel="0" collapsed="false">
      <c r="A13" s="111" t="n">
        <v>4</v>
      </c>
      <c r="B13" s="133" t="n">
        <v>444</v>
      </c>
      <c r="C13" s="108" t="s">
        <v>217</v>
      </c>
      <c r="D13" s="73" t="s">
        <v>143</v>
      </c>
      <c r="E13" s="110" t="s">
        <v>89</v>
      </c>
      <c r="F13" s="109" t="s">
        <v>102</v>
      </c>
      <c r="G13" s="111" t="s">
        <v>126</v>
      </c>
      <c r="H13" s="69" t="n">
        <v>4</v>
      </c>
      <c r="I13" s="106" t="n">
        <v>18</v>
      </c>
      <c r="J13" s="69" t="n">
        <v>4</v>
      </c>
      <c r="K13" s="71" t="n">
        <v>18</v>
      </c>
      <c r="L13" s="72" t="n">
        <f aca="false">SUM(I13+K13)</f>
        <v>36</v>
      </c>
      <c r="M13" s="58" t="n">
        <f aca="false">I13+K13</f>
        <v>36</v>
      </c>
      <c r="N13" s="59"/>
      <c r="O13" s="60"/>
      <c r="P13" s="59" t="n">
        <f aca="false">IF(H13=1,25,0)</f>
        <v>0</v>
      </c>
      <c r="Q13" s="59" t="n">
        <f aca="false">IF(H13=2,22,0)</f>
        <v>0</v>
      </c>
      <c r="R13" s="59" t="n">
        <f aca="false">IF(H13=3,20,0)</f>
        <v>0</v>
      </c>
      <c r="S13" s="59" t="n">
        <f aca="false">IF(H13=4,18,0)</f>
        <v>18</v>
      </c>
      <c r="T13" s="59" t="n">
        <f aca="false">IF(H13=5,16,0)</f>
        <v>0</v>
      </c>
      <c r="U13" s="59" t="n">
        <f aca="false">IF(H13=6,15,0)</f>
        <v>0</v>
      </c>
      <c r="V13" s="59" t="n">
        <f aca="false">IF(H13=7,14,0)</f>
        <v>0</v>
      </c>
      <c r="W13" s="59" t="n">
        <f aca="false">IF(H13=8,13,0)</f>
        <v>0</v>
      </c>
      <c r="X13" s="59" t="n">
        <f aca="false">IF(H13=9,12,0)</f>
        <v>0</v>
      </c>
      <c r="Y13" s="59" t="n">
        <f aca="false">IF(H13=10,11,0)</f>
        <v>0</v>
      </c>
      <c r="Z13" s="59" t="n">
        <f aca="false">IF(H13=11,10,0)</f>
        <v>0</v>
      </c>
      <c r="AA13" s="59" t="n">
        <f aca="false">IF(H13=12,9,0)</f>
        <v>0</v>
      </c>
      <c r="AB13" s="59" t="n">
        <f aca="false">IF(H13=13,8,0)</f>
        <v>0</v>
      </c>
      <c r="AC13" s="59" t="n">
        <f aca="false">IF(H13=14,7,0)</f>
        <v>0</v>
      </c>
      <c r="AD13" s="59" t="n">
        <f aca="false">IF(H13=15,6,0)</f>
        <v>0</v>
      </c>
      <c r="AE13" s="59" t="n">
        <f aca="false">IF(H13=16,5,0)</f>
        <v>0</v>
      </c>
      <c r="AF13" s="59" t="n">
        <f aca="false">IF(H13=17,4,0)</f>
        <v>0</v>
      </c>
      <c r="AG13" s="59" t="n">
        <f aca="false">IF(H13=18,3,0)</f>
        <v>0</v>
      </c>
      <c r="AH13" s="59" t="n">
        <f aca="false">IF(H13=19,2,0)</f>
        <v>0</v>
      </c>
      <c r="AI13" s="59" t="n">
        <f aca="false">IF(H13=20,1,0)</f>
        <v>0</v>
      </c>
      <c r="AJ13" s="59" t="n">
        <f aca="false">IF(H13&gt;20,0,0)</f>
        <v>0</v>
      </c>
      <c r="AK13" s="59" t="n">
        <f aca="false">IF(H13="сх",0,0)</f>
        <v>0</v>
      </c>
      <c r="AL13" s="59" t="n">
        <f aca="false">SUM(P13:AJ13)</f>
        <v>18</v>
      </c>
      <c r="AM13" s="59" t="n">
        <f aca="false">IF(J13=1,25,0)</f>
        <v>0</v>
      </c>
      <c r="AN13" s="59" t="n">
        <f aca="false">IF(J13=2,22,0)</f>
        <v>0</v>
      </c>
      <c r="AO13" s="59" t="n">
        <f aca="false">IF(J13=3,20,0)</f>
        <v>0</v>
      </c>
      <c r="AP13" s="59" t="n">
        <f aca="false">IF(J13=4,18,0)</f>
        <v>18</v>
      </c>
      <c r="AQ13" s="59" t="n">
        <f aca="false">IF(J13=5,16,0)</f>
        <v>0</v>
      </c>
      <c r="AR13" s="59" t="n">
        <f aca="false">IF(J13=6,15,0)</f>
        <v>0</v>
      </c>
      <c r="AS13" s="59" t="n">
        <f aca="false">IF(J13=7,14,0)</f>
        <v>0</v>
      </c>
      <c r="AT13" s="59" t="n">
        <f aca="false">IF(J13=8,13,0)</f>
        <v>0</v>
      </c>
      <c r="AU13" s="59" t="n">
        <f aca="false">IF(J13=9,12,0)</f>
        <v>0</v>
      </c>
      <c r="AV13" s="59" t="n">
        <f aca="false">IF(J13=10,11,0)</f>
        <v>0</v>
      </c>
      <c r="AW13" s="59" t="n">
        <f aca="false">IF(J13=11,10,0)</f>
        <v>0</v>
      </c>
      <c r="AX13" s="59" t="n">
        <f aca="false">IF(J13=12,9,0)</f>
        <v>0</v>
      </c>
      <c r="AY13" s="59" t="n">
        <f aca="false">IF(J13=13,8,0)</f>
        <v>0</v>
      </c>
      <c r="AZ13" s="59" t="n">
        <f aca="false">IF(J13=14,7,0)</f>
        <v>0</v>
      </c>
      <c r="BA13" s="59" t="n">
        <f aca="false">IF(J13=15,6,0)</f>
        <v>0</v>
      </c>
      <c r="BB13" s="59" t="n">
        <f aca="false">IF(J13=16,5,0)</f>
        <v>0</v>
      </c>
      <c r="BC13" s="59" t="n">
        <f aca="false">IF(J13=17,4,0)</f>
        <v>0</v>
      </c>
      <c r="BD13" s="59" t="n">
        <f aca="false">IF(J13=18,3,0)</f>
        <v>0</v>
      </c>
      <c r="BE13" s="59" t="n">
        <f aca="false">IF(J13=19,2,0)</f>
        <v>0</v>
      </c>
      <c r="BF13" s="59" t="n">
        <f aca="false">IF(J13=20,1,0)</f>
        <v>0</v>
      </c>
      <c r="BG13" s="59" t="n">
        <f aca="false">IF(J13&gt;20,0,0)</f>
        <v>0</v>
      </c>
      <c r="BH13" s="59" t="n">
        <f aca="false">IF(J13="сх",0,0)</f>
        <v>0</v>
      </c>
      <c r="BI13" s="59" t="n">
        <f aca="false">SUM(AM13:BG13)</f>
        <v>18</v>
      </c>
      <c r="BJ13" s="59" t="n">
        <f aca="false">IF(H13=1,45,0)</f>
        <v>0</v>
      </c>
      <c r="BK13" s="59" t="n">
        <f aca="false">IF(H13=2,42,0)</f>
        <v>0</v>
      </c>
      <c r="BL13" s="59" t="n">
        <f aca="false">IF(H13=3,40,0)</f>
        <v>0</v>
      </c>
      <c r="BM13" s="59" t="n">
        <f aca="false">IF(H13=4,38,0)</f>
        <v>38</v>
      </c>
      <c r="BN13" s="59" t="n">
        <f aca="false">IF(H13=5,36,0)</f>
        <v>0</v>
      </c>
      <c r="BO13" s="59" t="n">
        <f aca="false">IF(H13=6,35,0)</f>
        <v>0</v>
      </c>
      <c r="BP13" s="59" t="n">
        <f aca="false">IF(H13=7,34,0)</f>
        <v>0</v>
      </c>
      <c r="BQ13" s="59" t="n">
        <f aca="false">IF(H13=8,33,0)</f>
        <v>0</v>
      </c>
      <c r="BR13" s="59" t="n">
        <f aca="false">IF(H13=9,32,0)</f>
        <v>0</v>
      </c>
      <c r="BS13" s="59" t="n">
        <f aca="false">IF(H13=10,31,0)</f>
        <v>0</v>
      </c>
      <c r="BT13" s="59" t="n">
        <f aca="false">IF(H13=11,30,0)</f>
        <v>0</v>
      </c>
      <c r="BU13" s="59" t="n">
        <f aca="false">IF(H13=12,29,0)</f>
        <v>0</v>
      </c>
      <c r="BV13" s="59" t="n">
        <f aca="false">IF(H13=13,28,0)</f>
        <v>0</v>
      </c>
      <c r="BW13" s="59" t="n">
        <f aca="false">IF(H13=14,27,0)</f>
        <v>0</v>
      </c>
      <c r="BX13" s="59" t="n">
        <f aca="false">IF(H13=15,26,0)</f>
        <v>0</v>
      </c>
      <c r="BY13" s="59" t="n">
        <f aca="false">IF(H13=16,25,0)</f>
        <v>0</v>
      </c>
      <c r="BZ13" s="59" t="n">
        <f aca="false">IF(H13=17,24,0)</f>
        <v>0</v>
      </c>
      <c r="CA13" s="59" t="n">
        <f aca="false">IF(H13=18,23,0)</f>
        <v>0</v>
      </c>
      <c r="CB13" s="59" t="n">
        <f aca="false">IF(H13=19,22,0)</f>
        <v>0</v>
      </c>
      <c r="CC13" s="59" t="n">
        <f aca="false">IF(H13=20,21,0)</f>
        <v>0</v>
      </c>
      <c r="CD13" s="59" t="n">
        <f aca="false">IF(H13=21,20,0)</f>
        <v>0</v>
      </c>
      <c r="CE13" s="59" t="n">
        <f aca="false">IF(H13=22,19,0)</f>
        <v>0</v>
      </c>
      <c r="CF13" s="59" t="n">
        <f aca="false">IF(H13=23,18,0)</f>
        <v>0</v>
      </c>
      <c r="CG13" s="59" t="n">
        <f aca="false">IF(H13=24,17,0)</f>
        <v>0</v>
      </c>
      <c r="CH13" s="59" t="n">
        <f aca="false">IF(H13=25,16,0)</f>
        <v>0</v>
      </c>
      <c r="CI13" s="59" t="n">
        <f aca="false">IF(H13=26,15,0)</f>
        <v>0</v>
      </c>
      <c r="CJ13" s="59" t="n">
        <f aca="false">IF(H13=27,14,0)</f>
        <v>0</v>
      </c>
      <c r="CK13" s="59" t="n">
        <f aca="false">IF(H13=28,13,0)</f>
        <v>0</v>
      </c>
      <c r="CL13" s="59" t="n">
        <f aca="false">IF(H13=29,12,0)</f>
        <v>0</v>
      </c>
      <c r="CM13" s="59" t="n">
        <f aca="false">IF(H13=30,11,0)</f>
        <v>0</v>
      </c>
      <c r="CN13" s="59" t="n">
        <f aca="false">IF(H13=31,10,0)</f>
        <v>0</v>
      </c>
      <c r="CO13" s="59" t="n">
        <f aca="false">IF(H13=32,9,0)</f>
        <v>0</v>
      </c>
      <c r="CP13" s="59" t="n">
        <f aca="false">IF(H13=33,8,0)</f>
        <v>0</v>
      </c>
      <c r="CQ13" s="59" t="n">
        <f aca="false">IF(H13=34,7,0)</f>
        <v>0</v>
      </c>
      <c r="CR13" s="59" t="n">
        <f aca="false">IF(H13=35,6,0)</f>
        <v>0</v>
      </c>
      <c r="CS13" s="59" t="n">
        <f aca="false">IF(H13=36,5,0)</f>
        <v>0</v>
      </c>
      <c r="CT13" s="59" t="n">
        <f aca="false">IF(H13=37,4,0)</f>
        <v>0</v>
      </c>
      <c r="CU13" s="59" t="n">
        <f aca="false">IF(H13=38,3,0)</f>
        <v>0</v>
      </c>
      <c r="CV13" s="59" t="n">
        <f aca="false">IF(H13=39,2,0)</f>
        <v>0</v>
      </c>
      <c r="CW13" s="59" t="n">
        <f aca="false">IF(H13=40,1,0)</f>
        <v>0</v>
      </c>
      <c r="CX13" s="59" t="n">
        <f aca="false">IF(H13&gt;20,0,0)</f>
        <v>0</v>
      </c>
      <c r="CY13" s="59" t="n">
        <f aca="false">IF(H13="сх",0,0)</f>
        <v>0</v>
      </c>
      <c r="CZ13" s="59" t="n">
        <f aca="false">SUM(BJ13:CY13)</f>
        <v>38</v>
      </c>
      <c r="DA13" s="59" t="n">
        <f aca="false">IF(J13=1,45,0)</f>
        <v>0</v>
      </c>
      <c r="DB13" s="59" t="n">
        <f aca="false">IF(J13=2,42,0)</f>
        <v>0</v>
      </c>
      <c r="DC13" s="59" t="n">
        <f aca="false">IF(J13=3,40,0)</f>
        <v>0</v>
      </c>
      <c r="DD13" s="59" t="n">
        <f aca="false">IF(J13=4,38,0)</f>
        <v>38</v>
      </c>
      <c r="DE13" s="59" t="n">
        <f aca="false">IF(J13=5,36,0)</f>
        <v>0</v>
      </c>
      <c r="DF13" s="59" t="n">
        <f aca="false">IF(J13=6,35,0)</f>
        <v>0</v>
      </c>
      <c r="DG13" s="59" t="n">
        <f aca="false">IF(J13=7,34,0)</f>
        <v>0</v>
      </c>
      <c r="DH13" s="59" t="n">
        <f aca="false">IF(J13=8,33,0)</f>
        <v>0</v>
      </c>
      <c r="DI13" s="59" t="n">
        <f aca="false">IF(J13=9,32,0)</f>
        <v>0</v>
      </c>
      <c r="DJ13" s="59" t="n">
        <f aca="false">IF(J13=10,31,0)</f>
        <v>0</v>
      </c>
      <c r="DK13" s="59" t="n">
        <f aca="false">IF(J13=11,30,0)</f>
        <v>0</v>
      </c>
      <c r="DL13" s="59" t="n">
        <f aca="false">IF(J13=12,29,0)</f>
        <v>0</v>
      </c>
      <c r="DM13" s="59" t="n">
        <f aca="false">IF(J13=13,28,0)</f>
        <v>0</v>
      </c>
      <c r="DN13" s="59" t="n">
        <f aca="false">IF(J13=14,27,0)</f>
        <v>0</v>
      </c>
      <c r="DO13" s="59" t="n">
        <f aca="false">IF(J13=15,26,0)</f>
        <v>0</v>
      </c>
      <c r="DP13" s="59" t="n">
        <f aca="false">IF(J13=16,25,0)</f>
        <v>0</v>
      </c>
      <c r="DQ13" s="59" t="n">
        <f aca="false">IF(J13=17,24,0)</f>
        <v>0</v>
      </c>
      <c r="DR13" s="59" t="n">
        <f aca="false">IF(J13=18,23,0)</f>
        <v>0</v>
      </c>
      <c r="DS13" s="59" t="n">
        <f aca="false">IF(J13=19,22,0)</f>
        <v>0</v>
      </c>
      <c r="DT13" s="59" t="n">
        <f aca="false">IF(J13=20,21,0)</f>
        <v>0</v>
      </c>
      <c r="DU13" s="59" t="n">
        <f aca="false">IF(J13=21,20,0)</f>
        <v>0</v>
      </c>
      <c r="DV13" s="59" t="n">
        <f aca="false">IF(J13=22,19,0)</f>
        <v>0</v>
      </c>
      <c r="DW13" s="59" t="n">
        <f aca="false">IF(J13=23,18,0)</f>
        <v>0</v>
      </c>
      <c r="DX13" s="59" t="n">
        <f aca="false">IF(J13=24,17,0)</f>
        <v>0</v>
      </c>
      <c r="DY13" s="59" t="n">
        <f aca="false">IF(J13=25,16,0)</f>
        <v>0</v>
      </c>
      <c r="DZ13" s="59" t="n">
        <f aca="false">IF(J13=26,15,0)</f>
        <v>0</v>
      </c>
      <c r="EA13" s="59" t="n">
        <f aca="false">IF(J13=27,14,0)</f>
        <v>0</v>
      </c>
      <c r="EB13" s="59" t="n">
        <f aca="false">IF(J13=28,13,0)</f>
        <v>0</v>
      </c>
      <c r="EC13" s="59" t="n">
        <f aca="false">IF(J13=29,12,0)</f>
        <v>0</v>
      </c>
      <c r="ED13" s="59" t="n">
        <f aca="false">IF(J13=30,11,0)</f>
        <v>0</v>
      </c>
      <c r="EE13" s="59" t="n">
        <f aca="false">IF(J13=31,10,0)</f>
        <v>0</v>
      </c>
      <c r="EF13" s="59" t="n">
        <f aca="false">IF(J13=32,9,0)</f>
        <v>0</v>
      </c>
      <c r="EG13" s="59" t="n">
        <f aca="false">IF(J13=33,8,0)</f>
        <v>0</v>
      </c>
      <c r="EH13" s="59" t="n">
        <f aca="false">IF(J13=34,7,0)</f>
        <v>0</v>
      </c>
      <c r="EI13" s="59" t="n">
        <f aca="false">IF(J13=35,6,0)</f>
        <v>0</v>
      </c>
      <c r="EJ13" s="59" t="n">
        <f aca="false">IF(J13=36,5,0)</f>
        <v>0</v>
      </c>
      <c r="EK13" s="59" t="n">
        <f aca="false">IF(J13=37,4,0)</f>
        <v>0</v>
      </c>
      <c r="EL13" s="59" t="n">
        <f aca="false">IF(J13=38,3,0)</f>
        <v>0</v>
      </c>
      <c r="EM13" s="59" t="n">
        <f aca="false">IF(J13=39,2,0)</f>
        <v>0</v>
      </c>
      <c r="EN13" s="59" t="n">
        <f aca="false">IF(J13=40,1,0)</f>
        <v>0</v>
      </c>
      <c r="EO13" s="59" t="n">
        <f aca="false">IF(J13&gt;20,0,0)</f>
        <v>0</v>
      </c>
      <c r="EP13" s="59" t="n">
        <f aca="false">IF(J13="сх",0,0)</f>
        <v>0</v>
      </c>
      <c r="EQ13" s="59" t="n">
        <f aca="false">SUM(DA13:EP13)</f>
        <v>38</v>
      </c>
      <c r="ER13" s="59"/>
      <c r="ES13" s="59" t="n">
        <f aca="false">IF(H13="сх","ноль",IF(H13&gt;0,H13,"Ноль"))</f>
        <v>4</v>
      </c>
      <c r="ET13" s="59" t="n">
        <f aca="false">IF(J13="сх","ноль",IF(J13&gt;0,J13,"Ноль"))</f>
        <v>4</v>
      </c>
      <c r="EU13" s="59"/>
      <c r="EV13" s="59" t="n">
        <f aca="false">MIN(ES13,ET13)</f>
        <v>4</v>
      </c>
      <c r="EW13" s="59" t="e">
        <f aca="false">IF(L13=#REF!,IF(J13&lt;#REF!,#REF!,FA13),#REF!)</f>
        <v>#REF!</v>
      </c>
      <c r="EX13" s="59" t="e">
        <f aca="false">IF(L13=#REF!,IF(J13&lt;#REF!,0,1))</f>
        <v>#REF!</v>
      </c>
      <c r="EY13" s="59" t="e">
        <f aca="false">IF(AND(EV13&gt;=21,EV13&lt;&gt;0),EV13,IF(L13&lt;#REF!,"СТОП",EW13+EX13))</f>
        <v>#REF!</v>
      </c>
      <c r="EZ13" s="59"/>
      <c r="FA13" s="59" t="n">
        <v>15</v>
      </c>
      <c r="FB13" s="59" t="n">
        <v>16</v>
      </c>
      <c r="FC13" s="59"/>
      <c r="FD13" s="61" t="n">
        <f aca="false">IF(H13=1,25,0)</f>
        <v>0</v>
      </c>
      <c r="FE13" s="61" t="n">
        <f aca="false">IF(H13=2,22,0)</f>
        <v>0</v>
      </c>
      <c r="FF13" s="61" t="n">
        <f aca="false">IF(H13=3,20,0)</f>
        <v>0</v>
      </c>
      <c r="FG13" s="61" t="n">
        <f aca="false">IF(H13=4,18,0)</f>
        <v>18</v>
      </c>
      <c r="FH13" s="61" t="n">
        <f aca="false">IF(H13=5,16,0)</f>
        <v>0</v>
      </c>
      <c r="FI13" s="61" t="n">
        <f aca="false">IF(H13=6,15,0)</f>
        <v>0</v>
      </c>
      <c r="FJ13" s="61" t="n">
        <f aca="false">IF(H13=7,14,0)</f>
        <v>0</v>
      </c>
      <c r="FK13" s="61" t="n">
        <f aca="false">IF(H13=8,13,0)</f>
        <v>0</v>
      </c>
      <c r="FL13" s="61" t="n">
        <f aca="false">IF(H13=9,12,0)</f>
        <v>0</v>
      </c>
      <c r="FM13" s="61" t="n">
        <f aca="false">IF(H13=10,11,0)</f>
        <v>0</v>
      </c>
      <c r="FN13" s="61" t="n">
        <f aca="false">IF(H13=11,10,0)</f>
        <v>0</v>
      </c>
      <c r="FO13" s="61" t="n">
        <f aca="false">IF(H13=12,9,0)</f>
        <v>0</v>
      </c>
      <c r="FP13" s="61" t="n">
        <f aca="false">IF(H13=13,8,0)</f>
        <v>0</v>
      </c>
      <c r="FQ13" s="61" t="n">
        <f aca="false">IF(H13=14,7,0)</f>
        <v>0</v>
      </c>
      <c r="FR13" s="61" t="n">
        <f aca="false">IF(H13=15,6,0)</f>
        <v>0</v>
      </c>
      <c r="FS13" s="61" t="n">
        <f aca="false">IF(H13=16,5,0)</f>
        <v>0</v>
      </c>
      <c r="FT13" s="61" t="n">
        <f aca="false">IF(H13=17,4,0)</f>
        <v>0</v>
      </c>
      <c r="FU13" s="61" t="n">
        <f aca="false">IF(H13=18,3,0)</f>
        <v>0</v>
      </c>
      <c r="FV13" s="61" t="n">
        <f aca="false">IF(H13=19,2,0)</f>
        <v>0</v>
      </c>
      <c r="FW13" s="61" t="n">
        <f aca="false">IF(H13=20,1,0)</f>
        <v>0</v>
      </c>
      <c r="FX13" s="61" t="n">
        <f aca="false">IF(H13&gt;20,0,0)</f>
        <v>0</v>
      </c>
      <c r="FY13" s="61" t="n">
        <f aca="false">IF(H13="сх",0,0)</f>
        <v>0</v>
      </c>
      <c r="FZ13" s="61" t="n">
        <f aca="false">SUM(FD13:FY13)</f>
        <v>18</v>
      </c>
      <c r="GA13" s="61" t="n">
        <f aca="false">IF(J13=1,25,0)</f>
        <v>0</v>
      </c>
      <c r="GB13" s="61" t="n">
        <f aca="false">IF(J13=2,22,0)</f>
        <v>0</v>
      </c>
      <c r="GC13" s="61" t="n">
        <f aca="false">IF(J13=3,20,0)</f>
        <v>0</v>
      </c>
      <c r="GD13" s="61" t="n">
        <f aca="false">IF(J13=4,18,0)</f>
        <v>18</v>
      </c>
      <c r="GE13" s="61" t="n">
        <f aca="false">IF(J13=5,16,0)</f>
        <v>0</v>
      </c>
      <c r="GF13" s="61" t="n">
        <f aca="false">IF(J13=6,15,0)</f>
        <v>0</v>
      </c>
      <c r="GG13" s="61" t="n">
        <f aca="false">IF(J13=7,14,0)</f>
        <v>0</v>
      </c>
      <c r="GH13" s="61" t="n">
        <f aca="false">IF(J13=8,13,0)</f>
        <v>0</v>
      </c>
      <c r="GI13" s="61" t="n">
        <f aca="false">IF(J13=9,12,0)</f>
        <v>0</v>
      </c>
      <c r="GJ13" s="61" t="n">
        <f aca="false">IF(J13=10,11,0)</f>
        <v>0</v>
      </c>
      <c r="GK13" s="61" t="n">
        <f aca="false">IF(J13=11,10,0)</f>
        <v>0</v>
      </c>
      <c r="GL13" s="61" t="n">
        <f aca="false">IF(J13=12,9,0)</f>
        <v>0</v>
      </c>
      <c r="GM13" s="61" t="n">
        <f aca="false">IF(J13=13,8,0)</f>
        <v>0</v>
      </c>
      <c r="GN13" s="61" t="n">
        <f aca="false">IF(J13=14,7,0)</f>
        <v>0</v>
      </c>
      <c r="GO13" s="61" t="n">
        <f aca="false">IF(J13=15,6,0)</f>
        <v>0</v>
      </c>
      <c r="GP13" s="61" t="n">
        <f aca="false">IF(J13=16,5,0)</f>
        <v>0</v>
      </c>
      <c r="GQ13" s="61" t="n">
        <f aca="false">IF(J13=17,4,0)</f>
        <v>0</v>
      </c>
      <c r="GR13" s="61" t="n">
        <f aca="false">IF(J13=18,3,0)</f>
        <v>0</v>
      </c>
      <c r="GS13" s="61" t="n">
        <f aca="false">IF(J13=19,2,0)</f>
        <v>0</v>
      </c>
      <c r="GT13" s="61" t="n">
        <f aca="false">IF(J13=20,1,0)</f>
        <v>0</v>
      </c>
      <c r="GU13" s="61" t="n">
        <f aca="false">IF(J13&gt;20,0,0)</f>
        <v>0</v>
      </c>
      <c r="GV13" s="61" t="n">
        <f aca="false">IF(J13="сх",0,0)</f>
        <v>0</v>
      </c>
      <c r="GW13" s="61" t="n">
        <f aca="false">SUM(GA13:GV13)</f>
        <v>18</v>
      </c>
      <c r="GX13" s="61" t="n">
        <f aca="false">IF(H13=1,100,0)</f>
        <v>0</v>
      </c>
      <c r="GY13" s="61" t="n">
        <f aca="false">IF(H13=2,98,0)</f>
        <v>0</v>
      </c>
      <c r="GZ13" s="61" t="n">
        <f aca="false">IF(H13=3,95,0)</f>
        <v>0</v>
      </c>
      <c r="HA13" s="61" t="n">
        <f aca="false">IF(H13=4,93,0)</f>
        <v>93</v>
      </c>
      <c r="HB13" s="61" t="n">
        <f aca="false">IF(H13=5,90,0)</f>
        <v>0</v>
      </c>
      <c r="HC13" s="61" t="n">
        <f aca="false">IF(H13=6,88,0)</f>
        <v>0</v>
      </c>
      <c r="HD13" s="61" t="n">
        <f aca="false">IF(H13=7,85,0)</f>
        <v>0</v>
      </c>
      <c r="HE13" s="61" t="n">
        <f aca="false">IF(H13=8,83,0)</f>
        <v>0</v>
      </c>
      <c r="HF13" s="61" t="n">
        <f aca="false">IF(H13=9,80,0)</f>
        <v>0</v>
      </c>
      <c r="HG13" s="61" t="n">
        <f aca="false">IF(H13=10,78,0)</f>
        <v>0</v>
      </c>
      <c r="HH13" s="61" t="n">
        <f aca="false">IF(H13=11,75,0)</f>
        <v>0</v>
      </c>
      <c r="HI13" s="61" t="n">
        <f aca="false">IF(H13=12,73,0)</f>
        <v>0</v>
      </c>
      <c r="HJ13" s="61" t="n">
        <f aca="false">IF(H13=13,70,0)</f>
        <v>0</v>
      </c>
      <c r="HK13" s="61" t="n">
        <f aca="false">IF(H13=14,68,0)</f>
        <v>0</v>
      </c>
      <c r="HL13" s="61" t="n">
        <f aca="false">IF(H13=15,65,0)</f>
        <v>0</v>
      </c>
      <c r="HM13" s="61" t="n">
        <f aca="false">IF(H13=16,63,0)</f>
        <v>0</v>
      </c>
      <c r="HN13" s="61" t="n">
        <f aca="false">IF(H13=17,60,0)</f>
        <v>0</v>
      </c>
      <c r="HO13" s="61" t="n">
        <f aca="false">IF(H13=18,58,0)</f>
        <v>0</v>
      </c>
      <c r="HP13" s="61" t="n">
        <f aca="false">IF(H13=19,55,0)</f>
        <v>0</v>
      </c>
      <c r="HQ13" s="61" t="n">
        <f aca="false">IF(H13=20,53,0)</f>
        <v>0</v>
      </c>
      <c r="HR13" s="61" t="n">
        <f aca="false">IF(H13&gt;20,0,0)</f>
        <v>0</v>
      </c>
      <c r="HS13" s="61" t="n">
        <f aca="false">IF(H13="сх",0,0)</f>
        <v>0</v>
      </c>
      <c r="HT13" s="61" t="n">
        <f aca="false">SUM(GX13:HS13)</f>
        <v>93</v>
      </c>
      <c r="HU13" s="61" t="n">
        <f aca="false">IF(J13=1,100,0)</f>
        <v>0</v>
      </c>
      <c r="HV13" s="61" t="n">
        <f aca="false">IF(J13=2,98,0)</f>
        <v>0</v>
      </c>
      <c r="HW13" s="61" t="n">
        <f aca="false">IF(J13=3,95,0)</f>
        <v>0</v>
      </c>
      <c r="HX13" s="61" t="n">
        <f aca="false">IF(J13=4,93,0)</f>
        <v>93</v>
      </c>
      <c r="HY13" s="61" t="n">
        <f aca="false">IF(J13=5,90,0)</f>
        <v>0</v>
      </c>
      <c r="HZ13" s="61" t="n">
        <f aca="false">IF(J13=6,88,0)</f>
        <v>0</v>
      </c>
      <c r="IA13" s="61" t="n">
        <f aca="false">IF(J13=7,85,0)</f>
        <v>0</v>
      </c>
      <c r="IB13" s="61" t="n">
        <f aca="false">IF(J13=8,83,0)</f>
        <v>0</v>
      </c>
      <c r="IC13" s="61" t="n">
        <f aca="false">IF(J13=9,80,0)</f>
        <v>0</v>
      </c>
      <c r="ID13" s="61" t="n">
        <f aca="false">IF(J13=10,78,0)</f>
        <v>0</v>
      </c>
      <c r="IE13" s="61" t="n">
        <f aca="false">IF(J13=11,75,0)</f>
        <v>0</v>
      </c>
      <c r="IF13" s="61" t="n">
        <f aca="false">IF(J13=12,73,0)</f>
        <v>0</v>
      </c>
      <c r="IG13" s="61" t="n">
        <f aca="false">IF(J13=13,70,0)</f>
        <v>0</v>
      </c>
      <c r="IH13" s="61" t="n">
        <f aca="false">IF(J13=14,68,0)</f>
        <v>0</v>
      </c>
      <c r="II13" s="61" t="n">
        <f aca="false">IF(J13=15,65,0)</f>
        <v>0</v>
      </c>
      <c r="IJ13" s="61" t="n">
        <f aca="false">IF(J13=16,63,0)</f>
        <v>0</v>
      </c>
      <c r="IK13" s="61" t="n">
        <f aca="false">IF(J13=17,60,0)</f>
        <v>0</v>
      </c>
      <c r="IL13" s="61" t="n">
        <f aca="false">IF(J13=18,58,0)</f>
        <v>0</v>
      </c>
      <c r="IM13" s="61" t="n">
        <f aca="false">IF(J13=19,55,0)</f>
        <v>0</v>
      </c>
      <c r="IN13" s="61" t="n">
        <f aca="false">IF(J13=20,53,0)</f>
        <v>0</v>
      </c>
      <c r="IO13" s="61" t="n">
        <f aca="false">IF(J13&gt;20,0,0)</f>
        <v>0</v>
      </c>
      <c r="IP13" s="61" t="n">
        <f aca="false">IF(J13="сх",0,0)</f>
        <v>0</v>
      </c>
      <c r="IQ13" s="61" t="n">
        <f aca="false">SUM(HU13:IP13)</f>
        <v>93</v>
      </c>
      <c r="IR13" s="59"/>
      <c r="IS13" s="59"/>
      <c r="IT13" s="59"/>
      <c r="IU13" s="59"/>
      <c r="IV13" s="59"/>
    </row>
    <row r="14" s="62" customFormat="true" ht="99" hidden="false" customHeight="false" outlineLevel="0" collapsed="false">
      <c r="A14" s="111" t="n">
        <v>5</v>
      </c>
      <c r="B14" s="133" t="n">
        <v>732</v>
      </c>
      <c r="C14" s="108" t="s">
        <v>218</v>
      </c>
      <c r="D14" s="73" t="s">
        <v>88</v>
      </c>
      <c r="E14" s="110" t="s">
        <v>34</v>
      </c>
      <c r="F14" s="109" t="s">
        <v>219</v>
      </c>
      <c r="G14" s="111" t="s">
        <v>126</v>
      </c>
      <c r="H14" s="69" t="n">
        <v>6</v>
      </c>
      <c r="I14" s="106" t="n">
        <v>15</v>
      </c>
      <c r="J14" s="69" t="n">
        <v>5</v>
      </c>
      <c r="K14" s="71" t="n">
        <v>16</v>
      </c>
      <c r="L14" s="72" t="n">
        <f aca="false">SUM(I14+K14)</f>
        <v>31</v>
      </c>
      <c r="M14" s="58" t="n">
        <f aca="false">I14+K14</f>
        <v>31</v>
      </c>
      <c r="N14" s="59"/>
      <c r="O14" s="60"/>
      <c r="P14" s="59" t="n">
        <f aca="false">IF(H14=1,25,0)</f>
        <v>0</v>
      </c>
      <c r="Q14" s="59" t="n">
        <f aca="false">IF(H14=2,22,0)</f>
        <v>0</v>
      </c>
      <c r="R14" s="59" t="n">
        <f aca="false">IF(H14=3,20,0)</f>
        <v>0</v>
      </c>
      <c r="S14" s="59" t="n">
        <f aca="false">IF(H14=4,18,0)</f>
        <v>0</v>
      </c>
      <c r="T14" s="59" t="n">
        <f aca="false">IF(H14=5,16,0)</f>
        <v>0</v>
      </c>
      <c r="U14" s="59" t="n">
        <f aca="false">IF(H14=6,15,0)</f>
        <v>15</v>
      </c>
      <c r="V14" s="59" t="n">
        <f aca="false">IF(H14=7,14,0)</f>
        <v>0</v>
      </c>
      <c r="W14" s="59" t="n">
        <f aca="false">IF(H14=8,13,0)</f>
        <v>0</v>
      </c>
      <c r="X14" s="59" t="n">
        <f aca="false">IF(H14=9,12,0)</f>
        <v>0</v>
      </c>
      <c r="Y14" s="59" t="n">
        <f aca="false">IF(H14=10,11,0)</f>
        <v>0</v>
      </c>
      <c r="Z14" s="59" t="n">
        <f aca="false">IF(H14=11,10,0)</f>
        <v>0</v>
      </c>
      <c r="AA14" s="59" t="n">
        <f aca="false">IF(H14=12,9,0)</f>
        <v>0</v>
      </c>
      <c r="AB14" s="59" t="n">
        <f aca="false">IF(H14=13,8,0)</f>
        <v>0</v>
      </c>
      <c r="AC14" s="59" t="n">
        <f aca="false">IF(H14=14,7,0)</f>
        <v>0</v>
      </c>
      <c r="AD14" s="59" t="n">
        <f aca="false">IF(H14=15,6,0)</f>
        <v>0</v>
      </c>
      <c r="AE14" s="59" t="n">
        <f aca="false">IF(H14=16,5,0)</f>
        <v>0</v>
      </c>
      <c r="AF14" s="59" t="n">
        <f aca="false">IF(H14=17,4,0)</f>
        <v>0</v>
      </c>
      <c r="AG14" s="59" t="n">
        <f aca="false">IF(H14=18,3,0)</f>
        <v>0</v>
      </c>
      <c r="AH14" s="59" t="n">
        <f aca="false">IF(H14=19,2,0)</f>
        <v>0</v>
      </c>
      <c r="AI14" s="59" t="n">
        <f aca="false">IF(H14=20,1,0)</f>
        <v>0</v>
      </c>
      <c r="AJ14" s="59" t="n">
        <f aca="false">IF(H14&gt;20,0,0)</f>
        <v>0</v>
      </c>
      <c r="AK14" s="59" t="n">
        <f aca="false">IF(H14="сх",0,0)</f>
        <v>0</v>
      </c>
      <c r="AL14" s="59" t="n">
        <f aca="false">SUM(P14:AJ14)</f>
        <v>15</v>
      </c>
      <c r="AM14" s="59" t="n">
        <f aca="false">IF(J14=1,25,0)</f>
        <v>0</v>
      </c>
      <c r="AN14" s="59" t="n">
        <f aca="false">IF(J14=2,22,0)</f>
        <v>0</v>
      </c>
      <c r="AO14" s="59" t="n">
        <f aca="false">IF(J14=3,20,0)</f>
        <v>0</v>
      </c>
      <c r="AP14" s="59" t="n">
        <f aca="false">IF(J14=4,18,0)</f>
        <v>0</v>
      </c>
      <c r="AQ14" s="59" t="n">
        <f aca="false">IF(J14=5,16,0)</f>
        <v>16</v>
      </c>
      <c r="AR14" s="59" t="n">
        <f aca="false">IF(J14=6,15,0)</f>
        <v>0</v>
      </c>
      <c r="AS14" s="59" t="n">
        <f aca="false">IF(J14=7,14,0)</f>
        <v>0</v>
      </c>
      <c r="AT14" s="59" t="n">
        <f aca="false">IF(J14=8,13,0)</f>
        <v>0</v>
      </c>
      <c r="AU14" s="59" t="n">
        <f aca="false">IF(J14=9,12,0)</f>
        <v>0</v>
      </c>
      <c r="AV14" s="59" t="n">
        <f aca="false">IF(J14=10,11,0)</f>
        <v>0</v>
      </c>
      <c r="AW14" s="59" t="n">
        <f aca="false">IF(J14=11,10,0)</f>
        <v>0</v>
      </c>
      <c r="AX14" s="59" t="n">
        <f aca="false">IF(J14=12,9,0)</f>
        <v>0</v>
      </c>
      <c r="AY14" s="59" t="n">
        <f aca="false">IF(J14=13,8,0)</f>
        <v>0</v>
      </c>
      <c r="AZ14" s="59" t="n">
        <f aca="false">IF(J14=14,7,0)</f>
        <v>0</v>
      </c>
      <c r="BA14" s="59" t="n">
        <f aca="false">IF(J14=15,6,0)</f>
        <v>0</v>
      </c>
      <c r="BB14" s="59" t="n">
        <f aca="false">IF(J14=16,5,0)</f>
        <v>0</v>
      </c>
      <c r="BC14" s="59" t="n">
        <f aca="false">IF(J14=17,4,0)</f>
        <v>0</v>
      </c>
      <c r="BD14" s="59" t="n">
        <f aca="false">IF(J14=18,3,0)</f>
        <v>0</v>
      </c>
      <c r="BE14" s="59" t="n">
        <f aca="false">IF(J14=19,2,0)</f>
        <v>0</v>
      </c>
      <c r="BF14" s="59" t="n">
        <f aca="false">IF(J14=20,1,0)</f>
        <v>0</v>
      </c>
      <c r="BG14" s="59" t="n">
        <f aca="false">IF(J14&gt;20,0,0)</f>
        <v>0</v>
      </c>
      <c r="BH14" s="59" t="n">
        <f aca="false">IF(J14="сх",0,0)</f>
        <v>0</v>
      </c>
      <c r="BI14" s="59" t="n">
        <f aca="false">SUM(AM14:BG14)</f>
        <v>16</v>
      </c>
      <c r="BJ14" s="59" t="n">
        <f aca="false">IF(H14=1,45,0)</f>
        <v>0</v>
      </c>
      <c r="BK14" s="59" t="n">
        <f aca="false">IF(H14=2,42,0)</f>
        <v>0</v>
      </c>
      <c r="BL14" s="59" t="n">
        <f aca="false">IF(H14=3,40,0)</f>
        <v>0</v>
      </c>
      <c r="BM14" s="59" t="n">
        <f aca="false">IF(H14=4,38,0)</f>
        <v>0</v>
      </c>
      <c r="BN14" s="59" t="n">
        <f aca="false">IF(H14=5,36,0)</f>
        <v>0</v>
      </c>
      <c r="BO14" s="59" t="n">
        <f aca="false">IF(H14=6,35,0)</f>
        <v>35</v>
      </c>
      <c r="BP14" s="59" t="n">
        <f aca="false">IF(H14=7,34,0)</f>
        <v>0</v>
      </c>
      <c r="BQ14" s="59" t="n">
        <f aca="false">IF(H14=8,33,0)</f>
        <v>0</v>
      </c>
      <c r="BR14" s="59" t="n">
        <f aca="false">IF(H14=9,32,0)</f>
        <v>0</v>
      </c>
      <c r="BS14" s="59" t="n">
        <f aca="false">IF(H14=10,31,0)</f>
        <v>0</v>
      </c>
      <c r="BT14" s="59" t="n">
        <f aca="false">IF(H14=11,30,0)</f>
        <v>0</v>
      </c>
      <c r="BU14" s="59" t="n">
        <f aca="false">IF(H14=12,29,0)</f>
        <v>0</v>
      </c>
      <c r="BV14" s="59" t="n">
        <f aca="false">IF(H14=13,28,0)</f>
        <v>0</v>
      </c>
      <c r="BW14" s="59" t="n">
        <f aca="false">IF(H14=14,27,0)</f>
        <v>0</v>
      </c>
      <c r="BX14" s="59" t="n">
        <f aca="false">IF(H14=15,26,0)</f>
        <v>0</v>
      </c>
      <c r="BY14" s="59" t="n">
        <f aca="false">IF(H14=16,25,0)</f>
        <v>0</v>
      </c>
      <c r="BZ14" s="59" t="n">
        <f aca="false">IF(H14=17,24,0)</f>
        <v>0</v>
      </c>
      <c r="CA14" s="59" t="n">
        <f aca="false">IF(H14=18,23,0)</f>
        <v>0</v>
      </c>
      <c r="CB14" s="59" t="n">
        <f aca="false">IF(H14=19,22,0)</f>
        <v>0</v>
      </c>
      <c r="CC14" s="59" t="n">
        <f aca="false">IF(H14=20,21,0)</f>
        <v>0</v>
      </c>
      <c r="CD14" s="59" t="n">
        <f aca="false">IF(H14=21,20,0)</f>
        <v>0</v>
      </c>
      <c r="CE14" s="59" t="n">
        <f aca="false">IF(H14=22,19,0)</f>
        <v>0</v>
      </c>
      <c r="CF14" s="59" t="n">
        <f aca="false">IF(H14=23,18,0)</f>
        <v>0</v>
      </c>
      <c r="CG14" s="59" t="n">
        <f aca="false">IF(H14=24,17,0)</f>
        <v>0</v>
      </c>
      <c r="CH14" s="59" t="n">
        <f aca="false">IF(H14=25,16,0)</f>
        <v>0</v>
      </c>
      <c r="CI14" s="59" t="n">
        <f aca="false">IF(H14=26,15,0)</f>
        <v>0</v>
      </c>
      <c r="CJ14" s="59" t="n">
        <f aca="false">IF(H14=27,14,0)</f>
        <v>0</v>
      </c>
      <c r="CK14" s="59" t="n">
        <f aca="false">IF(H14=28,13,0)</f>
        <v>0</v>
      </c>
      <c r="CL14" s="59" t="n">
        <f aca="false">IF(H14=29,12,0)</f>
        <v>0</v>
      </c>
      <c r="CM14" s="59" t="n">
        <f aca="false">IF(H14=30,11,0)</f>
        <v>0</v>
      </c>
      <c r="CN14" s="59" t="n">
        <f aca="false">IF(H14=31,10,0)</f>
        <v>0</v>
      </c>
      <c r="CO14" s="59" t="n">
        <f aca="false">IF(H14=32,9,0)</f>
        <v>0</v>
      </c>
      <c r="CP14" s="59" t="n">
        <f aca="false">IF(H14=33,8,0)</f>
        <v>0</v>
      </c>
      <c r="CQ14" s="59" t="n">
        <f aca="false">IF(H14=34,7,0)</f>
        <v>0</v>
      </c>
      <c r="CR14" s="59" t="n">
        <f aca="false">IF(H14=35,6,0)</f>
        <v>0</v>
      </c>
      <c r="CS14" s="59" t="n">
        <f aca="false">IF(H14=36,5,0)</f>
        <v>0</v>
      </c>
      <c r="CT14" s="59" t="n">
        <f aca="false">IF(H14=37,4,0)</f>
        <v>0</v>
      </c>
      <c r="CU14" s="59" t="n">
        <f aca="false">IF(H14=38,3,0)</f>
        <v>0</v>
      </c>
      <c r="CV14" s="59" t="n">
        <f aca="false">IF(H14=39,2,0)</f>
        <v>0</v>
      </c>
      <c r="CW14" s="59" t="n">
        <f aca="false">IF(H14=40,1,0)</f>
        <v>0</v>
      </c>
      <c r="CX14" s="59" t="n">
        <f aca="false">IF(H14&gt;20,0,0)</f>
        <v>0</v>
      </c>
      <c r="CY14" s="59" t="n">
        <f aca="false">IF(H14="сх",0,0)</f>
        <v>0</v>
      </c>
      <c r="CZ14" s="59" t="n">
        <f aca="false">SUM(BJ14:CY14)</f>
        <v>35</v>
      </c>
      <c r="DA14" s="59" t="n">
        <f aca="false">IF(J14=1,45,0)</f>
        <v>0</v>
      </c>
      <c r="DB14" s="59" t="n">
        <f aca="false">IF(J14=2,42,0)</f>
        <v>0</v>
      </c>
      <c r="DC14" s="59" t="n">
        <f aca="false">IF(J14=3,40,0)</f>
        <v>0</v>
      </c>
      <c r="DD14" s="59" t="n">
        <f aca="false">IF(J14=4,38,0)</f>
        <v>0</v>
      </c>
      <c r="DE14" s="59" t="n">
        <f aca="false">IF(J14=5,36,0)</f>
        <v>36</v>
      </c>
      <c r="DF14" s="59" t="n">
        <f aca="false">IF(J14=6,35,0)</f>
        <v>0</v>
      </c>
      <c r="DG14" s="59" t="n">
        <f aca="false">IF(J14=7,34,0)</f>
        <v>0</v>
      </c>
      <c r="DH14" s="59" t="n">
        <f aca="false">IF(J14=8,33,0)</f>
        <v>0</v>
      </c>
      <c r="DI14" s="59" t="n">
        <f aca="false">IF(J14=9,32,0)</f>
        <v>0</v>
      </c>
      <c r="DJ14" s="59" t="n">
        <f aca="false">IF(J14=10,31,0)</f>
        <v>0</v>
      </c>
      <c r="DK14" s="59" t="n">
        <f aca="false">IF(J14=11,30,0)</f>
        <v>0</v>
      </c>
      <c r="DL14" s="59" t="n">
        <f aca="false">IF(J14=12,29,0)</f>
        <v>0</v>
      </c>
      <c r="DM14" s="59" t="n">
        <f aca="false">IF(J14=13,28,0)</f>
        <v>0</v>
      </c>
      <c r="DN14" s="59" t="n">
        <f aca="false">IF(J14=14,27,0)</f>
        <v>0</v>
      </c>
      <c r="DO14" s="59" t="n">
        <f aca="false">IF(J14=15,26,0)</f>
        <v>0</v>
      </c>
      <c r="DP14" s="59" t="n">
        <f aca="false">IF(J14=16,25,0)</f>
        <v>0</v>
      </c>
      <c r="DQ14" s="59" t="n">
        <f aca="false">IF(J14=17,24,0)</f>
        <v>0</v>
      </c>
      <c r="DR14" s="59" t="n">
        <f aca="false">IF(J14=18,23,0)</f>
        <v>0</v>
      </c>
      <c r="DS14" s="59" t="n">
        <f aca="false">IF(J14=19,22,0)</f>
        <v>0</v>
      </c>
      <c r="DT14" s="59" t="n">
        <f aca="false">IF(J14=20,21,0)</f>
        <v>0</v>
      </c>
      <c r="DU14" s="59" t="n">
        <f aca="false">IF(J14=21,20,0)</f>
        <v>0</v>
      </c>
      <c r="DV14" s="59" t="n">
        <f aca="false">IF(J14=22,19,0)</f>
        <v>0</v>
      </c>
      <c r="DW14" s="59" t="n">
        <f aca="false">IF(J14=23,18,0)</f>
        <v>0</v>
      </c>
      <c r="DX14" s="59" t="n">
        <f aca="false">IF(J14=24,17,0)</f>
        <v>0</v>
      </c>
      <c r="DY14" s="59" t="n">
        <f aca="false">IF(J14=25,16,0)</f>
        <v>0</v>
      </c>
      <c r="DZ14" s="59" t="n">
        <f aca="false">IF(J14=26,15,0)</f>
        <v>0</v>
      </c>
      <c r="EA14" s="59" t="n">
        <f aca="false">IF(J14=27,14,0)</f>
        <v>0</v>
      </c>
      <c r="EB14" s="59" t="n">
        <f aca="false">IF(J14=28,13,0)</f>
        <v>0</v>
      </c>
      <c r="EC14" s="59" t="n">
        <f aca="false">IF(J14=29,12,0)</f>
        <v>0</v>
      </c>
      <c r="ED14" s="59" t="n">
        <f aca="false">IF(J14=30,11,0)</f>
        <v>0</v>
      </c>
      <c r="EE14" s="59" t="n">
        <f aca="false">IF(J14=31,10,0)</f>
        <v>0</v>
      </c>
      <c r="EF14" s="59" t="n">
        <f aca="false">IF(J14=32,9,0)</f>
        <v>0</v>
      </c>
      <c r="EG14" s="59" t="n">
        <f aca="false">IF(J14=33,8,0)</f>
        <v>0</v>
      </c>
      <c r="EH14" s="59" t="n">
        <f aca="false">IF(J14=34,7,0)</f>
        <v>0</v>
      </c>
      <c r="EI14" s="59" t="n">
        <f aca="false">IF(J14=35,6,0)</f>
        <v>0</v>
      </c>
      <c r="EJ14" s="59" t="n">
        <f aca="false">IF(J14=36,5,0)</f>
        <v>0</v>
      </c>
      <c r="EK14" s="59" t="n">
        <f aca="false">IF(J14=37,4,0)</f>
        <v>0</v>
      </c>
      <c r="EL14" s="59" t="n">
        <f aca="false">IF(J14=38,3,0)</f>
        <v>0</v>
      </c>
      <c r="EM14" s="59" t="n">
        <f aca="false">IF(J14=39,2,0)</f>
        <v>0</v>
      </c>
      <c r="EN14" s="59" t="n">
        <f aca="false">IF(J14=40,1,0)</f>
        <v>0</v>
      </c>
      <c r="EO14" s="59" t="n">
        <f aca="false">IF(J14&gt;20,0,0)</f>
        <v>0</v>
      </c>
      <c r="EP14" s="59" t="n">
        <f aca="false">IF(J14="сх",0,0)</f>
        <v>0</v>
      </c>
      <c r="EQ14" s="59" t="n">
        <f aca="false">SUM(DA14:EP14)</f>
        <v>36</v>
      </c>
      <c r="ER14" s="59"/>
      <c r="ES14" s="59" t="n">
        <f aca="false">IF(H14="сх","ноль",IF(H14&gt;0,H14,"Ноль"))</f>
        <v>6</v>
      </c>
      <c r="ET14" s="59" t="n">
        <f aca="false">IF(J14="сх","ноль",IF(J14&gt;0,J14,"Ноль"))</f>
        <v>5</v>
      </c>
      <c r="EU14" s="59"/>
      <c r="EV14" s="59" t="n">
        <f aca="false">MIN(ES14,ET14)</f>
        <v>5</v>
      </c>
      <c r="EW14" s="59" t="e">
        <f aca="false">IF(L14=#REF!,IF(J14&lt;#REF!,#REF!,FA14),#REF!)</f>
        <v>#REF!</v>
      </c>
      <c r="EX14" s="59" t="e">
        <f aca="false">IF(L14=#REF!,IF(J14&lt;#REF!,0,1))</f>
        <v>#REF!</v>
      </c>
      <c r="EY14" s="59" t="e">
        <f aca="false">IF(AND(EV14&gt;=21,EV14&lt;&gt;0),EV14,IF(L14&lt;#REF!,"СТОП",EW14+EX14))</f>
        <v>#REF!</v>
      </c>
      <c r="EZ14" s="59"/>
      <c r="FA14" s="59" t="n">
        <v>15</v>
      </c>
      <c r="FB14" s="59" t="n">
        <v>16</v>
      </c>
      <c r="FC14" s="59"/>
      <c r="FD14" s="61" t="n">
        <f aca="false">IF(H14=1,25,0)</f>
        <v>0</v>
      </c>
      <c r="FE14" s="61" t="n">
        <f aca="false">IF(H14=2,22,0)</f>
        <v>0</v>
      </c>
      <c r="FF14" s="61" t="n">
        <f aca="false">IF(H14=3,20,0)</f>
        <v>0</v>
      </c>
      <c r="FG14" s="61" t="n">
        <f aca="false">IF(H14=4,18,0)</f>
        <v>0</v>
      </c>
      <c r="FH14" s="61" t="n">
        <f aca="false">IF(H14=5,16,0)</f>
        <v>0</v>
      </c>
      <c r="FI14" s="61" t="n">
        <f aca="false">IF(H14=6,15,0)</f>
        <v>15</v>
      </c>
      <c r="FJ14" s="61" t="n">
        <f aca="false">IF(H14=7,14,0)</f>
        <v>0</v>
      </c>
      <c r="FK14" s="61" t="n">
        <f aca="false">IF(H14=8,13,0)</f>
        <v>0</v>
      </c>
      <c r="FL14" s="61" t="n">
        <f aca="false">IF(H14=9,12,0)</f>
        <v>0</v>
      </c>
      <c r="FM14" s="61" t="n">
        <f aca="false">IF(H14=10,11,0)</f>
        <v>0</v>
      </c>
      <c r="FN14" s="61" t="n">
        <f aca="false">IF(H14=11,10,0)</f>
        <v>0</v>
      </c>
      <c r="FO14" s="61" t="n">
        <f aca="false">IF(H14=12,9,0)</f>
        <v>0</v>
      </c>
      <c r="FP14" s="61" t="n">
        <f aca="false">IF(H14=13,8,0)</f>
        <v>0</v>
      </c>
      <c r="FQ14" s="61" t="n">
        <f aca="false">IF(H14=14,7,0)</f>
        <v>0</v>
      </c>
      <c r="FR14" s="61" t="n">
        <f aca="false">IF(H14=15,6,0)</f>
        <v>0</v>
      </c>
      <c r="FS14" s="61" t="n">
        <f aca="false">IF(H14=16,5,0)</f>
        <v>0</v>
      </c>
      <c r="FT14" s="61" t="n">
        <f aca="false">IF(H14=17,4,0)</f>
        <v>0</v>
      </c>
      <c r="FU14" s="61" t="n">
        <f aca="false">IF(H14=18,3,0)</f>
        <v>0</v>
      </c>
      <c r="FV14" s="61" t="n">
        <f aca="false">IF(H14=19,2,0)</f>
        <v>0</v>
      </c>
      <c r="FW14" s="61" t="n">
        <f aca="false">IF(H14=20,1,0)</f>
        <v>0</v>
      </c>
      <c r="FX14" s="61" t="n">
        <f aca="false">IF(H14&gt;20,0,0)</f>
        <v>0</v>
      </c>
      <c r="FY14" s="61" t="n">
        <f aca="false">IF(H14="сх",0,0)</f>
        <v>0</v>
      </c>
      <c r="FZ14" s="61" t="n">
        <f aca="false">SUM(FD14:FY14)</f>
        <v>15</v>
      </c>
      <c r="GA14" s="61" t="n">
        <f aca="false">IF(J14=1,25,0)</f>
        <v>0</v>
      </c>
      <c r="GB14" s="61" t="n">
        <f aca="false">IF(J14=2,22,0)</f>
        <v>0</v>
      </c>
      <c r="GC14" s="61" t="n">
        <f aca="false">IF(J14=3,20,0)</f>
        <v>0</v>
      </c>
      <c r="GD14" s="61" t="n">
        <f aca="false">IF(J14=4,18,0)</f>
        <v>0</v>
      </c>
      <c r="GE14" s="61" t="n">
        <f aca="false">IF(J14=5,16,0)</f>
        <v>16</v>
      </c>
      <c r="GF14" s="61" t="n">
        <f aca="false">IF(J14=6,15,0)</f>
        <v>0</v>
      </c>
      <c r="GG14" s="61" t="n">
        <f aca="false">IF(J14=7,14,0)</f>
        <v>0</v>
      </c>
      <c r="GH14" s="61" t="n">
        <f aca="false">IF(J14=8,13,0)</f>
        <v>0</v>
      </c>
      <c r="GI14" s="61" t="n">
        <f aca="false">IF(J14=9,12,0)</f>
        <v>0</v>
      </c>
      <c r="GJ14" s="61" t="n">
        <f aca="false">IF(J14=10,11,0)</f>
        <v>0</v>
      </c>
      <c r="GK14" s="61" t="n">
        <f aca="false">IF(J14=11,10,0)</f>
        <v>0</v>
      </c>
      <c r="GL14" s="61" t="n">
        <f aca="false">IF(J14=12,9,0)</f>
        <v>0</v>
      </c>
      <c r="GM14" s="61" t="n">
        <f aca="false">IF(J14=13,8,0)</f>
        <v>0</v>
      </c>
      <c r="GN14" s="61" t="n">
        <f aca="false">IF(J14=14,7,0)</f>
        <v>0</v>
      </c>
      <c r="GO14" s="61" t="n">
        <f aca="false">IF(J14=15,6,0)</f>
        <v>0</v>
      </c>
      <c r="GP14" s="61" t="n">
        <f aca="false">IF(J14=16,5,0)</f>
        <v>0</v>
      </c>
      <c r="GQ14" s="61" t="n">
        <f aca="false">IF(J14=17,4,0)</f>
        <v>0</v>
      </c>
      <c r="GR14" s="61" t="n">
        <f aca="false">IF(J14=18,3,0)</f>
        <v>0</v>
      </c>
      <c r="GS14" s="61" t="n">
        <f aca="false">IF(J14=19,2,0)</f>
        <v>0</v>
      </c>
      <c r="GT14" s="61" t="n">
        <f aca="false">IF(J14=20,1,0)</f>
        <v>0</v>
      </c>
      <c r="GU14" s="61" t="n">
        <f aca="false">IF(J14&gt;20,0,0)</f>
        <v>0</v>
      </c>
      <c r="GV14" s="61" t="n">
        <f aca="false">IF(J14="сх",0,0)</f>
        <v>0</v>
      </c>
      <c r="GW14" s="61" t="n">
        <f aca="false">SUM(GA14:GV14)</f>
        <v>16</v>
      </c>
      <c r="GX14" s="61" t="n">
        <f aca="false">IF(H14=1,100,0)</f>
        <v>0</v>
      </c>
      <c r="GY14" s="61" t="n">
        <f aca="false">IF(H14=2,98,0)</f>
        <v>0</v>
      </c>
      <c r="GZ14" s="61" t="n">
        <f aca="false">IF(H14=3,95,0)</f>
        <v>0</v>
      </c>
      <c r="HA14" s="61" t="n">
        <f aca="false">IF(H14=4,93,0)</f>
        <v>0</v>
      </c>
      <c r="HB14" s="61" t="n">
        <f aca="false">IF(H14=5,90,0)</f>
        <v>0</v>
      </c>
      <c r="HC14" s="61" t="n">
        <f aca="false">IF(H14=6,88,0)</f>
        <v>88</v>
      </c>
      <c r="HD14" s="61" t="n">
        <f aca="false">IF(H14=7,85,0)</f>
        <v>0</v>
      </c>
      <c r="HE14" s="61" t="n">
        <f aca="false">IF(H14=8,83,0)</f>
        <v>0</v>
      </c>
      <c r="HF14" s="61" t="n">
        <f aca="false">IF(H14=9,80,0)</f>
        <v>0</v>
      </c>
      <c r="HG14" s="61" t="n">
        <f aca="false">IF(H14=10,78,0)</f>
        <v>0</v>
      </c>
      <c r="HH14" s="61" t="n">
        <f aca="false">IF(H14=11,75,0)</f>
        <v>0</v>
      </c>
      <c r="HI14" s="61" t="n">
        <f aca="false">IF(H14=12,73,0)</f>
        <v>0</v>
      </c>
      <c r="HJ14" s="61" t="n">
        <f aca="false">IF(H14=13,70,0)</f>
        <v>0</v>
      </c>
      <c r="HK14" s="61" t="n">
        <f aca="false">IF(H14=14,68,0)</f>
        <v>0</v>
      </c>
      <c r="HL14" s="61" t="n">
        <f aca="false">IF(H14=15,65,0)</f>
        <v>0</v>
      </c>
      <c r="HM14" s="61" t="n">
        <f aca="false">IF(H14=16,63,0)</f>
        <v>0</v>
      </c>
      <c r="HN14" s="61" t="n">
        <f aca="false">IF(H14=17,60,0)</f>
        <v>0</v>
      </c>
      <c r="HO14" s="61" t="n">
        <f aca="false">IF(H14=18,58,0)</f>
        <v>0</v>
      </c>
      <c r="HP14" s="61" t="n">
        <f aca="false">IF(H14=19,55,0)</f>
        <v>0</v>
      </c>
      <c r="HQ14" s="61" t="n">
        <f aca="false">IF(H14=20,53,0)</f>
        <v>0</v>
      </c>
      <c r="HR14" s="61" t="n">
        <f aca="false">IF(H14&gt;20,0,0)</f>
        <v>0</v>
      </c>
      <c r="HS14" s="61" t="n">
        <f aca="false">IF(H14="сх",0,0)</f>
        <v>0</v>
      </c>
      <c r="HT14" s="61" t="n">
        <f aca="false">SUM(GX14:HS14)</f>
        <v>88</v>
      </c>
      <c r="HU14" s="61" t="n">
        <f aca="false">IF(J14=1,100,0)</f>
        <v>0</v>
      </c>
      <c r="HV14" s="61" t="n">
        <f aca="false">IF(J14=2,98,0)</f>
        <v>0</v>
      </c>
      <c r="HW14" s="61" t="n">
        <f aca="false">IF(J14=3,95,0)</f>
        <v>0</v>
      </c>
      <c r="HX14" s="61" t="n">
        <f aca="false">IF(J14=4,93,0)</f>
        <v>0</v>
      </c>
      <c r="HY14" s="61" t="n">
        <f aca="false">IF(J14=5,90,0)</f>
        <v>90</v>
      </c>
      <c r="HZ14" s="61" t="n">
        <f aca="false">IF(J14=6,88,0)</f>
        <v>0</v>
      </c>
      <c r="IA14" s="61" t="n">
        <f aca="false">IF(J14=7,85,0)</f>
        <v>0</v>
      </c>
      <c r="IB14" s="61" t="n">
        <f aca="false">IF(J14=8,83,0)</f>
        <v>0</v>
      </c>
      <c r="IC14" s="61" t="n">
        <f aca="false">IF(J14=9,80,0)</f>
        <v>0</v>
      </c>
      <c r="ID14" s="61" t="n">
        <f aca="false">IF(J14=10,78,0)</f>
        <v>0</v>
      </c>
      <c r="IE14" s="61" t="n">
        <f aca="false">IF(J14=11,75,0)</f>
        <v>0</v>
      </c>
      <c r="IF14" s="61" t="n">
        <f aca="false">IF(J14=12,73,0)</f>
        <v>0</v>
      </c>
      <c r="IG14" s="61" t="n">
        <f aca="false">IF(J14=13,70,0)</f>
        <v>0</v>
      </c>
      <c r="IH14" s="61" t="n">
        <f aca="false">IF(J14=14,68,0)</f>
        <v>0</v>
      </c>
      <c r="II14" s="61" t="n">
        <f aca="false">IF(J14=15,65,0)</f>
        <v>0</v>
      </c>
      <c r="IJ14" s="61" t="n">
        <f aca="false">IF(J14=16,63,0)</f>
        <v>0</v>
      </c>
      <c r="IK14" s="61" t="n">
        <f aca="false">IF(J14=17,60,0)</f>
        <v>0</v>
      </c>
      <c r="IL14" s="61" t="n">
        <f aca="false">IF(J14=18,58,0)</f>
        <v>0</v>
      </c>
      <c r="IM14" s="61" t="n">
        <f aca="false">IF(J14=19,55,0)</f>
        <v>0</v>
      </c>
      <c r="IN14" s="61" t="n">
        <f aca="false">IF(J14=20,53,0)</f>
        <v>0</v>
      </c>
      <c r="IO14" s="61" t="n">
        <f aca="false">IF(J14&gt;20,0,0)</f>
        <v>0</v>
      </c>
      <c r="IP14" s="61" t="n">
        <f aca="false">IF(J14="сх",0,0)</f>
        <v>0</v>
      </c>
      <c r="IQ14" s="61" t="n">
        <f aca="false">SUM(HU14:IP14)</f>
        <v>90</v>
      </c>
      <c r="IR14" s="59"/>
      <c r="IS14" s="59"/>
      <c r="IT14" s="59"/>
      <c r="IU14" s="59"/>
      <c r="IV14" s="59"/>
    </row>
    <row r="15" s="62" customFormat="true" ht="99" hidden="false" customHeight="false" outlineLevel="0" collapsed="false">
      <c r="A15" s="111" t="n">
        <v>6</v>
      </c>
      <c r="B15" s="133" t="n">
        <v>700</v>
      </c>
      <c r="C15" s="108" t="s">
        <v>220</v>
      </c>
      <c r="D15" s="73" t="s">
        <v>143</v>
      </c>
      <c r="E15" s="110" t="s">
        <v>99</v>
      </c>
      <c r="F15" s="109" t="s">
        <v>124</v>
      </c>
      <c r="G15" s="111" t="s">
        <v>126</v>
      </c>
      <c r="H15" s="69" t="n">
        <v>5</v>
      </c>
      <c r="I15" s="106" t="n">
        <v>16</v>
      </c>
      <c r="J15" s="69" t="n">
        <v>6</v>
      </c>
      <c r="K15" s="71" t="n">
        <v>15</v>
      </c>
      <c r="L15" s="72" t="n">
        <f aca="false">SUM(I15+K15)</f>
        <v>31</v>
      </c>
      <c r="M15" s="58" t="n">
        <f aca="false">I15+K15</f>
        <v>31</v>
      </c>
      <c r="N15" s="59"/>
      <c r="O15" s="60"/>
      <c r="P15" s="59" t="n">
        <f aca="false">IF(H15=1,25,0)</f>
        <v>0</v>
      </c>
      <c r="Q15" s="59" t="n">
        <f aca="false">IF(H15=2,22,0)</f>
        <v>0</v>
      </c>
      <c r="R15" s="59" t="n">
        <f aca="false">IF(H15=3,20,0)</f>
        <v>0</v>
      </c>
      <c r="S15" s="59" t="n">
        <f aca="false">IF(H15=4,18,0)</f>
        <v>0</v>
      </c>
      <c r="T15" s="59" t="n">
        <f aca="false">IF(H15=5,16,0)</f>
        <v>16</v>
      </c>
      <c r="U15" s="59" t="n">
        <f aca="false">IF(H15=6,15,0)</f>
        <v>0</v>
      </c>
      <c r="V15" s="59" t="n">
        <f aca="false">IF(H15=7,14,0)</f>
        <v>0</v>
      </c>
      <c r="W15" s="59" t="n">
        <f aca="false">IF(H15=8,13,0)</f>
        <v>0</v>
      </c>
      <c r="X15" s="59" t="n">
        <f aca="false">IF(H15=9,12,0)</f>
        <v>0</v>
      </c>
      <c r="Y15" s="59" t="n">
        <f aca="false">IF(H15=10,11,0)</f>
        <v>0</v>
      </c>
      <c r="Z15" s="59" t="n">
        <f aca="false">IF(H15=11,10,0)</f>
        <v>0</v>
      </c>
      <c r="AA15" s="59" t="n">
        <f aca="false">IF(H15=12,9,0)</f>
        <v>0</v>
      </c>
      <c r="AB15" s="59" t="n">
        <f aca="false">IF(H15=13,8,0)</f>
        <v>0</v>
      </c>
      <c r="AC15" s="59" t="n">
        <f aca="false">IF(H15=14,7,0)</f>
        <v>0</v>
      </c>
      <c r="AD15" s="59" t="n">
        <f aca="false">IF(H15=15,6,0)</f>
        <v>0</v>
      </c>
      <c r="AE15" s="59" t="n">
        <f aca="false">IF(H15=16,5,0)</f>
        <v>0</v>
      </c>
      <c r="AF15" s="59" t="n">
        <f aca="false">IF(H15=17,4,0)</f>
        <v>0</v>
      </c>
      <c r="AG15" s="59" t="n">
        <f aca="false">IF(H15=18,3,0)</f>
        <v>0</v>
      </c>
      <c r="AH15" s="59" t="n">
        <f aca="false">IF(H15=19,2,0)</f>
        <v>0</v>
      </c>
      <c r="AI15" s="59" t="n">
        <f aca="false">IF(H15=20,1,0)</f>
        <v>0</v>
      </c>
      <c r="AJ15" s="59" t="n">
        <f aca="false">IF(H15&gt;20,0,0)</f>
        <v>0</v>
      </c>
      <c r="AK15" s="59" t="n">
        <f aca="false">IF(H15="сх",0,0)</f>
        <v>0</v>
      </c>
      <c r="AL15" s="59" t="n">
        <f aca="false">SUM(P15:AJ15)</f>
        <v>16</v>
      </c>
      <c r="AM15" s="59" t="n">
        <f aca="false">IF(J15=1,25,0)</f>
        <v>0</v>
      </c>
      <c r="AN15" s="59" t="n">
        <f aca="false">IF(J15=2,22,0)</f>
        <v>0</v>
      </c>
      <c r="AO15" s="59" t="n">
        <f aca="false">IF(J15=3,20,0)</f>
        <v>0</v>
      </c>
      <c r="AP15" s="59" t="n">
        <f aca="false">IF(J15=4,18,0)</f>
        <v>0</v>
      </c>
      <c r="AQ15" s="59" t="n">
        <f aca="false">IF(J15=5,16,0)</f>
        <v>0</v>
      </c>
      <c r="AR15" s="59" t="n">
        <f aca="false">IF(J15=6,15,0)</f>
        <v>15</v>
      </c>
      <c r="AS15" s="59" t="n">
        <f aca="false">IF(J15=7,14,0)</f>
        <v>0</v>
      </c>
      <c r="AT15" s="59" t="n">
        <f aca="false">IF(J15=8,13,0)</f>
        <v>0</v>
      </c>
      <c r="AU15" s="59" t="n">
        <f aca="false">IF(J15=9,12,0)</f>
        <v>0</v>
      </c>
      <c r="AV15" s="59" t="n">
        <f aca="false">IF(J15=10,11,0)</f>
        <v>0</v>
      </c>
      <c r="AW15" s="59" t="n">
        <f aca="false">IF(J15=11,10,0)</f>
        <v>0</v>
      </c>
      <c r="AX15" s="59" t="n">
        <f aca="false">IF(J15=12,9,0)</f>
        <v>0</v>
      </c>
      <c r="AY15" s="59" t="n">
        <f aca="false">IF(J15=13,8,0)</f>
        <v>0</v>
      </c>
      <c r="AZ15" s="59" t="n">
        <f aca="false">IF(J15=14,7,0)</f>
        <v>0</v>
      </c>
      <c r="BA15" s="59" t="n">
        <f aca="false">IF(J15=15,6,0)</f>
        <v>0</v>
      </c>
      <c r="BB15" s="59" t="n">
        <f aca="false">IF(J15=16,5,0)</f>
        <v>0</v>
      </c>
      <c r="BC15" s="59" t="n">
        <f aca="false">IF(J15=17,4,0)</f>
        <v>0</v>
      </c>
      <c r="BD15" s="59" t="n">
        <f aca="false">IF(J15=18,3,0)</f>
        <v>0</v>
      </c>
      <c r="BE15" s="59" t="n">
        <f aca="false">IF(J15=19,2,0)</f>
        <v>0</v>
      </c>
      <c r="BF15" s="59" t="n">
        <f aca="false">IF(J15=20,1,0)</f>
        <v>0</v>
      </c>
      <c r="BG15" s="59" t="n">
        <f aca="false">IF(J15&gt;20,0,0)</f>
        <v>0</v>
      </c>
      <c r="BH15" s="59" t="n">
        <f aca="false">IF(J15="сх",0,0)</f>
        <v>0</v>
      </c>
      <c r="BI15" s="59" t="n">
        <f aca="false">SUM(AM15:BG15)</f>
        <v>15</v>
      </c>
      <c r="BJ15" s="59" t="n">
        <f aca="false">IF(H15=1,45,0)</f>
        <v>0</v>
      </c>
      <c r="BK15" s="59" t="n">
        <f aca="false">IF(H15=2,42,0)</f>
        <v>0</v>
      </c>
      <c r="BL15" s="59" t="n">
        <f aca="false">IF(H15=3,40,0)</f>
        <v>0</v>
      </c>
      <c r="BM15" s="59" t="n">
        <f aca="false">IF(H15=4,38,0)</f>
        <v>0</v>
      </c>
      <c r="BN15" s="59" t="n">
        <f aca="false">IF(H15=5,36,0)</f>
        <v>36</v>
      </c>
      <c r="BO15" s="59" t="n">
        <f aca="false">IF(H15=6,35,0)</f>
        <v>0</v>
      </c>
      <c r="BP15" s="59" t="n">
        <f aca="false">IF(H15=7,34,0)</f>
        <v>0</v>
      </c>
      <c r="BQ15" s="59" t="n">
        <f aca="false">IF(H15=8,33,0)</f>
        <v>0</v>
      </c>
      <c r="BR15" s="59" t="n">
        <f aca="false">IF(H15=9,32,0)</f>
        <v>0</v>
      </c>
      <c r="BS15" s="59" t="n">
        <f aca="false">IF(H15=10,31,0)</f>
        <v>0</v>
      </c>
      <c r="BT15" s="59" t="n">
        <f aca="false">IF(H15=11,30,0)</f>
        <v>0</v>
      </c>
      <c r="BU15" s="59" t="n">
        <f aca="false">IF(H15=12,29,0)</f>
        <v>0</v>
      </c>
      <c r="BV15" s="59" t="n">
        <f aca="false">IF(H15=13,28,0)</f>
        <v>0</v>
      </c>
      <c r="BW15" s="59" t="n">
        <f aca="false">IF(H15=14,27,0)</f>
        <v>0</v>
      </c>
      <c r="BX15" s="59" t="n">
        <f aca="false">IF(H15=15,26,0)</f>
        <v>0</v>
      </c>
      <c r="BY15" s="59" t="n">
        <f aca="false">IF(H15=16,25,0)</f>
        <v>0</v>
      </c>
      <c r="BZ15" s="59" t="n">
        <f aca="false">IF(H15=17,24,0)</f>
        <v>0</v>
      </c>
      <c r="CA15" s="59" t="n">
        <f aca="false">IF(H15=18,23,0)</f>
        <v>0</v>
      </c>
      <c r="CB15" s="59" t="n">
        <f aca="false">IF(H15=19,22,0)</f>
        <v>0</v>
      </c>
      <c r="CC15" s="59" t="n">
        <f aca="false">IF(H15=20,21,0)</f>
        <v>0</v>
      </c>
      <c r="CD15" s="59" t="n">
        <f aca="false">IF(H15=21,20,0)</f>
        <v>0</v>
      </c>
      <c r="CE15" s="59" t="n">
        <f aca="false">IF(H15=22,19,0)</f>
        <v>0</v>
      </c>
      <c r="CF15" s="59" t="n">
        <f aca="false">IF(H15=23,18,0)</f>
        <v>0</v>
      </c>
      <c r="CG15" s="59" t="n">
        <f aca="false">IF(H15=24,17,0)</f>
        <v>0</v>
      </c>
      <c r="CH15" s="59" t="n">
        <f aca="false">IF(H15=25,16,0)</f>
        <v>0</v>
      </c>
      <c r="CI15" s="59" t="n">
        <f aca="false">IF(H15=26,15,0)</f>
        <v>0</v>
      </c>
      <c r="CJ15" s="59" t="n">
        <f aca="false">IF(H15=27,14,0)</f>
        <v>0</v>
      </c>
      <c r="CK15" s="59" t="n">
        <f aca="false">IF(H15=28,13,0)</f>
        <v>0</v>
      </c>
      <c r="CL15" s="59" t="n">
        <f aca="false">IF(H15=29,12,0)</f>
        <v>0</v>
      </c>
      <c r="CM15" s="59" t="n">
        <f aca="false">IF(H15=30,11,0)</f>
        <v>0</v>
      </c>
      <c r="CN15" s="59" t="n">
        <f aca="false">IF(H15=31,10,0)</f>
        <v>0</v>
      </c>
      <c r="CO15" s="59" t="n">
        <f aca="false">IF(H15=32,9,0)</f>
        <v>0</v>
      </c>
      <c r="CP15" s="59" t="n">
        <f aca="false">IF(H15=33,8,0)</f>
        <v>0</v>
      </c>
      <c r="CQ15" s="59" t="n">
        <f aca="false">IF(H15=34,7,0)</f>
        <v>0</v>
      </c>
      <c r="CR15" s="59" t="n">
        <f aca="false">IF(H15=35,6,0)</f>
        <v>0</v>
      </c>
      <c r="CS15" s="59" t="n">
        <f aca="false">IF(H15=36,5,0)</f>
        <v>0</v>
      </c>
      <c r="CT15" s="59" t="n">
        <f aca="false">IF(H15=37,4,0)</f>
        <v>0</v>
      </c>
      <c r="CU15" s="59" t="n">
        <f aca="false">IF(H15=38,3,0)</f>
        <v>0</v>
      </c>
      <c r="CV15" s="59" t="n">
        <f aca="false">IF(H15=39,2,0)</f>
        <v>0</v>
      </c>
      <c r="CW15" s="59" t="n">
        <f aca="false">IF(H15=40,1,0)</f>
        <v>0</v>
      </c>
      <c r="CX15" s="59" t="n">
        <f aca="false">IF(H15&gt;20,0,0)</f>
        <v>0</v>
      </c>
      <c r="CY15" s="59" t="n">
        <f aca="false">IF(H15="сх",0,0)</f>
        <v>0</v>
      </c>
      <c r="CZ15" s="59" t="n">
        <f aca="false">SUM(BJ15:CY15)</f>
        <v>36</v>
      </c>
      <c r="DA15" s="59" t="n">
        <f aca="false">IF(J15=1,45,0)</f>
        <v>0</v>
      </c>
      <c r="DB15" s="59" t="n">
        <f aca="false">IF(J15=2,42,0)</f>
        <v>0</v>
      </c>
      <c r="DC15" s="59" t="n">
        <f aca="false">IF(J15=3,40,0)</f>
        <v>0</v>
      </c>
      <c r="DD15" s="59" t="n">
        <f aca="false">IF(J15=4,38,0)</f>
        <v>0</v>
      </c>
      <c r="DE15" s="59" t="n">
        <f aca="false">IF(J15=5,36,0)</f>
        <v>0</v>
      </c>
      <c r="DF15" s="59" t="n">
        <f aca="false">IF(J15=6,35,0)</f>
        <v>35</v>
      </c>
      <c r="DG15" s="59" t="n">
        <f aca="false">IF(J15=7,34,0)</f>
        <v>0</v>
      </c>
      <c r="DH15" s="59" t="n">
        <f aca="false">IF(J15=8,33,0)</f>
        <v>0</v>
      </c>
      <c r="DI15" s="59" t="n">
        <f aca="false">IF(J15=9,32,0)</f>
        <v>0</v>
      </c>
      <c r="DJ15" s="59" t="n">
        <f aca="false">IF(J15=10,31,0)</f>
        <v>0</v>
      </c>
      <c r="DK15" s="59" t="n">
        <f aca="false">IF(J15=11,30,0)</f>
        <v>0</v>
      </c>
      <c r="DL15" s="59" t="n">
        <f aca="false">IF(J15=12,29,0)</f>
        <v>0</v>
      </c>
      <c r="DM15" s="59" t="n">
        <f aca="false">IF(J15=13,28,0)</f>
        <v>0</v>
      </c>
      <c r="DN15" s="59" t="n">
        <f aca="false">IF(J15=14,27,0)</f>
        <v>0</v>
      </c>
      <c r="DO15" s="59" t="n">
        <f aca="false">IF(J15=15,26,0)</f>
        <v>0</v>
      </c>
      <c r="DP15" s="59" t="n">
        <f aca="false">IF(J15=16,25,0)</f>
        <v>0</v>
      </c>
      <c r="DQ15" s="59" t="n">
        <f aca="false">IF(J15=17,24,0)</f>
        <v>0</v>
      </c>
      <c r="DR15" s="59" t="n">
        <f aca="false">IF(J15=18,23,0)</f>
        <v>0</v>
      </c>
      <c r="DS15" s="59" t="n">
        <f aca="false">IF(J15=19,22,0)</f>
        <v>0</v>
      </c>
      <c r="DT15" s="59" t="n">
        <f aca="false">IF(J15=20,21,0)</f>
        <v>0</v>
      </c>
      <c r="DU15" s="59" t="n">
        <f aca="false">IF(J15=21,20,0)</f>
        <v>0</v>
      </c>
      <c r="DV15" s="59" t="n">
        <f aca="false">IF(J15=22,19,0)</f>
        <v>0</v>
      </c>
      <c r="DW15" s="59" t="n">
        <f aca="false">IF(J15=23,18,0)</f>
        <v>0</v>
      </c>
      <c r="DX15" s="59" t="n">
        <f aca="false">IF(J15=24,17,0)</f>
        <v>0</v>
      </c>
      <c r="DY15" s="59" t="n">
        <f aca="false">IF(J15=25,16,0)</f>
        <v>0</v>
      </c>
      <c r="DZ15" s="59" t="n">
        <f aca="false">IF(J15=26,15,0)</f>
        <v>0</v>
      </c>
      <c r="EA15" s="59" t="n">
        <f aca="false">IF(J15=27,14,0)</f>
        <v>0</v>
      </c>
      <c r="EB15" s="59" t="n">
        <f aca="false">IF(J15=28,13,0)</f>
        <v>0</v>
      </c>
      <c r="EC15" s="59" t="n">
        <f aca="false">IF(J15=29,12,0)</f>
        <v>0</v>
      </c>
      <c r="ED15" s="59" t="n">
        <f aca="false">IF(J15=30,11,0)</f>
        <v>0</v>
      </c>
      <c r="EE15" s="59" t="n">
        <f aca="false">IF(J15=31,10,0)</f>
        <v>0</v>
      </c>
      <c r="EF15" s="59" t="n">
        <f aca="false">IF(J15=32,9,0)</f>
        <v>0</v>
      </c>
      <c r="EG15" s="59" t="n">
        <f aca="false">IF(J15=33,8,0)</f>
        <v>0</v>
      </c>
      <c r="EH15" s="59" t="n">
        <f aca="false">IF(J15=34,7,0)</f>
        <v>0</v>
      </c>
      <c r="EI15" s="59" t="n">
        <f aca="false">IF(J15=35,6,0)</f>
        <v>0</v>
      </c>
      <c r="EJ15" s="59" t="n">
        <f aca="false">IF(J15=36,5,0)</f>
        <v>0</v>
      </c>
      <c r="EK15" s="59" t="n">
        <f aca="false">IF(J15=37,4,0)</f>
        <v>0</v>
      </c>
      <c r="EL15" s="59" t="n">
        <f aca="false">IF(J15=38,3,0)</f>
        <v>0</v>
      </c>
      <c r="EM15" s="59" t="n">
        <f aca="false">IF(J15=39,2,0)</f>
        <v>0</v>
      </c>
      <c r="EN15" s="59" t="n">
        <f aca="false">IF(J15=40,1,0)</f>
        <v>0</v>
      </c>
      <c r="EO15" s="59" t="n">
        <f aca="false">IF(J15&gt;20,0,0)</f>
        <v>0</v>
      </c>
      <c r="EP15" s="59" t="n">
        <f aca="false">IF(J15="сх",0,0)</f>
        <v>0</v>
      </c>
      <c r="EQ15" s="59" t="n">
        <f aca="false">SUM(DA15:EP15)</f>
        <v>35</v>
      </c>
      <c r="ER15" s="59"/>
      <c r="ES15" s="59" t="n">
        <f aca="false">IF(H15="сх","ноль",IF(H15&gt;0,H15,"Ноль"))</f>
        <v>5</v>
      </c>
      <c r="ET15" s="59" t="n">
        <f aca="false">IF(J15="сх","ноль",IF(J15&gt;0,J15,"Ноль"))</f>
        <v>6</v>
      </c>
      <c r="EU15" s="59"/>
      <c r="EV15" s="59" t="n">
        <f aca="false">MIN(ES15,ET15)</f>
        <v>5</v>
      </c>
      <c r="EW15" s="59" t="e">
        <f aca="false">IF(L15=#REF!,IF(J15&lt;#REF!,#REF!,FA15),#REF!)</f>
        <v>#REF!</v>
      </c>
      <c r="EX15" s="59" t="e">
        <f aca="false">IF(L15=#REF!,IF(J15&lt;#REF!,0,1))</f>
        <v>#REF!</v>
      </c>
      <c r="EY15" s="59" t="e">
        <f aca="false">IF(AND(EV15&gt;=21,EV15&lt;&gt;0),EV15,IF(L15&lt;#REF!,"СТОП",EW15+EX15))</f>
        <v>#REF!</v>
      </c>
      <c r="EZ15" s="59"/>
      <c r="FA15" s="59" t="n">
        <v>15</v>
      </c>
      <c r="FB15" s="59" t="n">
        <v>16</v>
      </c>
      <c r="FC15" s="59"/>
      <c r="FD15" s="61" t="n">
        <f aca="false">IF(H15=1,25,0)</f>
        <v>0</v>
      </c>
      <c r="FE15" s="61" t="n">
        <f aca="false">IF(H15=2,22,0)</f>
        <v>0</v>
      </c>
      <c r="FF15" s="61" t="n">
        <f aca="false">IF(H15=3,20,0)</f>
        <v>0</v>
      </c>
      <c r="FG15" s="61" t="n">
        <f aca="false">IF(H15=4,18,0)</f>
        <v>0</v>
      </c>
      <c r="FH15" s="61" t="n">
        <f aca="false">IF(H15=5,16,0)</f>
        <v>16</v>
      </c>
      <c r="FI15" s="61" t="n">
        <f aca="false">IF(H15=6,15,0)</f>
        <v>0</v>
      </c>
      <c r="FJ15" s="61" t="n">
        <f aca="false">IF(H15=7,14,0)</f>
        <v>0</v>
      </c>
      <c r="FK15" s="61" t="n">
        <f aca="false">IF(H15=8,13,0)</f>
        <v>0</v>
      </c>
      <c r="FL15" s="61" t="n">
        <f aca="false">IF(H15=9,12,0)</f>
        <v>0</v>
      </c>
      <c r="FM15" s="61" t="n">
        <f aca="false">IF(H15=10,11,0)</f>
        <v>0</v>
      </c>
      <c r="FN15" s="61" t="n">
        <f aca="false">IF(H15=11,10,0)</f>
        <v>0</v>
      </c>
      <c r="FO15" s="61" t="n">
        <f aca="false">IF(H15=12,9,0)</f>
        <v>0</v>
      </c>
      <c r="FP15" s="61" t="n">
        <f aca="false">IF(H15=13,8,0)</f>
        <v>0</v>
      </c>
      <c r="FQ15" s="61" t="n">
        <f aca="false">IF(H15=14,7,0)</f>
        <v>0</v>
      </c>
      <c r="FR15" s="61" t="n">
        <f aca="false">IF(H15=15,6,0)</f>
        <v>0</v>
      </c>
      <c r="FS15" s="61" t="n">
        <f aca="false">IF(H15=16,5,0)</f>
        <v>0</v>
      </c>
      <c r="FT15" s="61" t="n">
        <f aca="false">IF(H15=17,4,0)</f>
        <v>0</v>
      </c>
      <c r="FU15" s="61" t="n">
        <f aca="false">IF(H15=18,3,0)</f>
        <v>0</v>
      </c>
      <c r="FV15" s="61" t="n">
        <f aca="false">IF(H15=19,2,0)</f>
        <v>0</v>
      </c>
      <c r="FW15" s="61" t="n">
        <f aca="false">IF(H15=20,1,0)</f>
        <v>0</v>
      </c>
      <c r="FX15" s="61" t="n">
        <f aca="false">IF(H15&gt;20,0,0)</f>
        <v>0</v>
      </c>
      <c r="FY15" s="61" t="n">
        <f aca="false">IF(H15="сх",0,0)</f>
        <v>0</v>
      </c>
      <c r="FZ15" s="61" t="n">
        <f aca="false">SUM(FD15:FY15)</f>
        <v>16</v>
      </c>
      <c r="GA15" s="61" t="n">
        <f aca="false">IF(J15=1,25,0)</f>
        <v>0</v>
      </c>
      <c r="GB15" s="61" t="n">
        <f aca="false">IF(J15=2,22,0)</f>
        <v>0</v>
      </c>
      <c r="GC15" s="61" t="n">
        <f aca="false">IF(J15=3,20,0)</f>
        <v>0</v>
      </c>
      <c r="GD15" s="61" t="n">
        <f aca="false">IF(J15=4,18,0)</f>
        <v>0</v>
      </c>
      <c r="GE15" s="61" t="n">
        <f aca="false">IF(J15=5,16,0)</f>
        <v>0</v>
      </c>
      <c r="GF15" s="61" t="n">
        <f aca="false">IF(J15=6,15,0)</f>
        <v>15</v>
      </c>
      <c r="GG15" s="61" t="n">
        <f aca="false">IF(J15=7,14,0)</f>
        <v>0</v>
      </c>
      <c r="GH15" s="61" t="n">
        <f aca="false">IF(J15=8,13,0)</f>
        <v>0</v>
      </c>
      <c r="GI15" s="61" t="n">
        <f aca="false">IF(J15=9,12,0)</f>
        <v>0</v>
      </c>
      <c r="GJ15" s="61" t="n">
        <f aca="false">IF(J15=10,11,0)</f>
        <v>0</v>
      </c>
      <c r="GK15" s="61" t="n">
        <f aca="false">IF(J15=11,10,0)</f>
        <v>0</v>
      </c>
      <c r="GL15" s="61" t="n">
        <f aca="false">IF(J15=12,9,0)</f>
        <v>0</v>
      </c>
      <c r="GM15" s="61" t="n">
        <f aca="false">IF(J15=13,8,0)</f>
        <v>0</v>
      </c>
      <c r="GN15" s="61" t="n">
        <f aca="false">IF(J15=14,7,0)</f>
        <v>0</v>
      </c>
      <c r="GO15" s="61" t="n">
        <f aca="false">IF(J15=15,6,0)</f>
        <v>0</v>
      </c>
      <c r="GP15" s="61" t="n">
        <f aca="false">IF(J15=16,5,0)</f>
        <v>0</v>
      </c>
      <c r="GQ15" s="61" t="n">
        <f aca="false">IF(J15=17,4,0)</f>
        <v>0</v>
      </c>
      <c r="GR15" s="61" t="n">
        <f aca="false">IF(J15=18,3,0)</f>
        <v>0</v>
      </c>
      <c r="GS15" s="61" t="n">
        <f aca="false">IF(J15=19,2,0)</f>
        <v>0</v>
      </c>
      <c r="GT15" s="61" t="n">
        <f aca="false">IF(J15=20,1,0)</f>
        <v>0</v>
      </c>
      <c r="GU15" s="61" t="n">
        <f aca="false">IF(J15&gt;20,0,0)</f>
        <v>0</v>
      </c>
      <c r="GV15" s="61" t="n">
        <f aca="false">IF(J15="сх",0,0)</f>
        <v>0</v>
      </c>
      <c r="GW15" s="61" t="n">
        <f aca="false">SUM(GA15:GV15)</f>
        <v>15</v>
      </c>
      <c r="GX15" s="61" t="n">
        <f aca="false">IF(H15=1,100,0)</f>
        <v>0</v>
      </c>
      <c r="GY15" s="61" t="n">
        <f aca="false">IF(H15=2,98,0)</f>
        <v>0</v>
      </c>
      <c r="GZ15" s="61" t="n">
        <f aca="false">IF(H15=3,95,0)</f>
        <v>0</v>
      </c>
      <c r="HA15" s="61" t="n">
        <f aca="false">IF(H15=4,93,0)</f>
        <v>0</v>
      </c>
      <c r="HB15" s="61" t="n">
        <f aca="false">IF(H15=5,90,0)</f>
        <v>90</v>
      </c>
      <c r="HC15" s="61" t="n">
        <f aca="false">IF(H15=6,88,0)</f>
        <v>0</v>
      </c>
      <c r="HD15" s="61" t="n">
        <f aca="false">IF(H15=7,85,0)</f>
        <v>0</v>
      </c>
      <c r="HE15" s="61" t="n">
        <f aca="false">IF(H15=8,83,0)</f>
        <v>0</v>
      </c>
      <c r="HF15" s="61" t="n">
        <f aca="false">IF(H15=9,80,0)</f>
        <v>0</v>
      </c>
      <c r="HG15" s="61" t="n">
        <f aca="false">IF(H15=10,78,0)</f>
        <v>0</v>
      </c>
      <c r="HH15" s="61" t="n">
        <f aca="false">IF(H15=11,75,0)</f>
        <v>0</v>
      </c>
      <c r="HI15" s="61" t="n">
        <f aca="false">IF(H15=12,73,0)</f>
        <v>0</v>
      </c>
      <c r="HJ15" s="61" t="n">
        <f aca="false">IF(H15=13,70,0)</f>
        <v>0</v>
      </c>
      <c r="HK15" s="61" t="n">
        <f aca="false">IF(H15=14,68,0)</f>
        <v>0</v>
      </c>
      <c r="HL15" s="61" t="n">
        <f aca="false">IF(H15=15,65,0)</f>
        <v>0</v>
      </c>
      <c r="HM15" s="61" t="n">
        <f aca="false">IF(H15=16,63,0)</f>
        <v>0</v>
      </c>
      <c r="HN15" s="61" t="n">
        <f aca="false">IF(H15=17,60,0)</f>
        <v>0</v>
      </c>
      <c r="HO15" s="61" t="n">
        <f aca="false">IF(H15=18,58,0)</f>
        <v>0</v>
      </c>
      <c r="HP15" s="61" t="n">
        <f aca="false">IF(H15=19,55,0)</f>
        <v>0</v>
      </c>
      <c r="HQ15" s="61" t="n">
        <f aca="false">IF(H15=20,53,0)</f>
        <v>0</v>
      </c>
      <c r="HR15" s="61" t="n">
        <f aca="false">IF(H15&gt;20,0,0)</f>
        <v>0</v>
      </c>
      <c r="HS15" s="61" t="n">
        <f aca="false">IF(H15="сх",0,0)</f>
        <v>0</v>
      </c>
      <c r="HT15" s="61" t="n">
        <f aca="false">SUM(GX15:HS15)</f>
        <v>90</v>
      </c>
      <c r="HU15" s="61" t="n">
        <f aca="false">IF(J15=1,100,0)</f>
        <v>0</v>
      </c>
      <c r="HV15" s="61" t="n">
        <f aca="false">IF(J15=2,98,0)</f>
        <v>0</v>
      </c>
      <c r="HW15" s="61" t="n">
        <f aca="false">IF(J15=3,95,0)</f>
        <v>0</v>
      </c>
      <c r="HX15" s="61" t="n">
        <f aca="false">IF(J15=4,93,0)</f>
        <v>0</v>
      </c>
      <c r="HY15" s="61" t="n">
        <f aca="false">IF(J15=5,90,0)</f>
        <v>0</v>
      </c>
      <c r="HZ15" s="61" t="n">
        <f aca="false">IF(J15=6,88,0)</f>
        <v>88</v>
      </c>
      <c r="IA15" s="61" t="n">
        <f aca="false">IF(J15=7,85,0)</f>
        <v>0</v>
      </c>
      <c r="IB15" s="61" t="n">
        <f aca="false">IF(J15=8,83,0)</f>
        <v>0</v>
      </c>
      <c r="IC15" s="61" t="n">
        <f aca="false">IF(J15=9,80,0)</f>
        <v>0</v>
      </c>
      <c r="ID15" s="61" t="n">
        <f aca="false">IF(J15=10,78,0)</f>
        <v>0</v>
      </c>
      <c r="IE15" s="61" t="n">
        <f aca="false">IF(J15=11,75,0)</f>
        <v>0</v>
      </c>
      <c r="IF15" s="61" t="n">
        <f aca="false">IF(J15=12,73,0)</f>
        <v>0</v>
      </c>
      <c r="IG15" s="61" t="n">
        <f aca="false">IF(J15=13,70,0)</f>
        <v>0</v>
      </c>
      <c r="IH15" s="61" t="n">
        <f aca="false">IF(J15=14,68,0)</f>
        <v>0</v>
      </c>
      <c r="II15" s="61" t="n">
        <f aca="false">IF(J15=15,65,0)</f>
        <v>0</v>
      </c>
      <c r="IJ15" s="61" t="n">
        <f aca="false">IF(J15=16,63,0)</f>
        <v>0</v>
      </c>
      <c r="IK15" s="61" t="n">
        <f aca="false">IF(J15=17,60,0)</f>
        <v>0</v>
      </c>
      <c r="IL15" s="61" t="n">
        <f aca="false">IF(J15=18,58,0)</f>
        <v>0</v>
      </c>
      <c r="IM15" s="61" t="n">
        <f aca="false">IF(J15=19,55,0)</f>
        <v>0</v>
      </c>
      <c r="IN15" s="61" t="n">
        <f aca="false">IF(J15=20,53,0)</f>
        <v>0</v>
      </c>
      <c r="IO15" s="61" t="n">
        <f aca="false">IF(J15&gt;20,0,0)</f>
        <v>0</v>
      </c>
      <c r="IP15" s="61" t="n">
        <f aca="false">IF(J15="сх",0,0)</f>
        <v>0</v>
      </c>
      <c r="IQ15" s="61" t="n">
        <f aca="false">SUM(HU15:IP15)</f>
        <v>88</v>
      </c>
      <c r="IR15" s="59"/>
      <c r="IS15" s="59"/>
      <c r="IT15" s="59"/>
      <c r="IU15" s="59"/>
      <c r="IV15" s="59"/>
    </row>
    <row r="16" s="62" customFormat="true" ht="99" hidden="false" customHeight="false" outlineLevel="0" collapsed="false">
      <c r="A16" s="111" t="n">
        <v>7</v>
      </c>
      <c r="B16" s="133" t="n">
        <v>9</v>
      </c>
      <c r="C16" s="108" t="s">
        <v>221</v>
      </c>
      <c r="D16" s="66" t="s">
        <v>88</v>
      </c>
      <c r="E16" s="134" t="s">
        <v>111</v>
      </c>
      <c r="F16" s="135" t="s">
        <v>222</v>
      </c>
      <c r="G16" s="111" t="s">
        <v>126</v>
      </c>
      <c r="H16" s="69" t="n">
        <v>7</v>
      </c>
      <c r="I16" s="106" t="n">
        <v>14</v>
      </c>
      <c r="J16" s="69" t="n">
        <v>7</v>
      </c>
      <c r="K16" s="71" t="n">
        <v>14</v>
      </c>
      <c r="L16" s="72" t="n">
        <f aca="false">SUM(I16+K16)</f>
        <v>28</v>
      </c>
      <c r="M16" s="58" t="n">
        <f aca="false">I16+K16</f>
        <v>28</v>
      </c>
      <c r="N16" s="59"/>
      <c r="O16" s="60"/>
      <c r="P16" s="59" t="n">
        <f aca="false">IF(H16=1,25,0)</f>
        <v>0</v>
      </c>
      <c r="Q16" s="59" t="n">
        <f aca="false">IF(H16=2,22,0)</f>
        <v>0</v>
      </c>
      <c r="R16" s="59" t="n">
        <f aca="false">IF(H16=3,20,0)</f>
        <v>0</v>
      </c>
      <c r="S16" s="59" t="n">
        <f aca="false">IF(H16=4,18,0)</f>
        <v>0</v>
      </c>
      <c r="T16" s="59" t="n">
        <f aca="false">IF(H16=5,16,0)</f>
        <v>0</v>
      </c>
      <c r="U16" s="59" t="n">
        <f aca="false">IF(H16=6,15,0)</f>
        <v>0</v>
      </c>
      <c r="V16" s="59" t="n">
        <f aca="false">IF(H16=7,14,0)</f>
        <v>14</v>
      </c>
      <c r="W16" s="59" t="n">
        <f aca="false">IF(H16=8,13,0)</f>
        <v>0</v>
      </c>
      <c r="X16" s="59" t="n">
        <f aca="false">IF(H16=9,12,0)</f>
        <v>0</v>
      </c>
      <c r="Y16" s="59" t="n">
        <f aca="false">IF(H16=10,11,0)</f>
        <v>0</v>
      </c>
      <c r="Z16" s="59" t="n">
        <f aca="false">IF(H16=11,10,0)</f>
        <v>0</v>
      </c>
      <c r="AA16" s="59" t="n">
        <f aca="false">IF(H16=12,9,0)</f>
        <v>0</v>
      </c>
      <c r="AB16" s="59" t="n">
        <f aca="false">IF(H16=13,8,0)</f>
        <v>0</v>
      </c>
      <c r="AC16" s="59" t="n">
        <f aca="false">IF(H16=14,7,0)</f>
        <v>0</v>
      </c>
      <c r="AD16" s="59" t="n">
        <f aca="false">IF(H16=15,6,0)</f>
        <v>0</v>
      </c>
      <c r="AE16" s="59" t="n">
        <f aca="false">IF(H16=16,5,0)</f>
        <v>0</v>
      </c>
      <c r="AF16" s="59" t="n">
        <f aca="false">IF(H16=17,4,0)</f>
        <v>0</v>
      </c>
      <c r="AG16" s="59" t="n">
        <f aca="false">IF(H16=18,3,0)</f>
        <v>0</v>
      </c>
      <c r="AH16" s="59" t="n">
        <f aca="false">IF(H16=19,2,0)</f>
        <v>0</v>
      </c>
      <c r="AI16" s="59" t="n">
        <f aca="false">IF(H16=20,1,0)</f>
        <v>0</v>
      </c>
      <c r="AJ16" s="59" t="n">
        <f aca="false">IF(H16&gt;20,0,0)</f>
        <v>0</v>
      </c>
      <c r="AK16" s="59" t="n">
        <f aca="false">IF(H16="сх",0,0)</f>
        <v>0</v>
      </c>
      <c r="AL16" s="59" t="n">
        <f aca="false">SUM(P16:AJ16)</f>
        <v>14</v>
      </c>
      <c r="AM16" s="59" t="n">
        <f aca="false">IF(J16=1,25,0)</f>
        <v>0</v>
      </c>
      <c r="AN16" s="59" t="n">
        <f aca="false">IF(J16=2,22,0)</f>
        <v>0</v>
      </c>
      <c r="AO16" s="59" t="n">
        <f aca="false">IF(J16=3,20,0)</f>
        <v>0</v>
      </c>
      <c r="AP16" s="59" t="n">
        <f aca="false">IF(J16=4,18,0)</f>
        <v>0</v>
      </c>
      <c r="AQ16" s="59" t="n">
        <f aca="false">IF(J16=5,16,0)</f>
        <v>0</v>
      </c>
      <c r="AR16" s="59" t="n">
        <f aca="false">IF(J16=6,15,0)</f>
        <v>0</v>
      </c>
      <c r="AS16" s="59" t="n">
        <f aca="false">IF(J16=7,14,0)</f>
        <v>14</v>
      </c>
      <c r="AT16" s="59" t="n">
        <f aca="false">IF(J16=8,13,0)</f>
        <v>0</v>
      </c>
      <c r="AU16" s="59" t="n">
        <f aca="false">IF(J16=9,12,0)</f>
        <v>0</v>
      </c>
      <c r="AV16" s="59" t="n">
        <f aca="false">IF(J16=10,11,0)</f>
        <v>0</v>
      </c>
      <c r="AW16" s="59" t="n">
        <f aca="false">IF(J16=11,10,0)</f>
        <v>0</v>
      </c>
      <c r="AX16" s="59" t="n">
        <f aca="false">IF(J16=12,9,0)</f>
        <v>0</v>
      </c>
      <c r="AY16" s="59" t="n">
        <f aca="false">IF(J16=13,8,0)</f>
        <v>0</v>
      </c>
      <c r="AZ16" s="59" t="n">
        <f aca="false">IF(J16=14,7,0)</f>
        <v>0</v>
      </c>
      <c r="BA16" s="59" t="n">
        <f aca="false">IF(J16=15,6,0)</f>
        <v>0</v>
      </c>
      <c r="BB16" s="59" t="n">
        <f aca="false">IF(J16=16,5,0)</f>
        <v>0</v>
      </c>
      <c r="BC16" s="59" t="n">
        <f aca="false">IF(J16=17,4,0)</f>
        <v>0</v>
      </c>
      <c r="BD16" s="59" t="n">
        <f aca="false">IF(J16=18,3,0)</f>
        <v>0</v>
      </c>
      <c r="BE16" s="59" t="n">
        <f aca="false">IF(J16=19,2,0)</f>
        <v>0</v>
      </c>
      <c r="BF16" s="59" t="n">
        <f aca="false">IF(J16=20,1,0)</f>
        <v>0</v>
      </c>
      <c r="BG16" s="59" t="n">
        <f aca="false">IF(J16&gt;20,0,0)</f>
        <v>0</v>
      </c>
      <c r="BH16" s="59" t="n">
        <f aca="false">IF(J16="сх",0,0)</f>
        <v>0</v>
      </c>
      <c r="BI16" s="59" t="n">
        <f aca="false">SUM(AM16:BG16)</f>
        <v>14</v>
      </c>
      <c r="BJ16" s="59" t="n">
        <f aca="false">IF(H16=1,45,0)</f>
        <v>0</v>
      </c>
      <c r="BK16" s="59" t="n">
        <f aca="false">IF(H16=2,42,0)</f>
        <v>0</v>
      </c>
      <c r="BL16" s="59" t="n">
        <f aca="false">IF(H16=3,40,0)</f>
        <v>0</v>
      </c>
      <c r="BM16" s="59" t="n">
        <f aca="false">IF(H16=4,38,0)</f>
        <v>0</v>
      </c>
      <c r="BN16" s="59" t="n">
        <f aca="false">IF(H16=5,36,0)</f>
        <v>0</v>
      </c>
      <c r="BO16" s="59" t="n">
        <f aca="false">IF(H16=6,35,0)</f>
        <v>0</v>
      </c>
      <c r="BP16" s="59" t="n">
        <f aca="false">IF(H16=7,34,0)</f>
        <v>34</v>
      </c>
      <c r="BQ16" s="59" t="n">
        <f aca="false">IF(H16=8,33,0)</f>
        <v>0</v>
      </c>
      <c r="BR16" s="59" t="n">
        <f aca="false">IF(H16=9,32,0)</f>
        <v>0</v>
      </c>
      <c r="BS16" s="59" t="n">
        <f aca="false">IF(H16=10,31,0)</f>
        <v>0</v>
      </c>
      <c r="BT16" s="59" t="n">
        <f aca="false">IF(H16=11,30,0)</f>
        <v>0</v>
      </c>
      <c r="BU16" s="59" t="n">
        <f aca="false">IF(H16=12,29,0)</f>
        <v>0</v>
      </c>
      <c r="BV16" s="59" t="n">
        <f aca="false">IF(H16=13,28,0)</f>
        <v>0</v>
      </c>
      <c r="BW16" s="59" t="n">
        <f aca="false">IF(H16=14,27,0)</f>
        <v>0</v>
      </c>
      <c r="BX16" s="59" t="n">
        <f aca="false">IF(H16=15,26,0)</f>
        <v>0</v>
      </c>
      <c r="BY16" s="59" t="n">
        <f aca="false">IF(H16=16,25,0)</f>
        <v>0</v>
      </c>
      <c r="BZ16" s="59" t="n">
        <f aca="false">IF(H16=17,24,0)</f>
        <v>0</v>
      </c>
      <c r="CA16" s="59" t="n">
        <f aca="false">IF(H16=18,23,0)</f>
        <v>0</v>
      </c>
      <c r="CB16" s="59" t="n">
        <f aca="false">IF(H16=19,22,0)</f>
        <v>0</v>
      </c>
      <c r="CC16" s="59" t="n">
        <f aca="false">IF(H16=20,21,0)</f>
        <v>0</v>
      </c>
      <c r="CD16" s="59" t="n">
        <f aca="false">IF(H16=21,20,0)</f>
        <v>0</v>
      </c>
      <c r="CE16" s="59" t="n">
        <f aca="false">IF(H16=22,19,0)</f>
        <v>0</v>
      </c>
      <c r="CF16" s="59" t="n">
        <f aca="false">IF(H16=23,18,0)</f>
        <v>0</v>
      </c>
      <c r="CG16" s="59" t="n">
        <f aca="false">IF(H16=24,17,0)</f>
        <v>0</v>
      </c>
      <c r="CH16" s="59" t="n">
        <f aca="false">IF(H16=25,16,0)</f>
        <v>0</v>
      </c>
      <c r="CI16" s="59" t="n">
        <f aca="false">IF(H16=26,15,0)</f>
        <v>0</v>
      </c>
      <c r="CJ16" s="59" t="n">
        <f aca="false">IF(H16=27,14,0)</f>
        <v>0</v>
      </c>
      <c r="CK16" s="59" t="n">
        <f aca="false">IF(H16=28,13,0)</f>
        <v>0</v>
      </c>
      <c r="CL16" s="59" t="n">
        <f aca="false">IF(H16=29,12,0)</f>
        <v>0</v>
      </c>
      <c r="CM16" s="59" t="n">
        <f aca="false">IF(H16=30,11,0)</f>
        <v>0</v>
      </c>
      <c r="CN16" s="59" t="n">
        <f aca="false">IF(H16=31,10,0)</f>
        <v>0</v>
      </c>
      <c r="CO16" s="59" t="n">
        <f aca="false">IF(H16=32,9,0)</f>
        <v>0</v>
      </c>
      <c r="CP16" s="59" t="n">
        <f aca="false">IF(H16=33,8,0)</f>
        <v>0</v>
      </c>
      <c r="CQ16" s="59" t="n">
        <f aca="false">IF(H16=34,7,0)</f>
        <v>0</v>
      </c>
      <c r="CR16" s="59" t="n">
        <f aca="false">IF(H16=35,6,0)</f>
        <v>0</v>
      </c>
      <c r="CS16" s="59" t="n">
        <f aca="false">IF(H16=36,5,0)</f>
        <v>0</v>
      </c>
      <c r="CT16" s="59" t="n">
        <f aca="false">IF(H16=37,4,0)</f>
        <v>0</v>
      </c>
      <c r="CU16" s="59" t="n">
        <f aca="false">IF(H16=38,3,0)</f>
        <v>0</v>
      </c>
      <c r="CV16" s="59" t="n">
        <f aca="false">IF(H16=39,2,0)</f>
        <v>0</v>
      </c>
      <c r="CW16" s="59" t="n">
        <f aca="false">IF(H16=40,1,0)</f>
        <v>0</v>
      </c>
      <c r="CX16" s="59" t="n">
        <f aca="false">IF(H16&gt;20,0,0)</f>
        <v>0</v>
      </c>
      <c r="CY16" s="59" t="n">
        <f aca="false">IF(H16="сх",0,0)</f>
        <v>0</v>
      </c>
      <c r="CZ16" s="59" t="n">
        <f aca="false">SUM(BJ16:CY16)</f>
        <v>34</v>
      </c>
      <c r="DA16" s="59" t="n">
        <f aca="false">IF(J16=1,45,0)</f>
        <v>0</v>
      </c>
      <c r="DB16" s="59" t="n">
        <f aca="false">IF(J16=2,42,0)</f>
        <v>0</v>
      </c>
      <c r="DC16" s="59" t="n">
        <f aca="false">IF(J16=3,40,0)</f>
        <v>0</v>
      </c>
      <c r="DD16" s="59" t="n">
        <f aca="false">IF(J16=4,38,0)</f>
        <v>0</v>
      </c>
      <c r="DE16" s="59" t="n">
        <f aca="false">IF(J16=5,36,0)</f>
        <v>0</v>
      </c>
      <c r="DF16" s="59" t="n">
        <f aca="false">IF(J16=6,35,0)</f>
        <v>0</v>
      </c>
      <c r="DG16" s="59" t="n">
        <f aca="false">IF(J16=7,34,0)</f>
        <v>34</v>
      </c>
      <c r="DH16" s="59" t="n">
        <f aca="false">IF(J16=8,33,0)</f>
        <v>0</v>
      </c>
      <c r="DI16" s="59" t="n">
        <f aca="false">IF(J16=9,32,0)</f>
        <v>0</v>
      </c>
      <c r="DJ16" s="59" t="n">
        <f aca="false">IF(J16=10,31,0)</f>
        <v>0</v>
      </c>
      <c r="DK16" s="59" t="n">
        <f aca="false">IF(J16=11,30,0)</f>
        <v>0</v>
      </c>
      <c r="DL16" s="59" t="n">
        <f aca="false">IF(J16=12,29,0)</f>
        <v>0</v>
      </c>
      <c r="DM16" s="59" t="n">
        <f aca="false">IF(J16=13,28,0)</f>
        <v>0</v>
      </c>
      <c r="DN16" s="59" t="n">
        <f aca="false">IF(J16=14,27,0)</f>
        <v>0</v>
      </c>
      <c r="DO16" s="59" t="n">
        <f aca="false">IF(J16=15,26,0)</f>
        <v>0</v>
      </c>
      <c r="DP16" s="59" t="n">
        <f aca="false">IF(J16=16,25,0)</f>
        <v>0</v>
      </c>
      <c r="DQ16" s="59" t="n">
        <f aca="false">IF(J16=17,24,0)</f>
        <v>0</v>
      </c>
      <c r="DR16" s="59" t="n">
        <f aca="false">IF(J16=18,23,0)</f>
        <v>0</v>
      </c>
      <c r="DS16" s="59" t="n">
        <f aca="false">IF(J16=19,22,0)</f>
        <v>0</v>
      </c>
      <c r="DT16" s="59" t="n">
        <f aca="false">IF(J16=20,21,0)</f>
        <v>0</v>
      </c>
      <c r="DU16" s="59" t="n">
        <f aca="false">IF(J16=21,20,0)</f>
        <v>0</v>
      </c>
      <c r="DV16" s="59" t="n">
        <f aca="false">IF(J16=22,19,0)</f>
        <v>0</v>
      </c>
      <c r="DW16" s="59" t="n">
        <f aca="false">IF(J16=23,18,0)</f>
        <v>0</v>
      </c>
      <c r="DX16" s="59" t="n">
        <f aca="false">IF(J16=24,17,0)</f>
        <v>0</v>
      </c>
      <c r="DY16" s="59" t="n">
        <f aca="false">IF(J16=25,16,0)</f>
        <v>0</v>
      </c>
      <c r="DZ16" s="59" t="n">
        <f aca="false">IF(J16=26,15,0)</f>
        <v>0</v>
      </c>
      <c r="EA16" s="59" t="n">
        <f aca="false">IF(J16=27,14,0)</f>
        <v>0</v>
      </c>
      <c r="EB16" s="59" t="n">
        <f aca="false">IF(J16=28,13,0)</f>
        <v>0</v>
      </c>
      <c r="EC16" s="59" t="n">
        <f aca="false">IF(J16=29,12,0)</f>
        <v>0</v>
      </c>
      <c r="ED16" s="59" t="n">
        <f aca="false">IF(J16=30,11,0)</f>
        <v>0</v>
      </c>
      <c r="EE16" s="59" t="n">
        <f aca="false">IF(J16=31,10,0)</f>
        <v>0</v>
      </c>
      <c r="EF16" s="59" t="n">
        <f aca="false">IF(J16=32,9,0)</f>
        <v>0</v>
      </c>
      <c r="EG16" s="59" t="n">
        <f aca="false">IF(J16=33,8,0)</f>
        <v>0</v>
      </c>
      <c r="EH16" s="59" t="n">
        <f aca="false">IF(J16=34,7,0)</f>
        <v>0</v>
      </c>
      <c r="EI16" s="59" t="n">
        <f aca="false">IF(J16=35,6,0)</f>
        <v>0</v>
      </c>
      <c r="EJ16" s="59" t="n">
        <f aca="false">IF(J16=36,5,0)</f>
        <v>0</v>
      </c>
      <c r="EK16" s="59" t="n">
        <f aca="false">IF(J16=37,4,0)</f>
        <v>0</v>
      </c>
      <c r="EL16" s="59" t="n">
        <f aca="false">IF(J16=38,3,0)</f>
        <v>0</v>
      </c>
      <c r="EM16" s="59" t="n">
        <f aca="false">IF(J16=39,2,0)</f>
        <v>0</v>
      </c>
      <c r="EN16" s="59" t="n">
        <f aca="false">IF(J16=40,1,0)</f>
        <v>0</v>
      </c>
      <c r="EO16" s="59" t="n">
        <f aca="false">IF(J16&gt;20,0,0)</f>
        <v>0</v>
      </c>
      <c r="EP16" s="59" t="n">
        <f aca="false">IF(J16="сх",0,0)</f>
        <v>0</v>
      </c>
      <c r="EQ16" s="59" t="n">
        <f aca="false">SUM(DA16:EP16)</f>
        <v>34</v>
      </c>
      <c r="ER16" s="59"/>
      <c r="ES16" s="59" t="n">
        <f aca="false">IF(H16="сх","ноль",IF(H16&gt;0,H16,"Ноль"))</f>
        <v>7</v>
      </c>
      <c r="ET16" s="59" t="n">
        <f aca="false">IF(J16="сх","ноль",IF(J16&gt;0,J16,"Ноль"))</f>
        <v>7</v>
      </c>
      <c r="EU16" s="59"/>
      <c r="EV16" s="59" t="n">
        <f aca="false">MIN(ES16,ET16)</f>
        <v>7</v>
      </c>
      <c r="EW16" s="59" t="e">
        <f aca="false">IF(L16=#REF!,IF(J16&lt;#REF!,#REF!,FA16),#REF!)</f>
        <v>#REF!</v>
      </c>
      <c r="EX16" s="59" t="e">
        <f aca="false">IF(L16=#REF!,IF(J16&lt;#REF!,0,1))</f>
        <v>#REF!</v>
      </c>
      <c r="EY16" s="59" t="e">
        <f aca="false">IF(AND(EV16&gt;=21,EV16&lt;&gt;0),EV16,IF(L16&lt;#REF!,"СТОП",EW16+EX16))</f>
        <v>#REF!</v>
      </c>
      <c r="EZ16" s="59"/>
      <c r="FA16" s="59" t="n">
        <v>15</v>
      </c>
      <c r="FB16" s="59" t="n">
        <v>16</v>
      </c>
      <c r="FC16" s="59"/>
      <c r="FD16" s="61" t="n">
        <f aca="false">IF(H16=1,25,0)</f>
        <v>0</v>
      </c>
      <c r="FE16" s="61" t="n">
        <f aca="false">IF(H16=2,22,0)</f>
        <v>0</v>
      </c>
      <c r="FF16" s="61" t="n">
        <f aca="false">IF(H16=3,20,0)</f>
        <v>0</v>
      </c>
      <c r="FG16" s="61" t="n">
        <f aca="false">IF(H16=4,18,0)</f>
        <v>0</v>
      </c>
      <c r="FH16" s="61" t="n">
        <f aca="false">IF(H16=5,16,0)</f>
        <v>0</v>
      </c>
      <c r="FI16" s="61" t="n">
        <f aca="false">IF(H16=6,15,0)</f>
        <v>0</v>
      </c>
      <c r="FJ16" s="61" t="n">
        <f aca="false">IF(H16=7,14,0)</f>
        <v>14</v>
      </c>
      <c r="FK16" s="61" t="n">
        <f aca="false">IF(H16=8,13,0)</f>
        <v>0</v>
      </c>
      <c r="FL16" s="61" t="n">
        <f aca="false">IF(H16=9,12,0)</f>
        <v>0</v>
      </c>
      <c r="FM16" s="61" t="n">
        <f aca="false">IF(H16=10,11,0)</f>
        <v>0</v>
      </c>
      <c r="FN16" s="61" t="n">
        <f aca="false">IF(H16=11,10,0)</f>
        <v>0</v>
      </c>
      <c r="FO16" s="61" t="n">
        <f aca="false">IF(H16=12,9,0)</f>
        <v>0</v>
      </c>
      <c r="FP16" s="61" t="n">
        <f aca="false">IF(H16=13,8,0)</f>
        <v>0</v>
      </c>
      <c r="FQ16" s="61" t="n">
        <f aca="false">IF(H16=14,7,0)</f>
        <v>0</v>
      </c>
      <c r="FR16" s="61" t="n">
        <f aca="false">IF(H16=15,6,0)</f>
        <v>0</v>
      </c>
      <c r="FS16" s="61" t="n">
        <f aca="false">IF(H16=16,5,0)</f>
        <v>0</v>
      </c>
      <c r="FT16" s="61" t="n">
        <f aca="false">IF(H16=17,4,0)</f>
        <v>0</v>
      </c>
      <c r="FU16" s="61" t="n">
        <f aca="false">IF(H16=18,3,0)</f>
        <v>0</v>
      </c>
      <c r="FV16" s="61" t="n">
        <f aca="false">IF(H16=19,2,0)</f>
        <v>0</v>
      </c>
      <c r="FW16" s="61" t="n">
        <f aca="false">IF(H16=20,1,0)</f>
        <v>0</v>
      </c>
      <c r="FX16" s="61" t="n">
        <f aca="false">IF(H16&gt;20,0,0)</f>
        <v>0</v>
      </c>
      <c r="FY16" s="61" t="n">
        <f aca="false">IF(H16="сх",0,0)</f>
        <v>0</v>
      </c>
      <c r="FZ16" s="61" t="n">
        <f aca="false">SUM(FD16:FY16)</f>
        <v>14</v>
      </c>
      <c r="GA16" s="61" t="n">
        <f aca="false">IF(J16=1,25,0)</f>
        <v>0</v>
      </c>
      <c r="GB16" s="61" t="n">
        <f aca="false">IF(J16=2,22,0)</f>
        <v>0</v>
      </c>
      <c r="GC16" s="61" t="n">
        <f aca="false">IF(J16=3,20,0)</f>
        <v>0</v>
      </c>
      <c r="GD16" s="61" t="n">
        <f aca="false">IF(J16=4,18,0)</f>
        <v>0</v>
      </c>
      <c r="GE16" s="61" t="n">
        <f aca="false">IF(J16=5,16,0)</f>
        <v>0</v>
      </c>
      <c r="GF16" s="61" t="n">
        <f aca="false">IF(J16=6,15,0)</f>
        <v>0</v>
      </c>
      <c r="GG16" s="61" t="n">
        <f aca="false">IF(J16=7,14,0)</f>
        <v>14</v>
      </c>
      <c r="GH16" s="61" t="n">
        <f aca="false">IF(J16=8,13,0)</f>
        <v>0</v>
      </c>
      <c r="GI16" s="61" t="n">
        <f aca="false">IF(J16=9,12,0)</f>
        <v>0</v>
      </c>
      <c r="GJ16" s="61" t="n">
        <f aca="false">IF(J16=10,11,0)</f>
        <v>0</v>
      </c>
      <c r="GK16" s="61" t="n">
        <f aca="false">IF(J16=11,10,0)</f>
        <v>0</v>
      </c>
      <c r="GL16" s="61" t="n">
        <f aca="false">IF(J16=12,9,0)</f>
        <v>0</v>
      </c>
      <c r="GM16" s="61" t="n">
        <f aca="false">IF(J16=13,8,0)</f>
        <v>0</v>
      </c>
      <c r="GN16" s="61" t="n">
        <f aca="false">IF(J16=14,7,0)</f>
        <v>0</v>
      </c>
      <c r="GO16" s="61" t="n">
        <f aca="false">IF(J16=15,6,0)</f>
        <v>0</v>
      </c>
      <c r="GP16" s="61" t="n">
        <f aca="false">IF(J16=16,5,0)</f>
        <v>0</v>
      </c>
      <c r="GQ16" s="61" t="n">
        <f aca="false">IF(J16=17,4,0)</f>
        <v>0</v>
      </c>
      <c r="GR16" s="61" t="n">
        <f aca="false">IF(J16=18,3,0)</f>
        <v>0</v>
      </c>
      <c r="GS16" s="61" t="n">
        <f aca="false">IF(J16=19,2,0)</f>
        <v>0</v>
      </c>
      <c r="GT16" s="61" t="n">
        <f aca="false">IF(J16=20,1,0)</f>
        <v>0</v>
      </c>
      <c r="GU16" s="61" t="n">
        <f aca="false">IF(J16&gt;20,0,0)</f>
        <v>0</v>
      </c>
      <c r="GV16" s="61" t="n">
        <f aca="false">IF(J16="сх",0,0)</f>
        <v>0</v>
      </c>
      <c r="GW16" s="61" t="n">
        <f aca="false">SUM(GA16:GV16)</f>
        <v>14</v>
      </c>
      <c r="GX16" s="61" t="n">
        <f aca="false">IF(H16=1,100,0)</f>
        <v>0</v>
      </c>
      <c r="GY16" s="61" t="n">
        <f aca="false">IF(H16=2,98,0)</f>
        <v>0</v>
      </c>
      <c r="GZ16" s="61" t="n">
        <f aca="false">IF(H16=3,95,0)</f>
        <v>0</v>
      </c>
      <c r="HA16" s="61" t="n">
        <f aca="false">IF(H16=4,93,0)</f>
        <v>0</v>
      </c>
      <c r="HB16" s="61" t="n">
        <f aca="false">IF(H16=5,90,0)</f>
        <v>0</v>
      </c>
      <c r="HC16" s="61" t="n">
        <f aca="false">IF(H16=6,88,0)</f>
        <v>0</v>
      </c>
      <c r="HD16" s="61" t="n">
        <f aca="false">IF(H16=7,85,0)</f>
        <v>85</v>
      </c>
      <c r="HE16" s="61" t="n">
        <f aca="false">IF(H16=8,83,0)</f>
        <v>0</v>
      </c>
      <c r="HF16" s="61" t="n">
        <f aca="false">IF(H16=9,80,0)</f>
        <v>0</v>
      </c>
      <c r="HG16" s="61" t="n">
        <f aca="false">IF(H16=10,78,0)</f>
        <v>0</v>
      </c>
      <c r="HH16" s="61" t="n">
        <f aca="false">IF(H16=11,75,0)</f>
        <v>0</v>
      </c>
      <c r="HI16" s="61" t="n">
        <f aca="false">IF(H16=12,73,0)</f>
        <v>0</v>
      </c>
      <c r="HJ16" s="61" t="n">
        <f aca="false">IF(H16=13,70,0)</f>
        <v>0</v>
      </c>
      <c r="HK16" s="61" t="n">
        <f aca="false">IF(H16=14,68,0)</f>
        <v>0</v>
      </c>
      <c r="HL16" s="61" t="n">
        <f aca="false">IF(H16=15,65,0)</f>
        <v>0</v>
      </c>
      <c r="HM16" s="61" t="n">
        <f aca="false">IF(H16=16,63,0)</f>
        <v>0</v>
      </c>
      <c r="HN16" s="61" t="n">
        <f aca="false">IF(H16=17,60,0)</f>
        <v>0</v>
      </c>
      <c r="HO16" s="61" t="n">
        <f aca="false">IF(H16=18,58,0)</f>
        <v>0</v>
      </c>
      <c r="HP16" s="61" t="n">
        <f aca="false">IF(H16=19,55,0)</f>
        <v>0</v>
      </c>
      <c r="HQ16" s="61" t="n">
        <f aca="false">IF(H16=20,53,0)</f>
        <v>0</v>
      </c>
      <c r="HR16" s="61" t="n">
        <f aca="false">IF(H16&gt;20,0,0)</f>
        <v>0</v>
      </c>
      <c r="HS16" s="61" t="n">
        <f aca="false">IF(H16="сх",0,0)</f>
        <v>0</v>
      </c>
      <c r="HT16" s="61" t="n">
        <f aca="false">SUM(GX16:HS16)</f>
        <v>85</v>
      </c>
      <c r="HU16" s="61" t="n">
        <f aca="false">IF(J16=1,100,0)</f>
        <v>0</v>
      </c>
      <c r="HV16" s="61" t="n">
        <f aca="false">IF(J16=2,98,0)</f>
        <v>0</v>
      </c>
      <c r="HW16" s="61" t="n">
        <f aca="false">IF(J16=3,95,0)</f>
        <v>0</v>
      </c>
      <c r="HX16" s="61" t="n">
        <f aca="false">IF(J16=4,93,0)</f>
        <v>0</v>
      </c>
      <c r="HY16" s="61" t="n">
        <f aca="false">IF(J16=5,90,0)</f>
        <v>0</v>
      </c>
      <c r="HZ16" s="61" t="n">
        <f aca="false">IF(J16=6,88,0)</f>
        <v>0</v>
      </c>
      <c r="IA16" s="61" t="n">
        <f aca="false">IF(J16=7,85,0)</f>
        <v>85</v>
      </c>
      <c r="IB16" s="61" t="n">
        <f aca="false">IF(J16=8,83,0)</f>
        <v>0</v>
      </c>
      <c r="IC16" s="61" t="n">
        <f aca="false">IF(J16=9,80,0)</f>
        <v>0</v>
      </c>
      <c r="ID16" s="61" t="n">
        <f aca="false">IF(J16=10,78,0)</f>
        <v>0</v>
      </c>
      <c r="IE16" s="61" t="n">
        <f aca="false">IF(J16=11,75,0)</f>
        <v>0</v>
      </c>
      <c r="IF16" s="61" t="n">
        <f aca="false">IF(J16=12,73,0)</f>
        <v>0</v>
      </c>
      <c r="IG16" s="61" t="n">
        <f aca="false">IF(J16=13,70,0)</f>
        <v>0</v>
      </c>
      <c r="IH16" s="61" t="n">
        <f aca="false">IF(J16=14,68,0)</f>
        <v>0</v>
      </c>
      <c r="II16" s="61" t="n">
        <f aca="false">IF(J16=15,65,0)</f>
        <v>0</v>
      </c>
      <c r="IJ16" s="61" t="n">
        <f aca="false">IF(J16=16,63,0)</f>
        <v>0</v>
      </c>
      <c r="IK16" s="61" t="n">
        <f aca="false">IF(J16=17,60,0)</f>
        <v>0</v>
      </c>
      <c r="IL16" s="61" t="n">
        <f aca="false">IF(J16=18,58,0)</f>
        <v>0</v>
      </c>
      <c r="IM16" s="61" t="n">
        <f aca="false">IF(J16=19,55,0)</f>
        <v>0</v>
      </c>
      <c r="IN16" s="61" t="n">
        <f aca="false">IF(J16=20,53,0)</f>
        <v>0</v>
      </c>
      <c r="IO16" s="61" t="n">
        <f aca="false">IF(J16&gt;20,0,0)</f>
        <v>0</v>
      </c>
      <c r="IP16" s="61" t="n">
        <f aca="false">IF(J16="сх",0,0)</f>
        <v>0</v>
      </c>
      <c r="IQ16" s="61" t="n">
        <f aca="false">SUM(HU16:IP16)</f>
        <v>85</v>
      </c>
      <c r="IR16" s="59"/>
      <c r="IS16" s="59"/>
      <c r="IT16" s="59"/>
      <c r="IU16" s="59"/>
      <c r="IV16" s="59"/>
    </row>
    <row r="17" s="62" customFormat="true" ht="84" hidden="false" customHeight="true" outlineLevel="0" collapsed="false">
      <c r="A17" s="111" t="n">
        <v>8</v>
      </c>
      <c r="B17" s="133" t="n">
        <v>20</v>
      </c>
      <c r="C17" s="108" t="s">
        <v>223</v>
      </c>
      <c r="D17" s="73" t="s">
        <v>88</v>
      </c>
      <c r="E17" s="134" t="s">
        <v>111</v>
      </c>
      <c r="F17" s="122" t="s">
        <v>149</v>
      </c>
      <c r="G17" s="111" t="s">
        <v>36</v>
      </c>
      <c r="H17" s="69" t="n">
        <v>9</v>
      </c>
      <c r="I17" s="106" t="n">
        <v>12</v>
      </c>
      <c r="J17" s="69" t="n">
        <v>8</v>
      </c>
      <c r="K17" s="71" t="n">
        <v>13</v>
      </c>
      <c r="L17" s="72" t="n">
        <f aca="false">SUM(I17+K17)</f>
        <v>25</v>
      </c>
      <c r="M17" s="58" t="n">
        <f aca="false">I17+K17</f>
        <v>25</v>
      </c>
      <c r="N17" s="59"/>
      <c r="O17" s="60"/>
      <c r="P17" s="59" t="n">
        <f aca="false">IF(H17=1,25,0)</f>
        <v>0</v>
      </c>
      <c r="Q17" s="59" t="n">
        <f aca="false">IF(H17=2,22,0)</f>
        <v>0</v>
      </c>
      <c r="R17" s="59" t="n">
        <f aca="false">IF(H17=3,20,0)</f>
        <v>0</v>
      </c>
      <c r="S17" s="59" t="n">
        <f aca="false">IF(H17=4,18,0)</f>
        <v>0</v>
      </c>
      <c r="T17" s="59" t="n">
        <f aca="false">IF(H17=5,16,0)</f>
        <v>0</v>
      </c>
      <c r="U17" s="59" t="n">
        <f aca="false">IF(H17=6,15,0)</f>
        <v>0</v>
      </c>
      <c r="V17" s="59" t="n">
        <f aca="false">IF(H17=7,14,0)</f>
        <v>0</v>
      </c>
      <c r="W17" s="59" t="n">
        <f aca="false">IF(H17=8,13,0)</f>
        <v>0</v>
      </c>
      <c r="X17" s="59" t="n">
        <f aca="false">IF(H17=9,12,0)</f>
        <v>12</v>
      </c>
      <c r="Y17" s="59" t="n">
        <f aca="false">IF(H17=10,11,0)</f>
        <v>0</v>
      </c>
      <c r="Z17" s="59" t="n">
        <f aca="false">IF(H17=11,10,0)</f>
        <v>0</v>
      </c>
      <c r="AA17" s="59" t="n">
        <f aca="false">IF(H17=12,9,0)</f>
        <v>0</v>
      </c>
      <c r="AB17" s="59" t="n">
        <f aca="false">IF(H17=13,8,0)</f>
        <v>0</v>
      </c>
      <c r="AC17" s="59" t="n">
        <f aca="false">IF(H17=14,7,0)</f>
        <v>0</v>
      </c>
      <c r="AD17" s="59" t="n">
        <f aca="false">IF(H17=15,6,0)</f>
        <v>0</v>
      </c>
      <c r="AE17" s="59" t="n">
        <f aca="false">IF(H17=16,5,0)</f>
        <v>0</v>
      </c>
      <c r="AF17" s="59" t="n">
        <f aca="false">IF(H17=17,4,0)</f>
        <v>0</v>
      </c>
      <c r="AG17" s="59" t="n">
        <f aca="false">IF(H17=18,3,0)</f>
        <v>0</v>
      </c>
      <c r="AH17" s="59" t="n">
        <f aca="false">IF(H17=19,2,0)</f>
        <v>0</v>
      </c>
      <c r="AI17" s="59" t="n">
        <f aca="false">IF(H17=20,1,0)</f>
        <v>0</v>
      </c>
      <c r="AJ17" s="59" t="n">
        <f aca="false">IF(H17&gt;20,0,0)</f>
        <v>0</v>
      </c>
      <c r="AK17" s="59" t="n">
        <f aca="false">IF(H17="сх",0,0)</f>
        <v>0</v>
      </c>
      <c r="AL17" s="59" t="n">
        <f aca="false">SUM(P17:AJ17)</f>
        <v>12</v>
      </c>
      <c r="AM17" s="59" t="n">
        <f aca="false">IF(J17=1,25,0)</f>
        <v>0</v>
      </c>
      <c r="AN17" s="59" t="n">
        <f aca="false">IF(J17=2,22,0)</f>
        <v>0</v>
      </c>
      <c r="AO17" s="59" t="n">
        <f aca="false">IF(J17=3,20,0)</f>
        <v>0</v>
      </c>
      <c r="AP17" s="59" t="n">
        <f aca="false">IF(J17=4,18,0)</f>
        <v>0</v>
      </c>
      <c r="AQ17" s="59" t="n">
        <f aca="false">IF(J17=5,16,0)</f>
        <v>0</v>
      </c>
      <c r="AR17" s="59" t="n">
        <f aca="false">IF(J17=6,15,0)</f>
        <v>0</v>
      </c>
      <c r="AS17" s="59" t="n">
        <f aca="false">IF(J17=7,14,0)</f>
        <v>0</v>
      </c>
      <c r="AT17" s="59" t="n">
        <f aca="false">IF(J17=8,13,0)</f>
        <v>13</v>
      </c>
      <c r="AU17" s="59" t="n">
        <f aca="false">IF(J17=9,12,0)</f>
        <v>0</v>
      </c>
      <c r="AV17" s="59" t="n">
        <f aca="false">IF(J17=10,11,0)</f>
        <v>0</v>
      </c>
      <c r="AW17" s="59" t="n">
        <f aca="false">IF(J17=11,10,0)</f>
        <v>0</v>
      </c>
      <c r="AX17" s="59" t="n">
        <f aca="false">IF(J17=12,9,0)</f>
        <v>0</v>
      </c>
      <c r="AY17" s="59" t="n">
        <f aca="false">IF(J17=13,8,0)</f>
        <v>0</v>
      </c>
      <c r="AZ17" s="59" t="n">
        <f aca="false">IF(J17=14,7,0)</f>
        <v>0</v>
      </c>
      <c r="BA17" s="59" t="n">
        <f aca="false">IF(J17=15,6,0)</f>
        <v>0</v>
      </c>
      <c r="BB17" s="59" t="n">
        <f aca="false">IF(J17=16,5,0)</f>
        <v>0</v>
      </c>
      <c r="BC17" s="59" t="n">
        <f aca="false">IF(J17=17,4,0)</f>
        <v>0</v>
      </c>
      <c r="BD17" s="59" t="n">
        <f aca="false">IF(J17=18,3,0)</f>
        <v>0</v>
      </c>
      <c r="BE17" s="59" t="n">
        <f aca="false">IF(J17=19,2,0)</f>
        <v>0</v>
      </c>
      <c r="BF17" s="59" t="n">
        <f aca="false">IF(J17=20,1,0)</f>
        <v>0</v>
      </c>
      <c r="BG17" s="59" t="n">
        <f aca="false">IF(J17&gt;20,0,0)</f>
        <v>0</v>
      </c>
      <c r="BH17" s="59" t="n">
        <f aca="false">IF(J17="сх",0,0)</f>
        <v>0</v>
      </c>
      <c r="BI17" s="59" t="n">
        <f aca="false">SUM(AM17:BG17)</f>
        <v>13</v>
      </c>
      <c r="BJ17" s="59" t="n">
        <f aca="false">IF(H17=1,45,0)</f>
        <v>0</v>
      </c>
      <c r="BK17" s="59" t="n">
        <f aca="false">IF(H17=2,42,0)</f>
        <v>0</v>
      </c>
      <c r="BL17" s="59" t="n">
        <f aca="false">IF(H17=3,40,0)</f>
        <v>0</v>
      </c>
      <c r="BM17" s="59" t="n">
        <f aca="false">IF(H17=4,38,0)</f>
        <v>0</v>
      </c>
      <c r="BN17" s="59" t="n">
        <f aca="false">IF(H17=5,36,0)</f>
        <v>0</v>
      </c>
      <c r="BO17" s="59" t="n">
        <f aca="false">IF(H17=6,35,0)</f>
        <v>0</v>
      </c>
      <c r="BP17" s="59" t="n">
        <f aca="false">IF(H17=7,34,0)</f>
        <v>0</v>
      </c>
      <c r="BQ17" s="59" t="n">
        <f aca="false">IF(H17=8,33,0)</f>
        <v>0</v>
      </c>
      <c r="BR17" s="59" t="n">
        <f aca="false">IF(H17=9,32,0)</f>
        <v>32</v>
      </c>
      <c r="BS17" s="59" t="n">
        <f aca="false">IF(H17=10,31,0)</f>
        <v>0</v>
      </c>
      <c r="BT17" s="59" t="n">
        <f aca="false">IF(H17=11,30,0)</f>
        <v>0</v>
      </c>
      <c r="BU17" s="59" t="n">
        <f aca="false">IF(H17=12,29,0)</f>
        <v>0</v>
      </c>
      <c r="BV17" s="59" t="n">
        <f aca="false">IF(H17=13,28,0)</f>
        <v>0</v>
      </c>
      <c r="BW17" s="59" t="n">
        <f aca="false">IF(H17=14,27,0)</f>
        <v>0</v>
      </c>
      <c r="BX17" s="59" t="n">
        <f aca="false">IF(H17=15,26,0)</f>
        <v>0</v>
      </c>
      <c r="BY17" s="59" t="n">
        <f aca="false">IF(H17=16,25,0)</f>
        <v>0</v>
      </c>
      <c r="BZ17" s="59" t="n">
        <f aca="false">IF(H17=17,24,0)</f>
        <v>0</v>
      </c>
      <c r="CA17" s="59" t="n">
        <f aca="false">IF(H17=18,23,0)</f>
        <v>0</v>
      </c>
      <c r="CB17" s="59" t="n">
        <f aca="false">IF(H17=19,22,0)</f>
        <v>0</v>
      </c>
      <c r="CC17" s="59" t="n">
        <f aca="false">IF(H17=20,21,0)</f>
        <v>0</v>
      </c>
      <c r="CD17" s="59" t="n">
        <f aca="false">IF(H17=21,20,0)</f>
        <v>0</v>
      </c>
      <c r="CE17" s="59" t="n">
        <f aca="false">IF(H17=22,19,0)</f>
        <v>0</v>
      </c>
      <c r="CF17" s="59" t="n">
        <f aca="false">IF(H17=23,18,0)</f>
        <v>0</v>
      </c>
      <c r="CG17" s="59" t="n">
        <f aca="false">IF(H17=24,17,0)</f>
        <v>0</v>
      </c>
      <c r="CH17" s="59" t="n">
        <f aca="false">IF(H17=25,16,0)</f>
        <v>0</v>
      </c>
      <c r="CI17" s="59" t="n">
        <f aca="false">IF(H17=26,15,0)</f>
        <v>0</v>
      </c>
      <c r="CJ17" s="59" t="n">
        <f aca="false">IF(H17=27,14,0)</f>
        <v>0</v>
      </c>
      <c r="CK17" s="59" t="n">
        <f aca="false">IF(H17=28,13,0)</f>
        <v>0</v>
      </c>
      <c r="CL17" s="59" t="n">
        <f aca="false">IF(H17=29,12,0)</f>
        <v>0</v>
      </c>
      <c r="CM17" s="59" t="n">
        <f aca="false">IF(H17=30,11,0)</f>
        <v>0</v>
      </c>
      <c r="CN17" s="59" t="n">
        <f aca="false">IF(H17=31,10,0)</f>
        <v>0</v>
      </c>
      <c r="CO17" s="59" t="n">
        <f aca="false">IF(H17=32,9,0)</f>
        <v>0</v>
      </c>
      <c r="CP17" s="59" t="n">
        <f aca="false">IF(H17=33,8,0)</f>
        <v>0</v>
      </c>
      <c r="CQ17" s="59" t="n">
        <f aca="false">IF(H17=34,7,0)</f>
        <v>0</v>
      </c>
      <c r="CR17" s="59" t="n">
        <f aca="false">IF(H17=35,6,0)</f>
        <v>0</v>
      </c>
      <c r="CS17" s="59" t="n">
        <f aca="false">IF(H17=36,5,0)</f>
        <v>0</v>
      </c>
      <c r="CT17" s="59" t="n">
        <f aca="false">IF(H17=37,4,0)</f>
        <v>0</v>
      </c>
      <c r="CU17" s="59" t="n">
        <f aca="false">IF(H17=38,3,0)</f>
        <v>0</v>
      </c>
      <c r="CV17" s="59" t="n">
        <f aca="false">IF(H17=39,2,0)</f>
        <v>0</v>
      </c>
      <c r="CW17" s="59" t="n">
        <f aca="false">IF(H17=40,1,0)</f>
        <v>0</v>
      </c>
      <c r="CX17" s="59" t="n">
        <f aca="false">IF(H17&gt;20,0,0)</f>
        <v>0</v>
      </c>
      <c r="CY17" s="59" t="n">
        <f aca="false">IF(H17="сх",0,0)</f>
        <v>0</v>
      </c>
      <c r="CZ17" s="59" t="n">
        <f aca="false">SUM(BJ17:CY17)</f>
        <v>32</v>
      </c>
      <c r="DA17" s="59" t="n">
        <f aca="false">IF(J17=1,45,0)</f>
        <v>0</v>
      </c>
      <c r="DB17" s="59" t="n">
        <f aca="false">IF(J17=2,42,0)</f>
        <v>0</v>
      </c>
      <c r="DC17" s="59" t="n">
        <f aca="false">IF(J17=3,40,0)</f>
        <v>0</v>
      </c>
      <c r="DD17" s="59" t="n">
        <f aca="false">IF(J17=4,38,0)</f>
        <v>0</v>
      </c>
      <c r="DE17" s="59" t="n">
        <f aca="false">IF(J17=5,36,0)</f>
        <v>0</v>
      </c>
      <c r="DF17" s="59" t="n">
        <f aca="false">IF(J17=6,35,0)</f>
        <v>0</v>
      </c>
      <c r="DG17" s="59" t="n">
        <f aca="false">IF(J17=7,34,0)</f>
        <v>0</v>
      </c>
      <c r="DH17" s="59" t="n">
        <f aca="false">IF(J17=8,33,0)</f>
        <v>33</v>
      </c>
      <c r="DI17" s="59" t="n">
        <f aca="false">IF(J17=9,32,0)</f>
        <v>0</v>
      </c>
      <c r="DJ17" s="59" t="n">
        <f aca="false">IF(J17=10,31,0)</f>
        <v>0</v>
      </c>
      <c r="DK17" s="59" t="n">
        <f aca="false">IF(J17=11,30,0)</f>
        <v>0</v>
      </c>
      <c r="DL17" s="59" t="n">
        <f aca="false">IF(J17=12,29,0)</f>
        <v>0</v>
      </c>
      <c r="DM17" s="59" t="n">
        <f aca="false">IF(J17=13,28,0)</f>
        <v>0</v>
      </c>
      <c r="DN17" s="59" t="n">
        <f aca="false">IF(J17=14,27,0)</f>
        <v>0</v>
      </c>
      <c r="DO17" s="59" t="n">
        <f aca="false">IF(J17=15,26,0)</f>
        <v>0</v>
      </c>
      <c r="DP17" s="59" t="n">
        <f aca="false">IF(J17=16,25,0)</f>
        <v>0</v>
      </c>
      <c r="DQ17" s="59" t="n">
        <f aca="false">IF(J17=17,24,0)</f>
        <v>0</v>
      </c>
      <c r="DR17" s="59" t="n">
        <f aca="false">IF(J17=18,23,0)</f>
        <v>0</v>
      </c>
      <c r="DS17" s="59" t="n">
        <f aca="false">IF(J17=19,22,0)</f>
        <v>0</v>
      </c>
      <c r="DT17" s="59" t="n">
        <f aca="false">IF(J17=20,21,0)</f>
        <v>0</v>
      </c>
      <c r="DU17" s="59" t="n">
        <f aca="false">IF(J17=21,20,0)</f>
        <v>0</v>
      </c>
      <c r="DV17" s="59" t="n">
        <f aca="false">IF(J17=22,19,0)</f>
        <v>0</v>
      </c>
      <c r="DW17" s="59" t="n">
        <f aca="false">IF(J17=23,18,0)</f>
        <v>0</v>
      </c>
      <c r="DX17" s="59" t="n">
        <f aca="false">IF(J17=24,17,0)</f>
        <v>0</v>
      </c>
      <c r="DY17" s="59" t="n">
        <f aca="false">IF(J17=25,16,0)</f>
        <v>0</v>
      </c>
      <c r="DZ17" s="59" t="n">
        <f aca="false">IF(J17=26,15,0)</f>
        <v>0</v>
      </c>
      <c r="EA17" s="59" t="n">
        <f aca="false">IF(J17=27,14,0)</f>
        <v>0</v>
      </c>
      <c r="EB17" s="59" t="n">
        <f aca="false">IF(J17=28,13,0)</f>
        <v>0</v>
      </c>
      <c r="EC17" s="59" t="n">
        <f aca="false">IF(J17=29,12,0)</f>
        <v>0</v>
      </c>
      <c r="ED17" s="59" t="n">
        <f aca="false">IF(J17=30,11,0)</f>
        <v>0</v>
      </c>
      <c r="EE17" s="59" t="n">
        <f aca="false">IF(J17=31,10,0)</f>
        <v>0</v>
      </c>
      <c r="EF17" s="59" t="n">
        <f aca="false">IF(J17=32,9,0)</f>
        <v>0</v>
      </c>
      <c r="EG17" s="59" t="n">
        <f aca="false">IF(J17=33,8,0)</f>
        <v>0</v>
      </c>
      <c r="EH17" s="59" t="n">
        <f aca="false">IF(J17=34,7,0)</f>
        <v>0</v>
      </c>
      <c r="EI17" s="59" t="n">
        <f aca="false">IF(J17=35,6,0)</f>
        <v>0</v>
      </c>
      <c r="EJ17" s="59" t="n">
        <f aca="false">IF(J17=36,5,0)</f>
        <v>0</v>
      </c>
      <c r="EK17" s="59" t="n">
        <f aca="false">IF(J17=37,4,0)</f>
        <v>0</v>
      </c>
      <c r="EL17" s="59" t="n">
        <f aca="false">IF(J17=38,3,0)</f>
        <v>0</v>
      </c>
      <c r="EM17" s="59" t="n">
        <f aca="false">IF(J17=39,2,0)</f>
        <v>0</v>
      </c>
      <c r="EN17" s="59" t="n">
        <f aca="false">IF(J17=40,1,0)</f>
        <v>0</v>
      </c>
      <c r="EO17" s="59" t="n">
        <f aca="false">IF(J17&gt;20,0,0)</f>
        <v>0</v>
      </c>
      <c r="EP17" s="59" t="n">
        <f aca="false">IF(J17="сх",0,0)</f>
        <v>0</v>
      </c>
      <c r="EQ17" s="59" t="n">
        <f aca="false">SUM(DA17:EP17)</f>
        <v>33</v>
      </c>
      <c r="ER17" s="59"/>
      <c r="ES17" s="59" t="n">
        <f aca="false">IF(H17="сх","ноль",IF(H17&gt;0,H17,"Ноль"))</f>
        <v>9</v>
      </c>
      <c r="ET17" s="59" t="n">
        <f aca="false">IF(J17="сх","ноль",IF(J17&gt;0,J17,"Ноль"))</f>
        <v>8</v>
      </c>
      <c r="EU17" s="59"/>
      <c r="EV17" s="59" t="n">
        <f aca="false">MIN(ES17,ET17)</f>
        <v>8</v>
      </c>
      <c r="EW17" s="59" t="e">
        <f aca="false">IF(L17=#REF!,IF(J17&lt;#REF!,#REF!,FA17),#REF!)</f>
        <v>#REF!</v>
      </c>
      <c r="EX17" s="59" t="e">
        <f aca="false">IF(L17=#REF!,IF(J17&lt;#REF!,0,1))</f>
        <v>#REF!</v>
      </c>
      <c r="EY17" s="59" t="e">
        <f aca="false">IF(AND(EV17&gt;=21,EV17&lt;&gt;0),EV17,IF(L17&lt;#REF!,"СТОП",EW17+EX17))</f>
        <v>#REF!</v>
      </c>
      <c r="EZ17" s="59"/>
      <c r="FA17" s="59" t="n">
        <v>15</v>
      </c>
      <c r="FB17" s="59" t="n">
        <v>16</v>
      </c>
      <c r="FC17" s="59"/>
      <c r="FD17" s="61" t="n">
        <f aca="false">IF(H17=1,25,0)</f>
        <v>0</v>
      </c>
      <c r="FE17" s="61" t="n">
        <f aca="false">IF(H17=2,22,0)</f>
        <v>0</v>
      </c>
      <c r="FF17" s="61" t="n">
        <f aca="false">IF(H17=3,20,0)</f>
        <v>0</v>
      </c>
      <c r="FG17" s="61" t="n">
        <f aca="false">IF(H17=4,18,0)</f>
        <v>0</v>
      </c>
      <c r="FH17" s="61" t="n">
        <f aca="false">IF(H17=5,16,0)</f>
        <v>0</v>
      </c>
      <c r="FI17" s="61" t="n">
        <f aca="false">IF(H17=6,15,0)</f>
        <v>0</v>
      </c>
      <c r="FJ17" s="61" t="n">
        <f aca="false">IF(H17=7,14,0)</f>
        <v>0</v>
      </c>
      <c r="FK17" s="61" t="n">
        <f aca="false">IF(H17=8,13,0)</f>
        <v>0</v>
      </c>
      <c r="FL17" s="61" t="n">
        <f aca="false">IF(H17=9,12,0)</f>
        <v>12</v>
      </c>
      <c r="FM17" s="61" t="n">
        <f aca="false">IF(H17=10,11,0)</f>
        <v>0</v>
      </c>
      <c r="FN17" s="61" t="n">
        <f aca="false">IF(H17=11,10,0)</f>
        <v>0</v>
      </c>
      <c r="FO17" s="61" t="n">
        <f aca="false">IF(H17=12,9,0)</f>
        <v>0</v>
      </c>
      <c r="FP17" s="61" t="n">
        <f aca="false">IF(H17=13,8,0)</f>
        <v>0</v>
      </c>
      <c r="FQ17" s="61" t="n">
        <f aca="false">IF(H17=14,7,0)</f>
        <v>0</v>
      </c>
      <c r="FR17" s="61" t="n">
        <f aca="false">IF(H17=15,6,0)</f>
        <v>0</v>
      </c>
      <c r="FS17" s="61" t="n">
        <f aca="false">IF(H17=16,5,0)</f>
        <v>0</v>
      </c>
      <c r="FT17" s="61" t="n">
        <f aca="false">IF(H17=17,4,0)</f>
        <v>0</v>
      </c>
      <c r="FU17" s="61" t="n">
        <f aca="false">IF(H17=18,3,0)</f>
        <v>0</v>
      </c>
      <c r="FV17" s="61" t="n">
        <f aca="false">IF(H17=19,2,0)</f>
        <v>0</v>
      </c>
      <c r="FW17" s="61" t="n">
        <f aca="false">IF(H17=20,1,0)</f>
        <v>0</v>
      </c>
      <c r="FX17" s="61" t="n">
        <f aca="false">IF(H17&gt;20,0,0)</f>
        <v>0</v>
      </c>
      <c r="FY17" s="61" t="n">
        <f aca="false">IF(H17="сх",0,0)</f>
        <v>0</v>
      </c>
      <c r="FZ17" s="61" t="n">
        <f aca="false">SUM(FD17:FY17)</f>
        <v>12</v>
      </c>
      <c r="GA17" s="61" t="n">
        <f aca="false">IF(J17=1,25,0)</f>
        <v>0</v>
      </c>
      <c r="GB17" s="61" t="n">
        <f aca="false">IF(J17=2,22,0)</f>
        <v>0</v>
      </c>
      <c r="GC17" s="61" t="n">
        <f aca="false">IF(J17=3,20,0)</f>
        <v>0</v>
      </c>
      <c r="GD17" s="61" t="n">
        <f aca="false">IF(J17=4,18,0)</f>
        <v>0</v>
      </c>
      <c r="GE17" s="61" t="n">
        <f aca="false">IF(J17=5,16,0)</f>
        <v>0</v>
      </c>
      <c r="GF17" s="61" t="n">
        <f aca="false">IF(J17=6,15,0)</f>
        <v>0</v>
      </c>
      <c r="GG17" s="61" t="n">
        <f aca="false">IF(J17=7,14,0)</f>
        <v>0</v>
      </c>
      <c r="GH17" s="61" t="n">
        <f aca="false">IF(J17=8,13,0)</f>
        <v>13</v>
      </c>
      <c r="GI17" s="61" t="n">
        <f aca="false">IF(J17=9,12,0)</f>
        <v>0</v>
      </c>
      <c r="GJ17" s="61" t="n">
        <f aca="false">IF(J17=10,11,0)</f>
        <v>0</v>
      </c>
      <c r="GK17" s="61" t="n">
        <f aca="false">IF(J17=11,10,0)</f>
        <v>0</v>
      </c>
      <c r="GL17" s="61" t="n">
        <f aca="false">IF(J17=12,9,0)</f>
        <v>0</v>
      </c>
      <c r="GM17" s="61" t="n">
        <f aca="false">IF(J17=13,8,0)</f>
        <v>0</v>
      </c>
      <c r="GN17" s="61" t="n">
        <f aca="false">IF(J17=14,7,0)</f>
        <v>0</v>
      </c>
      <c r="GO17" s="61" t="n">
        <f aca="false">IF(J17=15,6,0)</f>
        <v>0</v>
      </c>
      <c r="GP17" s="61" t="n">
        <f aca="false">IF(J17=16,5,0)</f>
        <v>0</v>
      </c>
      <c r="GQ17" s="61" t="n">
        <f aca="false">IF(J17=17,4,0)</f>
        <v>0</v>
      </c>
      <c r="GR17" s="61" t="n">
        <f aca="false">IF(J17=18,3,0)</f>
        <v>0</v>
      </c>
      <c r="GS17" s="61" t="n">
        <f aca="false">IF(J17=19,2,0)</f>
        <v>0</v>
      </c>
      <c r="GT17" s="61" t="n">
        <f aca="false">IF(J17=20,1,0)</f>
        <v>0</v>
      </c>
      <c r="GU17" s="61" t="n">
        <f aca="false">IF(J17&gt;20,0,0)</f>
        <v>0</v>
      </c>
      <c r="GV17" s="61" t="n">
        <f aca="false">IF(J17="сх",0,0)</f>
        <v>0</v>
      </c>
      <c r="GW17" s="61" t="n">
        <f aca="false">SUM(GA17:GV17)</f>
        <v>13</v>
      </c>
      <c r="GX17" s="61" t="n">
        <f aca="false">IF(H17=1,100,0)</f>
        <v>0</v>
      </c>
      <c r="GY17" s="61" t="n">
        <f aca="false">IF(H17=2,98,0)</f>
        <v>0</v>
      </c>
      <c r="GZ17" s="61" t="n">
        <f aca="false">IF(H17=3,95,0)</f>
        <v>0</v>
      </c>
      <c r="HA17" s="61" t="n">
        <f aca="false">IF(H17=4,93,0)</f>
        <v>0</v>
      </c>
      <c r="HB17" s="61" t="n">
        <f aca="false">IF(H17=5,90,0)</f>
        <v>0</v>
      </c>
      <c r="HC17" s="61" t="n">
        <f aca="false">IF(H17=6,88,0)</f>
        <v>0</v>
      </c>
      <c r="HD17" s="61" t="n">
        <f aca="false">IF(H17=7,85,0)</f>
        <v>0</v>
      </c>
      <c r="HE17" s="61" t="n">
        <f aca="false">IF(H17=8,83,0)</f>
        <v>0</v>
      </c>
      <c r="HF17" s="61" t="n">
        <f aca="false">IF(H17=9,80,0)</f>
        <v>80</v>
      </c>
      <c r="HG17" s="61" t="n">
        <f aca="false">IF(H17=10,78,0)</f>
        <v>0</v>
      </c>
      <c r="HH17" s="61" t="n">
        <f aca="false">IF(H17=11,75,0)</f>
        <v>0</v>
      </c>
      <c r="HI17" s="61" t="n">
        <f aca="false">IF(H17=12,73,0)</f>
        <v>0</v>
      </c>
      <c r="HJ17" s="61" t="n">
        <f aca="false">IF(H17=13,70,0)</f>
        <v>0</v>
      </c>
      <c r="HK17" s="61" t="n">
        <f aca="false">IF(H17=14,68,0)</f>
        <v>0</v>
      </c>
      <c r="HL17" s="61" t="n">
        <f aca="false">IF(H17=15,65,0)</f>
        <v>0</v>
      </c>
      <c r="HM17" s="61" t="n">
        <f aca="false">IF(H17=16,63,0)</f>
        <v>0</v>
      </c>
      <c r="HN17" s="61" t="n">
        <f aca="false">IF(H17=17,60,0)</f>
        <v>0</v>
      </c>
      <c r="HO17" s="61" t="n">
        <f aca="false">IF(H17=18,58,0)</f>
        <v>0</v>
      </c>
      <c r="HP17" s="61" t="n">
        <f aca="false">IF(H17=19,55,0)</f>
        <v>0</v>
      </c>
      <c r="HQ17" s="61" t="n">
        <f aca="false">IF(H17=20,53,0)</f>
        <v>0</v>
      </c>
      <c r="HR17" s="61" t="n">
        <f aca="false">IF(H17&gt;20,0,0)</f>
        <v>0</v>
      </c>
      <c r="HS17" s="61" t="n">
        <f aca="false">IF(H17="сх",0,0)</f>
        <v>0</v>
      </c>
      <c r="HT17" s="61" t="n">
        <f aca="false">SUM(GX17:HS17)</f>
        <v>80</v>
      </c>
      <c r="HU17" s="61" t="n">
        <f aca="false">IF(J17=1,100,0)</f>
        <v>0</v>
      </c>
      <c r="HV17" s="61" t="n">
        <f aca="false">IF(J17=2,98,0)</f>
        <v>0</v>
      </c>
      <c r="HW17" s="61" t="n">
        <f aca="false">IF(J17=3,95,0)</f>
        <v>0</v>
      </c>
      <c r="HX17" s="61" t="n">
        <f aca="false">IF(J17=4,93,0)</f>
        <v>0</v>
      </c>
      <c r="HY17" s="61" t="n">
        <f aca="false">IF(J17=5,90,0)</f>
        <v>0</v>
      </c>
      <c r="HZ17" s="61" t="n">
        <f aca="false">IF(J17=6,88,0)</f>
        <v>0</v>
      </c>
      <c r="IA17" s="61" t="n">
        <f aca="false">IF(J17=7,85,0)</f>
        <v>0</v>
      </c>
      <c r="IB17" s="61" t="n">
        <f aca="false">IF(J17=8,83,0)</f>
        <v>83</v>
      </c>
      <c r="IC17" s="61" t="n">
        <f aca="false">IF(J17=9,80,0)</f>
        <v>0</v>
      </c>
      <c r="ID17" s="61" t="n">
        <f aca="false">IF(J17=10,78,0)</f>
        <v>0</v>
      </c>
      <c r="IE17" s="61" t="n">
        <f aca="false">IF(J17=11,75,0)</f>
        <v>0</v>
      </c>
      <c r="IF17" s="61" t="n">
        <f aca="false">IF(J17=12,73,0)</f>
        <v>0</v>
      </c>
      <c r="IG17" s="61" t="n">
        <f aca="false">IF(J17=13,70,0)</f>
        <v>0</v>
      </c>
      <c r="IH17" s="61" t="n">
        <f aca="false">IF(J17=14,68,0)</f>
        <v>0</v>
      </c>
      <c r="II17" s="61" t="n">
        <f aca="false">IF(J17=15,65,0)</f>
        <v>0</v>
      </c>
      <c r="IJ17" s="61" t="n">
        <f aca="false">IF(J17=16,63,0)</f>
        <v>0</v>
      </c>
      <c r="IK17" s="61" t="n">
        <f aca="false">IF(J17=17,60,0)</f>
        <v>0</v>
      </c>
      <c r="IL17" s="61" t="n">
        <f aca="false">IF(J17=18,58,0)</f>
        <v>0</v>
      </c>
      <c r="IM17" s="61" t="n">
        <f aca="false">IF(J17=19,55,0)</f>
        <v>0</v>
      </c>
      <c r="IN17" s="61" t="n">
        <f aca="false">IF(J17=20,53,0)</f>
        <v>0</v>
      </c>
      <c r="IO17" s="61" t="n">
        <f aca="false">IF(J17&gt;20,0,0)</f>
        <v>0</v>
      </c>
      <c r="IP17" s="61" t="n">
        <f aca="false">IF(J17="сх",0,0)</f>
        <v>0</v>
      </c>
      <c r="IQ17" s="61" t="n">
        <f aca="false">SUM(HU17:IP17)</f>
        <v>83</v>
      </c>
      <c r="IR17" s="59"/>
      <c r="IS17" s="59"/>
      <c r="IT17" s="59"/>
      <c r="IU17" s="59"/>
      <c r="IV17" s="59"/>
    </row>
    <row r="18" s="62" customFormat="true" ht="99" hidden="false" customHeight="false" outlineLevel="0" collapsed="false">
      <c r="A18" s="111" t="n">
        <v>9</v>
      </c>
      <c r="B18" s="133" t="n">
        <v>34</v>
      </c>
      <c r="C18" s="108" t="s">
        <v>224</v>
      </c>
      <c r="D18" s="73" t="s">
        <v>143</v>
      </c>
      <c r="E18" s="110" t="s">
        <v>225</v>
      </c>
      <c r="F18" s="109" t="s">
        <v>46</v>
      </c>
      <c r="G18" s="111" t="s">
        <v>36</v>
      </c>
      <c r="H18" s="69" t="n">
        <v>11</v>
      </c>
      <c r="I18" s="106" t="n">
        <v>10</v>
      </c>
      <c r="J18" s="69" t="n">
        <v>10</v>
      </c>
      <c r="K18" s="71" t="n">
        <v>11</v>
      </c>
      <c r="L18" s="72" t="n">
        <f aca="false">SUM(I18+K18)</f>
        <v>21</v>
      </c>
      <c r="M18" s="58" t="n">
        <f aca="false">I18+K18</f>
        <v>21</v>
      </c>
      <c r="N18" s="59"/>
      <c r="O18" s="60"/>
      <c r="P18" s="59" t="n">
        <f aca="false">IF(H18=1,25,0)</f>
        <v>0</v>
      </c>
      <c r="Q18" s="59" t="n">
        <f aca="false">IF(H18=2,22,0)</f>
        <v>0</v>
      </c>
      <c r="R18" s="59" t="n">
        <f aca="false">IF(H18=3,20,0)</f>
        <v>0</v>
      </c>
      <c r="S18" s="59" t="n">
        <f aca="false">IF(H18=4,18,0)</f>
        <v>0</v>
      </c>
      <c r="T18" s="59" t="n">
        <f aca="false">IF(H18=5,16,0)</f>
        <v>0</v>
      </c>
      <c r="U18" s="59" t="n">
        <f aca="false">IF(H18=6,15,0)</f>
        <v>0</v>
      </c>
      <c r="V18" s="59" t="n">
        <f aca="false">IF(H18=7,14,0)</f>
        <v>0</v>
      </c>
      <c r="W18" s="59" t="n">
        <f aca="false">IF(H18=8,13,0)</f>
        <v>0</v>
      </c>
      <c r="X18" s="59" t="n">
        <f aca="false">IF(H18=9,12,0)</f>
        <v>0</v>
      </c>
      <c r="Y18" s="59" t="n">
        <f aca="false">IF(H18=10,11,0)</f>
        <v>0</v>
      </c>
      <c r="Z18" s="59" t="n">
        <f aca="false">IF(H18=11,10,0)</f>
        <v>10</v>
      </c>
      <c r="AA18" s="59" t="n">
        <f aca="false">IF(H18=12,9,0)</f>
        <v>0</v>
      </c>
      <c r="AB18" s="59" t="n">
        <f aca="false">IF(H18=13,8,0)</f>
        <v>0</v>
      </c>
      <c r="AC18" s="59" t="n">
        <f aca="false">IF(H18=14,7,0)</f>
        <v>0</v>
      </c>
      <c r="AD18" s="59" t="n">
        <f aca="false">IF(H18=15,6,0)</f>
        <v>0</v>
      </c>
      <c r="AE18" s="59" t="n">
        <f aca="false">IF(H18=16,5,0)</f>
        <v>0</v>
      </c>
      <c r="AF18" s="59" t="n">
        <f aca="false">IF(H18=17,4,0)</f>
        <v>0</v>
      </c>
      <c r="AG18" s="59" t="n">
        <f aca="false">IF(H18=18,3,0)</f>
        <v>0</v>
      </c>
      <c r="AH18" s="59" t="n">
        <f aca="false">IF(H18=19,2,0)</f>
        <v>0</v>
      </c>
      <c r="AI18" s="59" t="n">
        <f aca="false">IF(H18=20,1,0)</f>
        <v>0</v>
      </c>
      <c r="AJ18" s="59" t="n">
        <f aca="false">IF(H18&gt;20,0,0)</f>
        <v>0</v>
      </c>
      <c r="AK18" s="59" t="n">
        <f aca="false">IF(H18="сх",0,0)</f>
        <v>0</v>
      </c>
      <c r="AL18" s="59" t="n">
        <f aca="false">SUM(P18:AJ18)</f>
        <v>10</v>
      </c>
      <c r="AM18" s="59" t="n">
        <f aca="false">IF(J18=1,25,0)</f>
        <v>0</v>
      </c>
      <c r="AN18" s="59" t="n">
        <f aca="false">IF(J18=2,22,0)</f>
        <v>0</v>
      </c>
      <c r="AO18" s="59" t="n">
        <f aca="false">IF(J18=3,20,0)</f>
        <v>0</v>
      </c>
      <c r="AP18" s="59" t="n">
        <f aca="false">IF(J18=4,18,0)</f>
        <v>0</v>
      </c>
      <c r="AQ18" s="59" t="n">
        <f aca="false">IF(J18=5,16,0)</f>
        <v>0</v>
      </c>
      <c r="AR18" s="59" t="n">
        <f aca="false">IF(J18=6,15,0)</f>
        <v>0</v>
      </c>
      <c r="AS18" s="59" t="n">
        <f aca="false">IF(J18=7,14,0)</f>
        <v>0</v>
      </c>
      <c r="AT18" s="59" t="n">
        <f aca="false">IF(J18=8,13,0)</f>
        <v>0</v>
      </c>
      <c r="AU18" s="59" t="n">
        <f aca="false">IF(J18=9,12,0)</f>
        <v>0</v>
      </c>
      <c r="AV18" s="59" t="n">
        <f aca="false">IF(J18=10,11,0)</f>
        <v>11</v>
      </c>
      <c r="AW18" s="59" t="n">
        <f aca="false">IF(J18=11,10,0)</f>
        <v>0</v>
      </c>
      <c r="AX18" s="59" t="n">
        <f aca="false">IF(J18=12,9,0)</f>
        <v>0</v>
      </c>
      <c r="AY18" s="59" t="n">
        <f aca="false">IF(J18=13,8,0)</f>
        <v>0</v>
      </c>
      <c r="AZ18" s="59" t="n">
        <f aca="false">IF(J18=14,7,0)</f>
        <v>0</v>
      </c>
      <c r="BA18" s="59" t="n">
        <f aca="false">IF(J18=15,6,0)</f>
        <v>0</v>
      </c>
      <c r="BB18" s="59" t="n">
        <f aca="false">IF(J18=16,5,0)</f>
        <v>0</v>
      </c>
      <c r="BC18" s="59" t="n">
        <f aca="false">IF(J18=17,4,0)</f>
        <v>0</v>
      </c>
      <c r="BD18" s="59" t="n">
        <f aca="false">IF(J18=18,3,0)</f>
        <v>0</v>
      </c>
      <c r="BE18" s="59" t="n">
        <f aca="false">IF(J18=19,2,0)</f>
        <v>0</v>
      </c>
      <c r="BF18" s="59" t="n">
        <f aca="false">IF(J18=20,1,0)</f>
        <v>0</v>
      </c>
      <c r="BG18" s="59" t="n">
        <f aca="false">IF(J18&gt;20,0,0)</f>
        <v>0</v>
      </c>
      <c r="BH18" s="59" t="n">
        <f aca="false">IF(J18="сх",0,0)</f>
        <v>0</v>
      </c>
      <c r="BI18" s="59" t="n">
        <f aca="false">SUM(AM18:BG18)</f>
        <v>11</v>
      </c>
      <c r="BJ18" s="59" t="n">
        <f aca="false">IF(H18=1,45,0)</f>
        <v>0</v>
      </c>
      <c r="BK18" s="59" t="n">
        <f aca="false">IF(H18=2,42,0)</f>
        <v>0</v>
      </c>
      <c r="BL18" s="59" t="n">
        <f aca="false">IF(H18=3,40,0)</f>
        <v>0</v>
      </c>
      <c r="BM18" s="59" t="n">
        <f aca="false">IF(H18=4,38,0)</f>
        <v>0</v>
      </c>
      <c r="BN18" s="59" t="n">
        <f aca="false">IF(H18=5,36,0)</f>
        <v>0</v>
      </c>
      <c r="BO18" s="59" t="n">
        <f aca="false">IF(H18=6,35,0)</f>
        <v>0</v>
      </c>
      <c r="BP18" s="59" t="n">
        <f aca="false">IF(H18=7,34,0)</f>
        <v>0</v>
      </c>
      <c r="BQ18" s="59" t="n">
        <f aca="false">IF(H18=8,33,0)</f>
        <v>0</v>
      </c>
      <c r="BR18" s="59" t="n">
        <f aca="false">IF(H18=9,32,0)</f>
        <v>0</v>
      </c>
      <c r="BS18" s="59" t="n">
        <f aca="false">IF(H18=10,31,0)</f>
        <v>0</v>
      </c>
      <c r="BT18" s="59" t="n">
        <f aca="false">IF(H18=11,30,0)</f>
        <v>30</v>
      </c>
      <c r="BU18" s="59" t="n">
        <f aca="false">IF(H18=12,29,0)</f>
        <v>0</v>
      </c>
      <c r="BV18" s="59" t="n">
        <f aca="false">IF(H18=13,28,0)</f>
        <v>0</v>
      </c>
      <c r="BW18" s="59" t="n">
        <f aca="false">IF(H18=14,27,0)</f>
        <v>0</v>
      </c>
      <c r="BX18" s="59" t="n">
        <f aca="false">IF(H18=15,26,0)</f>
        <v>0</v>
      </c>
      <c r="BY18" s="59" t="n">
        <f aca="false">IF(H18=16,25,0)</f>
        <v>0</v>
      </c>
      <c r="BZ18" s="59" t="n">
        <f aca="false">IF(H18=17,24,0)</f>
        <v>0</v>
      </c>
      <c r="CA18" s="59" t="n">
        <f aca="false">IF(H18=18,23,0)</f>
        <v>0</v>
      </c>
      <c r="CB18" s="59" t="n">
        <f aca="false">IF(H18=19,22,0)</f>
        <v>0</v>
      </c>
      <c r="CC18" s="59" t="n">
        <f aca="false">IF(H18=20,21,0)</f>
        <v>0</v>
      </c>
      <c r="CD18" s="59" t="n">
        <f aca="false">IF(H18=21,20,0)</f>
        <v>0</v>
      </c>
      <c r="CE18" s="59" t="n">
        <f aca="false">IF(H18=22,19,0)</f>
        <v>0</v>
      </c>
      <c r="CF18" s="59" t="n">
        <f aca="false">IF(H18=23,18,0)</f>
        <v>0</v>
      </c>
      <c r="CG18" s="59" t="n">
        <f aca="false">IF(H18=24,17,0)</f>
        <v>0</v>
      </c>
      <c r="CH18" s="59" t="n">
        <f aca="false">IF(H18=25,16,0)</f>
        <v>0</v>
      </c>
      <c r="CI18" s="59" t="n">
        <f aca="false">IF(H18=26,15,0)</f>
        <v>0</v>
      </c>
      <c r="CJ18" s="59" t="n">
        <f aca="false">IF(H18=27,14,0)</f>
        <v>0</v>
      </c>
      <c r="CK18" s="59" t="n">
        <f aca="false">IF(H18=28,13,0)</f>
        <v>0</v>
      </c>
      <c r="CL18" s="59" t="n">
        <f aca="false">IF(H18=29,12,0)</f>
        <v>0</v>
      </c>
      <c r="CM18" s="59" t="n">
        <f aca="false">IF(H18=30,11,0)</f>
        <v>0</v>
      </c>
      <c r="CN18" s="59" t="n">
        <f aca="false">IF(H18=31,10,0)</f>
        <v>0</v>
      </c>
      <c r="CO18" s="59" t="n">
        <f aca="false">IF(H18=32,9,0)</f>
        <v>0</v>
      </c>
      <c r="CP18" s="59" t="n">
        <f aca="false">IF(H18=33,8,0)</f>
        <v>0</v>
      </c>
      <c r="CQ18" s="59" t="n">
        <f aca="false">IF(H18=34,7,0)</f>
        <v>0</v>
      </c>
      <c r="CR18" s="59" t="n">
        <f aca="false">IF(H18=35,6,0)</f>
        <v>0</v>
      </c>
      <c r="CS18" s="59" t="n">
        <f aca="false">IF(H18=36,5,0)</f>
        <v>0</v>
      </c>
      <c r="CT18" s="59" t="n">
        <f aca="false">IF(H18=37,4,0)</f>
        <v>0</v>
      </c>
      <c r="CU18" s="59" t="n">
        <f aca="false">IF(H18=38,3,0)</f>
        <v>0</v>
      </c>
      <c r="CV18" s="59" t="n">
        <f aca="false">IF(H18=39,2,0)</f>
        <v>0</v>
      </c>
      <c r="CW18" s="59" t="n">
        <f aca="false">IF(H18=40,1,0)</f>
        <v>0</v>
      </c>
      <c r="CX18" s="59" t="n">
        <f aca="false">IF(H18&gt;20,0,0)</f>
        <v>0</v>
      </c>
      <c r="CY18" s="59" t="n">
        <f aca="false">IF(H18="сх",0,0)</f>
        <v>0</v>
      </c>
      <c r="CZ18" s="59" t="n">
        <f aca="false">SUM(BJ18:CY18)</f>
        <v>30</v>
      </c>
      <c r="DA18" s="59" t="n">
        <f aca="false">IF(J18=1,45,0)</f>
        <v>0</v>
      </c>
      <c r="DB18" s="59" t="n">
        <f aca="false">IF(J18=2,42,0)</f>
        <v>0</v>
      </c>
      <c r="DC18" s="59" t="n">
        <f aca="false">IF(J18=3,40,0)</f>
        <v>0</v>
      </c>
      <c r="DD18" s="59" t="n">
        <f aca="false">IF(J18=4,38,0)</f>
        <v>0</v>
      </c>
      <c r="DE18" s="59" t="n">
        <f aca="false">IF(J18=5,36,0)</f>
        <v>0</v>
      </c>
      <c r="DF18" s="59" t="n">
        <f aca="false">IF(J18=6,35,0)</f>
        <v>0</v>
      </c>
      <c r="DG18" s="59" t="n">
        <f aca="false">IF(J18=7,34,0)</f>
        <v>0</v>
      </c>
      <c r="DH18" s="59" t="n">
        <f aca="false">IF(J18=8,33,0)</f>
        <v>0</v>
      </c>
      <c r="DI18" s="59" t="n">
        <f aca="false">IF(J18=9,32,0)</f>
        <v>0</v>
      </c>
      <c r="DJ18" s="59" t="n">
        <f aca="false">IF(J18=10,31,0)</f>
        <v>31</v>
      </c>
      <c r="DK18" s="59" t="n">
        <f aca="false">IF(J18=11,30,0)</f>
        <v>0</v>
      </c>
      <c r="DL18" s="59" t="n">
        <f aca="false">IF(J18=12,29,0)</f>
        <v>0</v>
      </c>
      <c r="DM18" s="59" t="n">
        <f aca="false">IF(J18=13,28,0)</f>
        <v>0</v>
      </c>
      <c r="DN18" s="59" t="n">
        <f aca="false">IF(J18=14,27,0)</f>
        <v>0</v>
      </c>
      <c r="DO18" s="59" t="n">
        <f aca="false">IF(J18=15,26,0)</f>
        <v>0</v>
      </c>
      <c r="DP18" s="59" t="n">
        <f aca="false">IF(J18=16,25,0)</f>
        <v>0</v>
      </c>
      <c r="DQ18" s="59" t="n">
        <f aca="false">IF(J18=17,24,0)</f>
        <v>0</v>
      </c>
      <c r="DR18" s="59" t="n">
        <f aca="false">IF(J18=18,23,0)</f>
        <v>0</v>
      </c>
      <c r="DS18" s="59" t="n">
        <f aca="false">IF(J18=19,22,0)</f>
        <v>0</v>
      </c>
      <c r="DT18" s="59" t="n">
        <f aca="false">IF(J18=20,21,0)</f>
        <v>0</v>
      </c>
      <c r="DU18" s="59" t="n">
        <f aca="false">IF(J18=21,20,0)</f>
        <v>0</v>
      </c>
      <c r="DV18" s="59" t="n">
        <f aca="false">IF(J18=22,19,0)</f>
        <v>0</v>
      </c>
      <c r="DW18" s="59" t="n">
        <f aca="false">IF(J18=23,18,0)</f>
        <v>0</v>
      </c>
      <c r="DX18" s="59" t="n">
        <f aca="false">IF(J18=24,17,0)</f>
        <v>0</v>
      </c>
      <c r="DY18" s="59" t="n">
        <f aca="false">IF(J18=25,16,0)</f>
        <v>0</v>
      </c>
      <c r="DZ18" s="59" t="n">
        <f aca="false">IF(J18=26,15,0)</f>
        <v>0</v>
      </c>
      <c r="EA18" s="59" t="n">
        <f aca="false">IF(J18=27,14,0)</f>
        <v>0</v>
      </c>
      <c r="EB18" s="59" t="n">
        <f aca="false">IF(J18=28,13,0)</f>
        <v>0</v>
      </c>
      <c r="EC18" s="59" t="n">
        <f aca="false">IF(J18=29,12,0)</f>
        <v>0</v>
      </c>
      <c r="ED18" s="59" t="n">
        <f aca="false">IF(J18=30,11,0)</f>
        <v>0</v>
      </c>
      <c r="EE18" s="59" t="n">
        <f aca="false">IF(J18=31,10,0)</f>
        <v>0</v>
      </c>
      <c r="EF18" s="59" t="n">
        <f aca="false">IF(J18=32,9,0)</f>
        <v>0</v>
      </c>
      <c r="EG18" s="59" t="n">
        <f aca="false">IF(J18=33,8,0)</f>
        <v>0</v>
      </c>
      <c r="EH18" s="59" t="n">
        <f aca="false">IF(J18=34,7,0)</f>
        <v>0</v>
      </c>
      <c r="EI18" s="59" t="n">
        <f aca="false">IF(J18=35,6,0)</f>
        <v>0</v>
      </c>
      <c r="EJ18" s="59" t="n">
        <f aca="false">IF(J18=36,5,0)</f>
        <v>0</v>
      </c>
      <c r="EK18" s="59" t="n">
        <f aca="false">IF(J18=37,4,0)</f>
        <v>0</v>
      </c>
      <c r="EL18" s="59" t="n">
        <f aca="false">IF(J18=38,3,0)</f>
        <v>0</v>
      </c>
      <c r="EM18" s="59" t="n">
        <f aca="false">IF(J18=39,2,0)</f>
        <v>0</v>
      </c>
      <c r="EN18" s="59" t="n">
        <f aca="false">IF(J18=40,1,0)</f>
        <v>0</v>
      </c>
      <c r="EO18" s="59" t="n">
        <f aca="false">IF(J18&gt;20,0,0)</f>
        <v>0</v>
      </c>
      <c r="EP18" s="59" t="n">
        <f aca="false">IF(J18="сх",0,0)</f>
        <v>0</v>
      </c>
      <c r="EQ18" s="59" t="n">
        <f aca="false">SUM(DA18:EP18)</f>
        <v>31</v>
      </c>
      <c r="ER18" s="59"/>
      <c r="ES18" s="59" t="n">
        <f aca="false">IF(H18="сх","ноль",IF(H18&gt;0,H18,"Ноль"))</f>
        <v>11</v>
      </c>
      <c r="ET18" s="59" t="n">
        <f aca="false">IF(J18="сх","ноль",IF(J18&gt;0,J18,"Ноль"))</f>
        <v>10</v>
      </c>
      <c r="EU18" s="59"/>
      <c r="EV18" s="59" t="n">
        <f aca="false">MIN(ES18,ET18)</f>
        <v>10</v>
      </c>
      <c r="EW18" s="59" t="e">
        <f aca="false">IF(L18=#REF!,IF(J18&lt;#REF!,#REF!,FA18),#REF!)</f>
        <v>#REF!</v>
      </c>
      <c r="EX18" s="59" t="e">
        <f aca="false">IF(L18=#REF!,IF(J18&lt;#REF!,0,1))</f>
        <v>#REF!</v>
      </c>
      <c r="EY18" s="59" t="e">
        <f aca="false">IF(AND(EV18&gt;=21,EV18&lt;&gt;0),EV18,IF(L18&lt;#REF!,"СТОП",EW18+EX18))</f>
        <v>#REF!</v>
      </c>
      <c r="EZ18" s="59"/>
      <c r="FA18" s="59" t="n">
        <v>15</v>
      </c>
      <c r="FB18" s="59" t="n">
        <v>16</v>
      </c>
      <c r="FC18" s="59"/>
      <c r="FD18" s="61" t="n">
        <f aca="false">IF(H18=1,25,0)</f>
        <v>0</v>
      </c>
      <c r="FE18" s="61" t="n">
        <f aca="false">IF(H18=2,22,0)</f>
        <v>0</v>
      </c>
      <c r="FF18" s="61" t="n">
        <f aca="false">IF(H18=3,20,0)</f>
        <v>0</v>
      </c>
      <c r="FG18" s="61" t="n">
        <f aca="false">IF(H18=4,18,0)</f>
        <v>0</v>
      </c>
      <c r="FH18" s="61" t="n">
        <f aca="false">IF(H18=5,16,0)</f>
        <v>0</v>
      </c>
      <c r="FI18" s="61" t="n">
        <f aca="false">IF(H18=6,15,0)</f>
        <v>0</v>
      </c>
      <c r="FJ18" s="61" t="n">
        <f aca="false">IF(H18=7,14,0)</f>
        <v>0</v>
      </c>
      <c r="FK18" s="61" t="n">
        <f aca="false">IF(H18=8,13,0)</f>
        <v>0</v>
      </c>
      <c r="FL18" s="61" t="n">
        <f aca="false">IF(H18=9,12,0)</f>
        <v>0</v>
      </c>
      <c r="FM18" s="61" t="n">
        <f aca="false">IF(H18=10,11,0)</f>
        <v>0</v>
      </c>
      <c r="FN18" s="61" t="n">
        <f aca="false">IF(H18=11,10,0)</f>
        <v>10</v>
      </c>
      <c r="FO18" s="61" t="n">
        <f aca="false">IF(H18=12,9,0)</f>
        <v>0</v>
      </c>
      <c r="FP18" s="61" t="n">
        <f aca="false">IF(H18=13,8,0)</f>
        <v>0</v>
      </c>
      <c r="FQ18" s="61" t="n">
        <f aca="false">IF(H18=14,7,0)</f>
        <v>0</v>
      </c>
      <c r="FR18" s="61" t="n">
        <f aca="false">IF(H18=15,6,0)</f>
        <v>0</v>
      </c>
      <c r="FS18" s="61" t="n">
        <f aca="false">IF(H18=16,5,0)</f>
        <v>0</v>
      </c>
      <c r="FT18" s="61" t="n">
        <f aca="false">IF(H18=17,4,0)</f>
        <v>0</v>
      </c>
      <c r="FU18" s="61" t="n">
        <f aca="false">IF(H18=18,3,0)</f>
        <v>0</v>
      </c>
      <c r="FV18" s="61" t="n">
        <f aca="false">IF(H18=19,2,0)</f>
        <v>0</v>
      </c>
      <c r="FW18" s="61" t="n">
        <f aca="false">IF(H18=20,1,0)</f>
        <v>0</v>
      </c>
      <c r="FX18" s="61" t="n">
        <f aca="false">IF(H18&gt;20,0,0)</f>
        <v>0</v>
      </c>
      <c r="FY18" s="61" t="n">
        <f aca="false">IF(H18="сх",0,0)</f>
        <v>0</v>
      </c>
      <c r="FZ18" s="61" t="n">
        <f aca="false">SUM(FD18:FY18)</f>
        <v>10</v>
      </c>
      <c r="GA18" s="61" t="n">
        <f aca="false">IF(J18=1,25,0)</f>
        <v>0</v>
      </c>
      <c r="GB18" s="61" t="n">
        <f aca="false">IF(J18=2,22,0)</f>
        <v>0</v>
      </c>
      <c r="GC18" s="61" t="n">
        <f aca="false">IF(J18=3,20,0)</f>
        <v>0</v>
      </c>
      <c r="GD18" s="61" t="n">
        <f aca="false">IF(J18=4,18,0)</f>
        <v>0</v>
      </c>
      <c r="GE18" s="61" t="n">
        <f aca="false">IF(J18=5,16,0)</f>
        <v>0</v>
      </c>
      <c r="GF18" s="61" t="n">
        <f aca="false">IF(J18=6,15,0)</f>
        <v>0</v>
      </c>
      <c r="GG18" s="61" t="n">
        <f aca="false">IF(J18=7,14,0)</f>
        <v>0</v>
      </c>
      <c r="GH18" s="61" t="n">
        <f aca="false">IF(J18=8,13,0)</f>
        <v>0</v>
      </c>
      <c r="GI18" s="61" t="n">
        <f aca="false">IF(J18=9,12,0)</f>
        <v>0</v>
      </c>
      <c r="GJ18" s="61" t="n">
        <f aca="false">IF(J18=10,11,0)</f>
        <v>11</v>
      </c>
      <c r="GK18" s="61" t="n">
        <f aca="false">IF(J18=11,10,0)</f>
        <v>0</v>
      </c>
      <c r="GL18" s="61" t="n">
        <f aca="false">IF(J18=12,9,0)</f>
        <v>0</v>
      </c>
      <c r="GM18" s="61" t="n">
        <f aca="false">IF(J18=13,8,0)</f>
        <v>0</v>
      </c>
      <c r="GN18" s="61" t="n">
        <f aca="false">IF(J18=14,7,0)</f>
        <v>0</v>
      </c>
      <c r="GO18" s="61" t="n">
        <f aca="false">IF(J18=15,6,0)</f>
        <v>0</v>
      </c>
      <c r="GP18" s="61" t="n">
        <f aca="false">IF(J18=16,5,0)</f>
        <v>0</v>
      </c>
      <c r="GQ18" s="61" t="n">
        <f aca="false">IF(J18=17,4,0)</f>
        <v>0</v>
      </c>
      <c r="GR18" s="61" t="n">
        <f aca="false">IF(J18=18,3,0)</f>
        <v>0</v>
      </c>
      <c r="GS18" s="61" t="n">
        <f aca="false">IF(J18=19,2,0)</f>
        <v>0</v>
      </c>
      <c r="GT18" s="61" t="n">
        <f aca="false">IF(J18=20,1,0)</f>
        <v>0</v>
      </c>
      <c r="GU18" s="61" t="n">
        <f aca="false">IF(J18&gt;20,0,0)</f>
        <v>0</v>
      </c>
      <c r="GV18" s="61" t="n">
        <f aca="false">IF(J18="сх",0,0)</f>
        <v>0</v>
      </c>
      <c r="GW18" s="61" t="n">
        <f aca="false">SUM(GA18:GV18)</f>
        <v>11</v>
      </c>
      <c r="GX18" s="61" t="n">
        <f aca="false">IF(H18=1,100,0)</f>
        <v>0</v>
      </c>
      <c r="GY18" s="61" t="n">
        <f aca="false">IF(H18=2,98,0)</f>
        <v>0</v>
      </c>
      <c r="GZ18" s="61" t="n">
        <f aca="false">IF(H18=3,95,0)</f>
        <v>0</v>
      </c>
      <c r="HA18" s="61" t="n">
        <f aca="false">IF(H18=4,93,0)</f>
        <v>0</v>
      </c>
      <c r="HB18" s="61" t="n">
        <f aca="false">IF(H18=5,90,0)</f>
        <v>0</v>
      </c>
      <c r="HC18" s="61" t="n">
        <f aca="false">IF(H18=6,88,0)</f>
        <v>0</v>
      </c>
      <c r="HD18" s="61" t="n">
        <f aca="false">IF(H18=7,85,0)</f>
        <v>0</v>
      </c>
      <c r="HE18" s="61" t="n">
        <f aca="false">IF(H18=8,83,0)</f>
        <v>0</v>
      </c>
      <c r="HF18" s="61" t="n">
        <f aca="false">IF(H18=9,80,0)</f>
        <v>0</v>
      </c>
      <c r="HG18" s="61" t="n">
        <f aca="false">IF(H18=10,78,0)</f>
        <v>0</v>
      </c>
      <c r="HH18" s="61" t="n">
        <f aca="false">IF(H18=11,75,0)</f>
        <v>75</v>
      </c>
      <c r="HI18" s="61" t="n">
        <f aca="false">IF(H18=12,73,0)</f>
        <v>0</v>
      </c>
      <c r="HJ18" s="61" t="n">
        <f aca="false">IF(H18=13,70,0)</f>
        <v>0</v>
      </c>
      <c r="HK18" s="61" t="n">
        <f aca="false">IF(H18=14,68,0)</f>
        <v>0</v>
      </c>
      <c r="HL18" s="61" t="n">
        <f aca="false">IF(H18=15,65,0)</f>
        <v>0</v>
      </c>
      <c r="HM18" s="61" t="n">
        <f aca="false">IF(H18=16,63,0)</f>
        <v>0</v>
      </c>
      <c r="HN18" s="61" t="n">
        <f aca="false">IF(H18=17,60,0)</f>
        <v>0</v>
      </c>
      <c r="HO18" s="61" t="n">
        <f aca="false">IF(H18=18,58,0)</f>
        <v>0</v>
      </c>
      <c r="HP18" s="61" t="n">
        <f aca="false">IF(H18=19,55,0)</f>
        <v>0</v>
      </c>
      <c r="HQ18" s="61" t="n">
        <f aca="false">IF(H18=20,53,0)</f>
        <v>0</v>
      </c>
      <c r="HR18" s="61" t="n">
        <f aca="false">IF(H18&gt;20,0,0)</f>
        <v>0</v>
      </c>
      <c r="HS18" s="61" t="n">
        <f aca="false">IF(H18="сх",0,0)</f>
        <v>0</v>
      </c>
      <c r="HT18" s="61" t="n">
        <f aca="false">SUM(GX18:HS18)</f>
        <v>75</v>
      </c>
      <c r="HU18" s="61" t="n">
        <f aca="false">IF(J18=1,100,0)</f>
        <v>0</v>
      </c>
      <c r="HV18" s="61" t="n">
        <f aca="false">IF(J18=2,98,0)</f>
        <v>0</v>
      </c>
      <c r="HW18" s="61" t="n">
        <f aca="false">IF(J18=3,95,0)</f>
        <v>0</v>
      </c>
      <c r="HX18" s="61" t="n">
        <f aca="false">IF(J18=4,93,0)</f>
        <v>0</v>
      </c>
      <c r="HY18" s="61" t="n">
        <f aca="false">IF(J18=5,90,0)</f>
        <v>0</v>
      </c>
      <c r="HZ18" s="61" t="n">
        <f aca="false">IF(J18=6,88,0)</f>
        <v>0</v>
      </c>
      <c r="IA18" s="61" t="n">
        <f aca="false">IF(J18=7,85,0)</f>
        <v>0</v>
      </c>
      <c r="IB18" s="61" t="n">
        <f aca="false">IF(J18=8,83,0)</f>
        <v>0</v>
      </c>
      <c r="IC18" s="61" t="n">
        <f aca="false">IF(J18=9,80,0)</f>
        <v>0</v>
      </c>
      <c r="ID18" s="61" t="n">
        <f aca="false">IF(J18=10,78,0)</f>
        <v>78</v>
      </c>
      <c r="IE18" s="61" t="n">
        <f aca="false">IF(J18=11,75,0)</f>
        <v>0</v>
      </c>
      <c r="IF18" s="61" t="n">
        <f aca="false">IF(J18=12,73,0)</f>
        <v>0</v>
      </c>
      <c r="IG18" s="61" t="n">
        <f aca="false">IF(J18=13,70,0)</f>
        <v>0</v>
      </c>
      <c r="IH18" s="61" t="n">
        <f aca="false">IF(J18=14,68,0)</f>
        <v>0</v>
      </c>
      <c r="II18" s="61" t="n">
        <f aca="false">IF(J18=15,65,0)</f>
        <v>0</v>
      </c>
      <c r="IJ18" s="61" t="n">
        <f aca="false">IF(J18=16,63,0)</f>
        <v>0</v>
      </c>
      <c r="IK18" s="61" t="n">
        <f aca="false">IF(J18=17,60,0)</f>
        <v>0</v>
      </c>
      <c r="IL18" s="61" t="n">
        <f aca="false">IF(J18=18,58,0)</f>
        <v>0</v>
      </c>
      <c r="IM18" s="61" t="n">
        <f aca="false">IF(J18=19,55,0)</f>
        <v>0</v>
      </c>
      <c r="IN18" s="61" t="n">
        <f aca="false">IF(J18=20,53,0)</f>
        <v>0</v>
      </c>
      <c r="IO18" s="61" t="n">
        <f aca="false">IF(J18&gt;20,0,0)</f>
        <v>0</v>
      </c>
      <c r="IP18" s="61" t="n">
        <f aca="false">IF(J18="сх",0,0)</f>
        <v>0</v>
      </c>
      <c r="IQ18" s="61" t="n">
        <f aca="false">SUM(HU18:IP18)</f>
        <v>78</v>
      </c>
      <c r="IR18" s="59"/>
      <c r="IS18" s="59"/>
      <c r="IT18" s="59"/>
      <c r="IU18" s="59"/>
      <c r="IV18" s="59"/>
    </row>
    <row r="19" s="62" customFormat="true" ht="99" hidden="false" customHeight="false" outlineLevel="0" collapsed="false">
      <c r="A19" s="111" t="n">
        <v>10</v>
      </c>
      <c r="B19" s="133" t="n">
        <v>537</v>
      </c>
      <c r="C19" s="108" t="s">
        <v>226</v>
      </c>
      <c r="D19" s="73" t="s">
        <v>88</v>
      </c>
      <c r="E19" s="110" t="s">
        <v>227</v>
      </c>
      <c r="F19" s="109" t="s">
        <v>228</v>
      </c>
      <c r="G19" s="111" t="s">
        <v>36</v>
      </c>
      <c r="H19" s="69" t="n">
        <v>10</v>
      </c>
      <c r="I19" s="106" t="n">
        <v>11</v>
      </c>
      <c r="J19" s="69" t="n">
        <v>11</v>
      </c>
      <c r="K19" s="71" t="n">
        <v>10</v>
      </c>
      <c r="L19" s="72" t="n">
        <f aca="false">SUM(I19+K19)</f>
        <v>21</v>
      </c>
      <c r="M19" s="58" t="n">
        <f aca="false">I19+K19</f>
        <v>21</v>
      </c>
      <c r="N19" s="59"/>
      <c r="O19" s="60"/>
      <c r="P19" s="59" t="n">
        <f aca="false">IF(H19=1,25,0)</f>
        <v>0</v>
      </c>
      <c r="Q19" s="59" t="n">
        <f aca="false">IF(H19=2,22,0)</f>
        <v>0</v>
      </c>
      <c r="R19" s="59" t="n">
        <f aca="false">IF(H19=3,20,0)</f>
        <v>0</v>
      </c>
      <c r="S19" s="59" t="n">
        <f aca="false">IF(H19=4,18,0)</f>
        <v>0</v>
      </c>
      <c r="T19" s="59" t="n">
        <f aca="false">IF(H19=5,16,0)</f>
        <v>0</v>
      </c>
      <c r="U19" s="59" t="n">
        <f aca="false">IF(H19=6,15,0)</f>
        <v>0</v>
      </c>
      <c r="V19" s="59" t="n">
        <f aca="false">IF(H19=7,14,0)</f>
        <v>0</v>
      </c>
      <c r="W19" s="59" t="n">
        <f aca="false">IF(H19=8,13,0)</f>
        <v>0</v>
      </c>
      <c r="X19" s="59" t="n">
        <f aca="false">IF(H19=9,12,0)</f>
        <v>0</v>
      </c>
      <c r="Y19" s="59" t="n">
        <f aca="false">IF(H19=10,11,0)</f>
        <v>11</v>
      </c>
      <c r="Z19" s="59" t="n">
        <f aca="false">IF(H19=11,10,0)</f>
        <v>0</v>
      </c>
      <c r="AA19" s="59" t="n">
        <f aca="false">IF(H19=12,9,0)</f>
        <v>0</v>
      </c>
      <c r="AB19" s="59" t="n">
        <f aca="false">IF(H19=13,8,0)</f>
        <v>0</v>
      </c>
      <c r="AC19" s="59" t="n">
        <f aca="false">IF(H19=14,7,0)</f>
        <v>0</v>
      </c>
      <c r="AD19" s="59" t="n">
        <f aca="false">IF(H19=15,6,0)</f>
        <v>0</v>
      </c>
      <c r="AE19" s="59" t="n">
        <f aca="false">IF(H19=16,5,0)</f>
        <v>0</v>
      </c>
      <c r="AF19" s="59" t="n">
        <f aca="false">IF(H19=17,4,0)</f>
        <v>0</v>
      </c>
      <c r="AG19" s="59" t="n">
        <f aca="false">IF(H19=18,3,0)</f>
        <v>0</v>
      </c>
      <c r="AH19" s="59" t="n">
        <f aca="false">IF(H19=19,2,0)</f>
        <v>0</v>
      </c>
      <c r="AI19" s="59" t="n">
        <f aca="false">IF(H19=20,1,0)</f>
        <v>0</v>
      </c>
      <c r="AJ19" s="59" t="n">
        <f aca="false">IF(H19&gt;20,0,0)</f>
        <v>0</v>
      </c>
      <c r="AK19" s="59" t="n">
        <f aca="false">IF(H19="сх",0,0)</f>
        <v>0</v>
      </c>
      <c r="AL19" s="59" t="n">
        <f aca="false">SUM(P19:AJ19)</f>
        <v>11</v>
      </c>
      <c r="AM19" s="59" t="n">
        <f aca="false">IF(J19=1,25,0)</f>
        <v>0</v>
      </c>
      <c r="AN19" s="59" t="n">
        <f aca="false">IF(J19=2,22,0)</f>
        <v>0</v>
      </c>
      <c r="AO19" s="59" t="n">
        <f aca="false">IF(J19=3,20,0)</f>
        <v>0</v>
      </c>
      <c r="AP19" s="59" t="n">
        <f aca="false">IF(J19=4,18,0)</f>
        <v>0</v>
      </c>
      <c r="AQ19" s="59" t="n">
        <f aca="false">IF(J19=5,16,0)</f>
        <v>0</v>
      </c>
      <c r="AR19" s="59" t="n">
        <f aca="false">IF(J19=6,15,0)</f>
        <v>0</v>
      </c>
      <c r="AS19" s="59" t="n">
        <f aca="false">IF(J19=7,14,0)</f>
        <v>0</v>
      </c>
      <c r="AT19" s="59" t="n">
        <f aca="false">IF(J19=8,13,0)</f>
        <v>0</v>
      </c>
      <c r="AU19" s="59" t="n">
        <f aca="false">IF(J19=9,12,0)</f>
        <v>0</v>
      </c>
      <c r="AV19" s="59" t="n">
        <f aca="false">IF(J19=10,11,0)</f>
        <v>0</v>
      </c>
      <c r="AW19" s="59" t="n">
        <f aca="false">IF(J19=11,10,0)</f>
        <v>10</v>
      </c>
      <c r="AX19" s="59" t="n">
        <f aca="false">IF(J19=12,9,0)</f>
        <v>0</v>
      </c>
      <c r="AY19" s="59" t="n">
        <f aca="false">IF(J19=13,8,0)</f>
        <v>0</v>
      </c>
      <c r="AZ19" s="59" t="n">
        <f aca="false">IF(J19=14,7,0)</f>
        <v>0</v>
      </c>
      <c r="BA19" s="59" t="n">
        <f aca="false">IF(J19=15,6,0)</f>
        <v>0</v>
      </c>
      <c r="BB19" s="59" t="n">
        <f aca="false">IF(J19=16,5,0)</f>
        <v>0</v>
      </c>
      <c r="BC19" s="59" t="n">
        <f aca="false">IF(J19=17,4,0)</f>
        <v>0</v>
      </c>
      <c r="BD19" s="59" t="n">
        <f aca="false">IF(J19=18,3,0)</f>
        <v>0</v>
      </c>
      <c r="BE19" s="59" t="n">
        <f aca="false">IF(J19=19,2,0)</f>
        <v>0</v>
      </c>
      <c r="BF19" s="59" t="n">
        <f aca="false">IF(J19=20,1,0)</f>
        <v>0</v>
      </c>
      <c r="BG19" s="59" t="n">
        <f aca="false">IF(J19&gt;20,0,0)</f>
        <v>0</v>
      </c>
      <c r="BH19" s="59" t="n">
        <f aca="false">IF(J19="сх",0,0)</f>
        <v>0</v>
      </c>
      <c r="BI19" s="59" t="n">
        <f aca="false">SUM(AM19:BG19)</f>
        <v>10</v>
      </c>
      <c r="BJ19" s="59" t="n">
        <f aca="false">IF(H19=1,45,0)</f>
        <v>0</v>
      </c>
      <c r="BK19" s="59" t="n">
        <f aca="false">IF(H19=2,42,0)</f>
        <v>0</v>
      </c>
      <c r="BL19" s="59" t="n">
        <f aca="false">IF(H19=3,40,0)</f>
        <v>0</v>
      </c>
      <c r="BM19" s="59" t="n">
        <f aca="false">IF(H19=4,38,0)</f>
        <v>0</v>
      </c>
      <c r="BN19" s="59" t="n">
        <f aca="false">IF(H19=5,36,0)</f>
        <v>0</v>
      </c>
      <c r="BO19" s="59" t="n">
        <f aca="false">IF(H19=6,35,0)</f>
        <v>0</v>
      </c>
      <c r="BP19" s="59" t="n">
        <f aca="false">IF(H19=7,34,0)</f>
        <v>0</v>
      </c>
      <c r="BQ19" s="59" t="n">
        <f aca="false">IF(H19=8,33,0)</f>
        <v>0</v>
      </c>
      <c r="BR19" s="59" t="n">
        <f aca="false">IF(H19=9,32,0)</f>
        <v>0</v>
      </c>
      <c r="BS19" s="59" t="n">
        <f aca="false">IF(H19=10,31,0)</f>
        <v>31</v>
      </c>
      <c r="BT19" s="59" t="n">
        <f aca="false">IF(H19=11,30,0)</f>
        <v>0</v>
      </c>
      <c r="BU19" s="59" t="n">
        <f aca="false">IF(H19=12,29,0)</f>
        <v>0</v>
      </c>
      <c r="BV19" s="59" t="n">
        <f aca="false">IF(H19=13,28,0)</f>
        <v>0</v>
      </c>
      <c r="BW19" s="59" t="n">
        <f aca="false">IF(H19=14,27,0)</f>
        <v>0</v>
      </c>
      <c r="BX19" s="59" t="n">
        <f aca="false">IF(H19=15,26,0)</f>
        <v>0</v>
      </c>
      <c r="BY19" s="59" t="n">
        <f aca="false">IF(H19=16,25,0)</f>
        <v>0</v>
      </c>
      <c r="BZ19" s="59" t="n">
        <f aca="false">IF(H19=17,24,0)</f>
        <v>0</v>
      </c>
      <c r="CA19" s="59" t="n">
        <f aca="false">IF(H19=18,23,0)</f>
        <v>0</v>
      </c>
      <c r="CB19" s="59" t="n">
        <f aca="false">IF(H19=19,22,0)</f>
        <v>0</v>
      </c>
      <c r="CC19" s="59" t="n">
        <f aca="false">IF(H19=20,21,0)</f>
        <v>0</v>
      </c>
      <c r="CD19" s="59" t="n">
        <f aca="false">IF(H19=21,20,0)</f>
        <v>0</v>
      </c>
      <c r="CE19" s="59" t="n">
        <f aca="false">IF(H19=22,19,0)</f>
        <v>0</v>
      </c>
      <c r="CF19" s="59" t="n">
        <f aca="false">IF(H19=23,18,0)</f>
        <v>0</v>
      </c>
      <c r="CG19" s="59" t="n">
        <f aca="false">IF(H19=24,17,0)</f>
        <v>0</v>
      </c>
      <c r="CH19" s="59" t="n">
        <f aca="false">IF(H19=25,16,0)</f>
        <v>0</v>
      </c>
      <c r="CI19" s="59" t="n">
        <f aca="false">IF(H19=26,15,0)</f>
        <v>0</v>
      </c>
      <c r="CJ19" s="59" t="n">
        <f aca="false">IF(H19=27,14,0)</f>
        <v>0</v>
      </c>
      <c r="CK19" s="59" t="n">
        <f aca="false">IF(H19=28,13,0)</f>
        <v>0</v>
      </c>
      <c r="CL19" s="59" t="n">
        <f aca="false">IF(H19=29,12,0)</f>
        <v>0</v>
      </c>
      <c r="CM19" s="59" t="n">
        <f aca="false">IF(H19=30,11,0)</f>
        <v>0</v>
      </c>
      <c r="CN19" s="59" t="n">
        <f aca="false">IF(H19=31,10,0)</f>
        <v>0</v>
      </c>
      <c r="CO19" s="59" t="n">
        <f aca="false">IF(H19=32,9,0)</f>
        <v>0</v>
      </c>
      <c r="CP19" s="59" t="n">
        <f aca="false">IF(H19=33,8,0)</f>
        <v>0</v>
      </c>
      <c r="CQ19" s="59" t="n">
        <f aca="false">IF(H19=34,7,0)</f>
        <v>0</v>
      </c>
      <c r="CR19" s="59" t="n">
        <f aca="false">IF(H19=35,6,0)</f>
        <v>0</v>
      </c>
      <c r="CS19" s="59" t="n">
        <f aca="false">IF(H19=36,5,0)</f>
        <v>0</v>
      </c>
      <c r="CT19" s="59" t="n">
        <f aca="false">IF(H19=37,4,0)</f>
        <v>0</v>
      </c>
      <c r="CU19" s="59" t="n">
        <f aca="false">IF(H19=38,3,0)</f>
        <v>0</v>
      </c>
      <c r="CV19" s="59" t="n">
        <f aca="false">IF(H19=39,2,0)</f>
        <v>0</v>
      </c>
      <c r="CW19" s="59" t="n">
        <f aca="false">IF(H19=40,1,0)</f>
        <v>0</v>
      </c>
      <c r="CX19" s="59" t="n">
        <f aca="false">IF(H19&gt;20,0,0)</f>
        <v>0</v>
      </c>
      <c r="CY19" s="59" t="n">
        <f aca="false">IF(H19="сх",0,0)</f>
        <v>0</v>
      </c>
      <c r="CZ19" s="59" t="n">
        <f aca="false">SUM(BJ19:CY19)</f>
        <v>31</v>
      </c>
      <c r="DA19" s="59" t="n">
        <f aca="false">IF(J19=1,45,0)</f>
        <v>0</v>
      </c>
      <c r="DB19" s="59" t="n">
        <f aca="false">IF(J19=2,42,0)</f>
        <v>0</v>
      </c>
      <c r="DC19" s="59" t="n">
        <f aca="false">IF(J19=3,40,0)</f>
        <v>0</v>
      </c>
      <c r="DD19" s="59" t="n">
        <f aca="false">IF(J19=4,38,0)</f>
        <v>0</v>
      </c>
      <c r="DE19" s="59" t="n">
        <f aca="false">IF(J19=5,36,0)</f>
        <v>0</v>
      </c>
      <c r="DF19" s="59" t="n">
        <f aca="false">IF(J19=6,35,0)</f>
        <v>0</v>
      </c>
      <c r="DG19" s="59" t="n">
        <f aca="false">IF(J19=7,34,0)</f>
        <v>0</v>
      </c>
      <c r="DH19" s="59" t="n">
        <f aca="false">IF(J19=8,33,0)</f>
        <v>0</v>
      </c>
      <c r="DI19" s="59" t="n">
        <f aca="false">IF(J19=9,32,0)</f>
        <v>0</v>
      </c>
      <c r="DJ19" s="59" t="n">
        <f aca="false">IF(J19=10,31,0)</f>
        <v>0</v>
      </c>
      <c r="DK19" s="59" t="n">
        <f aca="false">IF(J19=11,30,0)</f>
        <v>30</v>
      </c>
      <c r="DL19" s="59" t="n">
        <f aca="false">IF(J19=12,29,0)</f>
        <v>0</v>
      </c>
      <c r="DM19" s="59" t="n">
        <f aca="false">IF(J19=13,28,0)</f>
        <v>0</v>
      </c>
      <c r="DN19" s="59" t="n">
        <f aca="false">IF(J19=14,27,0)</f>
        <v>0</v>
      </c>
      <c r="DO19" s="59" t="n">
        <f aca="false">IF(J19=15,26,0)</f>
        <v>0</v>
      </c>
      <c r="DP19" s="59" t="n">
        <f aca="false">IF(J19=16,25,0)</f>
        <v>0</v>
      </c>
      <c r="DQ19" s="59" t="n">
        <f aca="false">IF(J19=17,24,0)</f>
        <v>0</v>
      </c>
      <c r="DR19" s="59" t="n">
        <f aca="false">IF(J19=18,23,0)</f>
        <v>0</v>
      </c>
      <c r="DS19" s="59" t="n">
        <f aca="false">IF(J19=19,22,0)</f>
        <v>0</v>
      </c>
      <c r="DT19" s="59" t="n">
        <f aca="false">IF(J19=20,21,0)</f>
        <v>0</v>
      </c>
      <c r="DU19" s="59" t="n">
        <f aca="false">IF(J19=21,20,0)</f>
        <v>0</v>
      </c>
      <c r="DV19" s="59" t="n">
        <f aca="false">IF(J19=22,19,0)</f>
        <v>0</v>
      </c>
      <c r="DW19" s="59" t="n">
        <f aca="false">IF(J19=23,18,0)</f>
        <v>0</v>
      </c>
      <c r="DX19" s="59" t="n">
        <f aca="false">IF(J19=24,17,0)</f>
        <v>0</v>
      </c>
      <c r="DY19" s="59" t="n">
        <f aca="false">IF(J19=25,16,0)</f>
        <v>0</v>
      </c>
      <c r="DZ19" s="59" t="n">
        <f aca="false">IF(J19=26,15,0)</f>
        <v>0</v>
      </c>
      <c r="EA19" s="59" t="n">
        <f aca="false">IF(J19=27,14,0)</f>
        <v>0</v>
      </c>
      <c r="EB19" s="59" t="n">
        <f aca="false">IF(J19=28,13,0)</f>
        <v>0</v>
      </c>
      <c r="EC19" s="59" t="n">
        <f aca="false">IF(J19=29,12,0)</f>
        <v>0</v>
      </c>
      <c r="ED19" s="59" t="n">
        <f aca="false">IF(J19=30,11,0)</f>
        <v>0</v>
      </c>
      <c r="EE19" s="59" t="n">
        <f aca="false">IF(J19=31,10,0)</f>
        <v>0</v>
      </c>
      <c r="EF19" s="59" t="n">
        <f aca="false">IF(J19=32,9,0)</f>
        <v>0</v>
      </c>
      <c r="EG19" s="59" t="n">
        <f aca="false">IF(J19=33,8,0)</f>
        <v>0</v>
      </c>
      <c r="EH19" s="59" t="n">
        <f aca="false">IF(J19=34,7,0)</f>
        <v>0</v>
      </c>
      <c r="EI19" s="59" t="n">
        <f aca="false">IF(J19=35,6,0)</f>
        <v>0</v>
      </c>
      <c r="EJ19" s="59" t="n">
        <f aca="false">IF(J19=36,5,0)</f>
        <v>0</v>
      </c>
      <c r="EK19" s="59" t="n">
        <f aca="false">IF(J19=37,4,0)</f>
        <v>0</v>
      </c>
      <c r="EL19" s="59" t="n">
        <f aca="false">IF(J19=38,3,0)</f>
        <v>0</v>
      </c>
      <c r="EM19" s="59" t="n">
        <f aca="false">IF(J19=39,2,0)</f>
        <v>0</v>
      </c>
      <c r="EN19" s="59" t="n">
        <f aca="false">IF(J19=40,1,0)</f>
        <v>0</v>
      </c>
      <c r="EO19" s="59" t="n">
        <f aca="false">IF(J19&gt;20,0,0)</f>
        <v>0</v>
      </c>
      <c r="EP19" s="59" t="n">
        <f aca="false">IF(J19="сх",0,0)</f>
        <v>0</v>
      </c>
      <c r="EQ19" s="59" t="n">
        <f aca="false">SUM(DA19:EP19)</f>
        <v>30</v>
      </c>
      <c r="ER19" s="59"/>
      <c r="ES19" s="59" t="n">
        <f aca="false">IF(H19="сх","ноль",IF(H19&gt;0,H19,"Ноль"))</f>
        <v>10</v>
      </c>
      <c r="ET19" s="59" t="n">
        <f aca="false">IF(J19="сх","ноль",IF(J19&gt;0,J19,"Ноль"))</f>
        <v>11</v>
      </c>
      <c r="EU19" s="59"/>
      <c r="EV19" s="59" t="n">
        <f aca="false">MIN(ES19,ET19)</f>
        <v>10</v>
      </c>
      <c r="EW19" s="59" t="e">
        <f aca="false">IF(L19=#REF!,IF(J19&lt;#REF!,#REF!,FA19),#REF!)</f>
        <v>#REF!</v>
      </c>
      <c r="EX19" s="59" t="e">
        <f aca="false">IF(L19=#REF!,IF(J19&lt;#REF!,0,1))</f>
        <v>#REF!</v>
      </c>
      <c r="EY19" s="59" t="e">
        <f aca="false">IF(AND(EV19&gt;=21,EV19&lt;&gt;0),EV19,IF(L19&lt;#REF!,"СТОП",EW19+EX19))</f>
        <v>#REF!</v>
      </c>
      <c r="EZ19" s="59"/>
      <c r="FA19" s="59" t="n">
        <v>15</v>
      </c>
      <c r="FB19" s="59" t="n">
        <v>16</v>
      </c>
      <c r="FC19" s="59"/>
      <c r="FD19" s="61" t="n">
        <f aca="false">IF(H19=1,25,0)</f>
        <v>0</v>
      </c>
      <c r="FE19" s="61" t="n">
        <f aca="false">IF(H19=2,22,0)</f>
        <v>0</v>
      </c>
      <c r="FF19" s="61" t="n">
        <f aca="false">IF(H19=3,20,0)</f>
        <v>0</v>
      </c>
      <c r="FG19" s="61" t="n">
        <f aca="false">IF(H19=4,18,0)</f>
        <v>0</v>
      </c>
      <c r="FH19" s="61" t="n">
        <f aca="false">IF(H19=5,16,0)</f>
        <v>0</v>
      </c>
      <c r="FI19" s="61" t="n">
        <f aca="false">IF(H19=6,15,0)</f>
        <v>0</v>
      </c>
      <c r="FJ19" s="61" t="n">
        <f aca="false">IF(H19=7,14,0)</f>
        <v>0</v>
      </c>
      <c r="FK19" s="61" t="n">
        <f aca="false">IF(H19=8,13,0)</f>
        <v>0</v>
      </c>
      <c r="FL19" s="61" t="n">
        <f aca="false">IF(H19=9,12,0)</f>
        <v>0</v>
      </c>
      <c r="FM19" s="61" t="n">
        <f aca="false">IF(H19=10,11,0)</f>
        <v>11</v>
      </c>
      <c r="FN19" s="61" t="n">
        <f aca="false">IF(H19=11,10,0)</f>
        <v>0</v>
      </c>
      <c r="FO19" s="61" t="n">
        <f aca="false">IF(H19=12,9,0)</f>
        <v>0</v>
      </c>
      <c r="FP19" s="61" t="n">
        <f aca="false">IF(H19=13,8,0)</f>
        <v>0</v>
      </c>
      <c r="FQ19" s="61" t="n">
        <f aca="false">IF(H19=14,7,0)</f>
        <v>0</v>
      </c>
      <c r="FR19" s="61" t="n">
        <f aca="false">IF(H19=15,6,0)</f>
        <v>0</v>
      </c>
      <c r="FS19" s="61" t="n">
        <f aca="false">IF(H19=16,5,0)</f>
        <v>0</v>
      </c>
      <c r="FT19" s="61" t="n">
        <f aca="false">IF(H19=17,4,0)</f>
        <v>0</v>
      </c>
      <c r="FU19" s="61" t="n">
        <f aca="false">IF(H19=18,3,0)</f>
        <v>0</v>
      </c>
      <c r="FV19" s="61" t="n">
        <f aca="false">IF(H19=19,2,0)</f>
        <v>0</v>
      </c>
      <c r="FW19" s="61" t="n">
        <f aca="false">IF(H19=20,1,0)</f>
        <v>0</v>
      </c>
      <c r="FX19" s="61" t="n">
        <f aca="false">IF(H19&gt;20,0,0)</f>
        <v>0</v>
      </c>
      <c r="FY19" s="61" t="n">
        <f aca="false">IF(H19="сх",0,0)</f>
        <v>0</v>
      </c>
      <c r="FZ19" s="61" t="n">
        <f aca="false">SUM(FD19:FY19)</f>
        <v>11</v>
      </c>
      <c r="GA19" s="61" t="n">
        <f aca="false">IF(J19=1,25,0)</f>
        <v>0</v>
      </c>
      <c r="GB19" s="61" t="n">
        <f aca="false">IF(J19=2,22,0)</f>
        <v>0</v>
      </c>
      <c r="GC19" s="61" t="n">
        <f aca="false">IF(J19=3,20,0)</f>
        <v>0</v>
      </c>
      <c r="GD19" s="61" t="n">
        <f aca="false">IF(J19=4,18,0)</f>
        <v>0</v>
      </c>
      <c r="GE19" s="61" t="n">
        <f aca="false">IF(J19=5,16,0)</f>
        <v>0</v>
      </c>
      <c r="GF19" s="61" t="n">
        <f aca="false">IF(J19=6,15,0)</f>
        <v>0</v>
      </c>
      <c r="GG19" s="61" t="n">
        <f aca="false">IF(J19=7,14,0)</f>
        <v>0</v>
      </c>
      <c r="GH19" s="61" t="n">
        <f aca="false">IF(J19=8,13,0)</f>
        <v>0</v>
      </c>
      <c r="GI19" s="61" t="n">
        <f aca="false">IF(J19=9,12,0)</f>
        <v>0</v>
      </c>
      <c r="GJ19" s="61" t="n">
        <f aca="false">IF(J19=10,11,0)</f>
        <v>0</v>
      </c>
      <c r="GK19" s="61" t="n">
        <f aca="false">IF(J19=11,10,0)</f>
        <v>10</v>
      </c>
      <c r="GL19" s="61" t="n">
        <f aca="false">IF(J19=12,9,0)</f>
        <v>0</v>
      </c>
      <c r="GM19" s="61" t="n">
        <f aca="false">IF(J19=13,8,0)</f>
        <v>0</v>
      </c>
      <c r="GN19" s="61" t="n">
        <f aca="false">IF(J19=14,7,0)</f>
        <v>0</v>
      </c>
      <c r="GO19" s="61" t="n">
        <f aca="false">IF(J19=15,6,0)</f>
        <v>0</v>
      </c>
      <c r="GP19" s="61" t="n">
        <f aca="false">IF(J19=16,5,0)</f>
        <v>0</v>
      </c>
      <c r="GQ19" s="61" t="n">
        <f aca="false">IF(J19=17,4,0)</f>
        <v>0</v>
      </c>
      <c r="GR19" s="61" t="n">
        <f aca="false">IF(J19=18,3,0)</f>
        <v>0</v>
      </c>
      <c r="GS19" s="61" t="n">
        <f aca="false">IF(J19=19,2,0)</f>
        <v>0</v>
      </c>
      <c r="GT19" s="61" t="n">
        <f aca="false">IF(J19=20,1,0)</f>
        <v>0</v>
      </c>
      <c r="GU19" s="61" t="n">
        <f aca="false">IF(J19&gt;20,0,0)</f>
        <v>0</v>
      </c>
      <c r="GV19" s="61" t="n">
        <f aca="false">IF(J19="сх",0,0)</f>
        <v>0</v>
      </c>
      <c r="GW19" s="61" t="n">
        <f aca="false">SUM(GA19:GV19)</f>
        <v>10</v>
      </c>
      <c r="GX19" s="61" t="n">
        <f aca="false">IF(H19=1,100,0)</f>
        <v>0</v>
      </c>
      <c r="GY19" s="61" t="n">
        <f aca="false">IF(H19=2,98,0)</f>
        <v>0</v>
      </c>
      <c r="GZ19" s="61" t="n">
        <f aca="false">IF(H19=3,95,0)</f>
        <v>0</v>
      </c>
      <c r="HA19" s="61" t="n">
        <f aca="false">IF(H19=4,93,0)</f>
        <v>0</v>
      </c>
      <c r="HB19" s="61" t="n">
        <f aca="false">IF(H19=5,90,0)</f>
        <v>0</v>
      </c>
      <c r="HC19" s="61" t="n">
        <f aca="false">IF(H19=6,88,0)</f>
        <v>0</v>
      </c>
      <c r="HD19" s="61" t="n">
        <f aca="false">IF(H19=7,85,0)</f>
        <v>0</v>
      </c>
      <c r="HE19" s="61" t="n">
        <f aca="false">IF(H19=8,83,0)</f>
        <v>0</v>
      </c>
      <c r="HF19" s="61" t="n">
        <f aca="false">IF(H19=9,80,0)</f>
        <v>0</v>
      </c>
      <c r="HG19" s="61" t="n">
        <f aca="false">IF(H19=10,78,0)</f>
        <v>78</v>
      </c>
      <c r="HH19" s="61" t="n">
        <f aca="false">IF(H19=11,75,0)</f>
        <v>0</v>
      </c>
      <c r="HI19" s="61" t="n">
        <f aca="false">IF(H19=12,73,0)</f>
        <v>0</v>
      </c>
      <c r="HJ19" s="61" t="n">
        <f aca="false">IF(H19=13,70,0)</f>
        <v>0</v>
      </c>
      <c r="HK19" s="61" t="n">
        <f aca="false">IF(H19=14,68,0)</f>
        <v>0</v>
      </c>
      <c r="HL19" s="61" t="n">
        <f aca="false">IF(H19=15,65,0)</f>
        <v>0</v>
      </c>
      <c r="HM19" s="61" t="n">
        <f aca="false">IF(H19=16,63,0)</f>
        <v>0</v>
      </c>
      <c r="HN19" s="61" t="n">
        <f aca="false">IF(H19=17,60,0)</f>
        <v>0</v>
      </c>
      <c r="HO19" s="61" t="n">
        <f aca="false">IF(H19=18,58,0)</f>
        <v>0</v>
      </c>
      <c r="HP19" s="61" t="n">
        <f aca="false">IF(H19=19,55,0)</f>
        <v>0</v>
      </c>
      <c r="HQ19" s="61" t="n">
        <f aca="false">IF(H19=20,53,0)</f>
        <v>0</v>
      </c>
      <c r="HR19" s="61" t="n">
        <f aca="false">IF(H19&gt;20,0,0)</f>
        <v>0</v>
      </c>
      <c r="HS19" s="61" t="n">
        <f aca="false">IF(H19="сх",0,0)</f>
        <v>0</v>
      </c>
      <c r="HT19" s="61" t="n">
        <f aca="false">SUM(GX19:HS19)</f>
        <v>78</v>
      </c>
      <c r="HU19" s="61" t="n">
        <f aca="false">IF(J19=1,100,0)</f>
        <v>0</v>
      </c>
      <c r="HV19" s="61" t="n">
        <f aca="false">IF(J19=2,98,0)</f>
        <v>0</v>
      </c>
      <c r="HW19" s="61" t="n">
        <f aca="false">IF(J19=3,95,0)</f>
        <v>0</v>
      </c>
      <c r="HX19" s="61" t="n">
        <f aca="false">IF(J19=4,93,0)</f>
        <v>0</v>
      </c>
      <c r="HY19" s="61" t="n">
        <f aca="false">IF(J19=5,90,0)</f>
        <v>0</v>
      </c>
      <c r="HZ19" s="61" t="n">
        <f aca="false">IF(J19=6,88,0)</f>
        <v>0</v>
      </c>
      <c r="IA19" s="61" t="n">
        <f aca="false">IF(J19=7,85,0)</f>
        <v>0</v>
      </c>
      <c r="IB19" s="61" t="n">
        <f aca="false">IF(J19=8,83,0)</f>
        <v>0</v>
      </c>
      <c r="IC19" s="61" t="n">
        <f aca="false">IF(J19=9,80,0)</f>
        <v>0</v>
      </c>
      <c r="ID19" s="61" t="n">
        <f aca="false">IF(J19=10,78,0)</f>
        <v>0</v>
      </c>
      <c r="IE19" s="61" t="n">
        <f aca="false">IF(J19=11,75,0)</f>
        <v>75</v>
      </c>
      <c r="IF19" s="61" t="n">
        <f aca="false">IF(J19=12,73,0)</f>
        <v>0</v>
      </c>
      <c r="IG19" s="61" t="n">
        <f aca="false">IF(J19=13,70,0)</f>
        <v>0</v>
      </c>
      <c r="IH19" s="61" t="n">
        <f aca="false">IF(J19=14,68,0)</f>
        <v>0</v>
      </c>
      <c r="II19" s="61" t="n">
        <f aca="false">IF(J19=15,65,0)</f>
        <v>0</v>
      </c>
      <c r="IJ19" s="61" t="n">
        <f aca="false">IF(J19=16,63,0)</f>
        <v>0</v>
      </c>
      <c r="IK19" s="61" t="n">
        <f aca="false">IF(J19=17,60,0)</f>
        <v>0</v>
      </c>
      <c r="IL19" s="61" t="n">
        <f aca="false">IF(J19=18,58,0)</f>
        <v>0</v>
      </c>
      <c r="IM19" s="61" t="n">
        <f aca="false">IF(J19=19,55,0)</f>
        <v>0</v>
      </c>
      <c r="IN19" s="61" t="n">
        <f aca="false">IF(J19=20,53,0)</f>
        <v>0</v>
      </c>
      <c r="IO19" s="61" t="n">
        <f aca="false">IF(J19&gt;20,0,0)</f>
        <v>0</v>
      </c>
      <c r="IP19" s="61" t="n">
        <f aca="false">IF(J19="сх",0,0)</f>
        <v>0</v>
      </c>
      <c r="IQ19" s="61" t="n">
        <f aca="false">SUM(HU19:IP19)</f>
        <v>75</v>
      </c>
      <c r="IR19" s="59"/>
      <c r="IS19" s="59"/>
      <c r="IT19" s="59"/>
      <c r="IU19" s="59"/>
      <c r="IV19" s="59"/>
    </row>
    <row r="20" s="62" customFormat="true" ht="106.5" hidden="false" customHeight="true" outlineLevel="0" collapsed="false">
      <c r="A20" s="111" t="n">
        <v>11</v>
      </c>
      <c r="B20" s="133" t="n">
        <v>324</v>
      </c>
      <c r="C20" s="108" t="s">
        <v>229</v>
      </c>
      <c r="D20" s="66" t="s">
        <v>88</v>
      </c>
      <c r="E20" s="110" t="s">
        <v>230</v>
      </c>
      <c r="F20" s="122" t="s">
        <v>231</v>
      </c>
      <c r="G20" s="111" t="s">
        <v>36</v>
      </c>
      <c r="H20" s="69" t="n">
        <v>12</v>
      </c>
      <c r="I20" s="106" t="n">
        <v>9</v>
      </c>
      <c r="J20" s="69" t="n">
        <v>12</v>
      </c>
      <c r="K20" s="71" t="n">
        <v>9</v>
      </c>
      <c r="L20" s="72" t="n">
        <f aca="false">SUM(I20+K20)</f>
        <v>18</v>
      </c>
      <c r="M20" s="58" t="n">
        <f aca="false">I20+K20</f>
        <v>18</v>
      </c>
      <c r="N20" s="59"/>
      <c r="O20" s="60"/>
      <c r="P20" s="59" t="n">
        <f aca="false">IF(H20=1,25,0)</f>
        <v>0</v>
      </c>
      <c r="Q20" s="59" t="n">
        <f aca="false">IF(H20=2,22,0)</f>
        <v>0</v>
      </c>
      <c r="R20" s="59" t="n">
        <f aca="false">IF(H20=3,20,0)</f>
        <v>0</v>
      </c>
      <c r="S20" s="59" t="n">
        <f aca="false">IF(H20=4,18,0)</f>
        <v>0</v>
      </c>
      <c r="T20" s="59" t="n">
        <f aca="false">IF(H20=5,16,0)</f>
        <v>0</v>
      </c>
      <c r="U20" s="59" t="n">
        <f aca="false">IF(H20=6,15,0)</f>
        <v>0</v>
      </c>
      <c r="V20" s="59" t="n">
        <f aca="false">IF(H20=7,14,0)</f>
        <v>0</v>
      </c>
      <c r="W20" s="59" t="n">
        <f aca="false">IF(H20=8,13,0)</f>
        <v>0</v>
      </c>
      <c r="X20" s="59" t="n">
        <f aca="false">IF(H20=9,12,0)</f>
        <v>0</v>
      </c>
      <c r="Y20" s="59" t="n">
        <f aca="false">IF(H20=10,11,0)</f>
        <v>0</v>
      </c>
      <c r="Z20" s="59" t="n">
        <f aca="false">IF(H20=11,10,0)</f>
        <v>0</v>
      </c>
      <c r="AA20" s="59" t="n">
        <f aca="false">IF(H20=12,9,0)</f>
        <v>9</v>
      </c>
      <c r="AB20" s="59" t="n">
        <f aca="false">IF(H20=13,8,0)</f>
        <v>0</v>
      </c>
      <c r="AC20" s="59" t="n">
        <f aca="false">IF(H20=14,7,0)</f>
        <v>0</v>
      </c>
      <c r="AD20" s="59" t="n">
        <f aca="false">IF(H20=15,6,0)</f>
        <v>0</v>
      </c>
      <c r="AE20" s="59" t="n">
        <f aca="false">IF(H20=16,5,0)</f>
        <v>0</v>
      </c>
      <c r="AF20" s="59" t="n">
        <f aca="false">IF(H20=17,4,0)</f>
        <v>0</v>
      </c>
      <c r="AG20" s="59" t="n">
        <f aca="false">IF(H20=18,3,0)</f>
        <v>0</v>
      </c>
      <c r="AH20" s="59" t="n">
        <f aca="false">IF(H20=19,2,0)</f>
        <v>0</v>
      </c>
      <c r="AI20" s="59" t="n">
        <f aca="false">IF(H20=20,1,0)</f>
        <v>0</v>
      </c>
      <c r="AJ20" s="59" t="n">
        <f aca="false">IF(H20&gt;20,0,0)</f>
        <v>0</v>
      </c>
      <c r="AK20" s="59" t="n">
        <f aca="false">IF(H20="сх",0,0)</f>
        <v>0</v>
      </c>
      <c r="AL20" s="59" t="n">
        <f aca="false">SUM(P20:AJ20)</f>
        <v>9</v>
      </c>
      <c r="AM20" s="59" t="n">
        <f aca="false">IF(J20=1,25,0)</f>
        <v>0</v>
      </c>
      <c r="AN20" s="59" t="n">
        <f aca="false">IF(J20=2,22,0)</f>
        <v>0</v>
      </c>
      <c r="AO20" s="59" t="n">
        <f aca="false">IF(J20=3,20,0)</f>
        <v>0</v>
      </c>
      <c r="AP20" s="59" t="n">
        <f aca="false">IF(J20=4,18,0)</f>
        <v>0</v>
      </c>
      <c r="AQ20" s="59" t="n">
        <f aca="false">IF(J20=5,16,0)</f>
        <v>0</v>
      </c>
      <c r="AR20" s="59" t="n">
        <f aca="false">IF(J20=6,15,0)</f>
        <v>0</v>
      </c>
      <c r="AS20" s="59" t="n">
        <f aca="false">IF(J20=7,14,0)</f>
        <v>0</v>
      </c>
      <c r="AT20" s="59" t="n">
        <f aca="false">IF(J20=8,13,0)</f>
        <v>0</v>
      </c>
      <c r="AU20" s="59" t="n">
        <f aca="false">IF(J20=9,12,0)</f>
        <v>0</v>
      </c>
      <c r="AV20" s="59" t="n">
        <f aca="false">IF(J20=10,11,0)</f>
        <v>0</v>
      </c>
      <c r="AW20" s="59" t="n">
        <f aca="false">IF(J20=11,10,0)</f>
        <v>0</v>
      </c>
      <c r="AX20" s="59" t="n">
        <f aca="false">IF(J20=12,9,0)</f>
        <v>9</v>
      </c>
      <c r="AY20" s="59" t="n">
        <f aca="false">IF(J20=13,8,0)</f>
        <v>0</v>
      </c>
      <c r="AZ20" s="59" t="n">
        <f aca="false">IF(J20=14,7,0)</f>
        <v>0</v>
      </c>
      <c r="BA20" s="59" t="n">
        <f aca="false">IF(J20=15,6,0)</f>
        <v>0</v>
      </c>
      <c r="BB20" s="59" t="n">
        <f aca="false">IF(J20=16,5,0)</f>
        <v>0</v>
      </c>
      <c r="BC20" s="59" t="n">
        <f aca="false">IF(J20=17,4,0)</f>
        <v>0</v>
      </c>
      <c r="BD20" s="59" t="n">
        <f aca="false">IF(J20=18,3,0)</f>
        <v>0</v>
      </c>
      <c r="BE20" s="59" t="n">
        <f aca="false">IF(J20=19,2,0)</f>
        <v>0</v>
      </c>
      <c r="BF20" s="59" t="n">
        <f aca="false">IF(J20=20,1,0)</f>
        <v>0</v>
      </c>
      <c r="BG20" s="59" t="n">
        <f aca="false">IF(J20&gt;20,0,0)</f>
        <v>0</v>
      </c>
      <c r="BH20" s="59" t="n">
        <f aca="false">IF(J20="сх",0,0)</f>
        <v>0</v>
      </c>
      <c r="BI20" s="59" t="n">
        <f aca="false">SUM(AM20:BG20)</f>
        <v>9</v>
      </c>
      <c r="BJ20" s="59" t="n">
        <f aca="false">IF(H20=1,45,0)</f>
        <v>0</v>
      </c>
      <c r="BK20" s="59" t="n">
        <f aca="false">IF(H20=2,42,0)</f>
        <v>0</v>
      </c>
      <c r="BL20" s="59" t="n">
        <f aca="false">IF(H20=3,40,0)</f>
        <v>0</v>
      </c>
      <c r="BM20" s="59" t="n">
        <f aca="false">IF(H20=4,38,0)</f>
        <v>0</v>
      </c>
      <c r="BN20" s="59" t="n">
        <f aca="false">IF(H20=5,36,0)</f>
        <v>0</v>
      </c>
      <c r="BO20" s="59" t="n">
        <f aca="false">IF(H20=6,35,0)</f>
        <v>0</v>
      </c>
      <c r="BP20" s="59" t="n">
        <f aca="false">IF(H20=7,34,0)</f>
        <v>0</v>
      </c>
      <c r="BQ20" s="59" t="n">
        <f aca="false">IF(H20=8,33,0)</f>
        <v>0</v>
      </c>
      <c r="BR20" s="59" t="n">
        <f aca="false">IF(H20=9,32,0)</f>
        <v>0</v>
      </c>
      <c r="BS20" s="59" t="n">
        <f aca="false">IF(H20=10,31,0)</f>
        <v>0</v>
      </c>
      <c r="BT20" s="59" t="n">
        <f aca="false">IF(H20=11,30,0)</f>
        <v>0</v>
      </c>
      <c r="BU20" s="59" t="n">
        <f aca="false">IF(H20=12,29,0)</f>
        <v>29</v>
      </c>
      <c r="BV20" s="59" t="n">
        <f aca="false">IF(H20=13,28,0)</f>
        <v>0</v>
      </c>
      <c r="BW20" s="59" t="n">
        <f aca="false">IF(H20=14,27,0)</f>
        <v>0</v>
      </c>
      <c r="BX20" s="59" t="n">
        <f aca="false">IF(H20=15,26,0)</f>
        <v>0</v>
      </c>
      <c r="BY20" s="59" t="n">
        <f aca="false">IF(H20=16,25,0)</f>
        <v>0</v>
      </c>
      <c r="BZ20" s="59" t="n">
        <f aca="false">IF(H20=17,24,0)</f>
        <v>0</v>
      </c>
      <c r="CA20" s="59" t="n">
        <f aca="false">IF(H20=18,23,0)</f>
        <v>0</v>
      </c>
      <c r="CB20" s="59" t="n">
        <f aca="false">IF(H20=19,22,0)</f>
        <v>0</v>
      </c>
      <c r="CC20" s="59" t="n">
        <f aca="false">IF(H20=20,21,0)</f>
        <v>0</v>
      </c>
      <c r="CD20" s="59" t="n">
        <f aca="false">IF(H20=21,20,0)</f>
        <v>0</v>
      </c>
      <c r="CE20" s="59" t="n">
        <f aca="false">IF(H20=22,19,0)</f>
        <v>0</v>
      </c>
      <c r="CF20" s="59" t="n">
        <f aca="false">IF(H20=23,18,0)</f>
        <v>0</v>
      </c>
      <c r="CG20" s="59" t="n">
        <f aca="false">IF(H20=24,17,0)</f>
        <v>0</v>
      </c>
      <c r="CH20" s="59" t="n">
        <f aca="false">IF(H20=25,16,0)</f>
        <v>0</v>
      </c>
      <c r="CI20" s="59" t="n">
        <f aca="false">IF(H20=26,15,0)</f>
        <v>0</v>
      </c>
      <c r="CJ20" s="59" t="n">
        <f aca="false">IF(H20=27,14,0)</f>
        <v>0</v>
      </c>
      <c r="CK20" s="59" t="n">
        <f aca="false">IF(H20=28,13,0)</f>
        <v>0</v>
      </c>
      <c r="CL20" s="59" t="n">
        <f aca="false">IF(H20=29,12,0)</f>
        <v>0</v>
      </c>
      <c r="CM20" s="59" t="n">
        <f aca="false">IF(H20=30,11,0)</f>
        <v>0</v>
      </c>
      <c r="CN20" s="59" t="n">
        <f aca="false">IF(H20=31,10,0)</f>
        <v>0</v>
      </c>
      <c r="CO20" s="59" t="n">
        <f aca="false">IF(H20=32,9,0)</f>
        <v>0</v>
      </c>
      <c r="CP20" s="59" t="n">
        <f aca="false">IF(H20=33,8,0)</f>
        <v>0</v>
      </c>
      <c r="CQ20" s="59" t="n">
        <f aca="false">IF(H20=34,7,0)</f>
        <v>0</v>
      </c>
      <c r="CR20" s="59" t="n">
        <f aca="false">IF(H20=35,6,0)</f>
        <v>0</v>
      </c>
      <c r="CS20" s="59" t="n">
        <f aca="false">IF(H20=36,5,0)</f>
        <v>0</v>
      </c>
      <c r="CT20" s="59" t="n">
        <f aca="false">IF(H20=37,4,0)</f>
        <v>0</v>
      </c>
      <c r="CU20" s="59" t="n">
        <f aca="false">IF(H20=38,3,0)</f>
        <v>0</v>
      </c>
      <c r="CV20" s="59" t="n">
        <f aca="false">IF(H20=39,2,0)</f>
        <v>0</v>
      </c>
      <c r="CW20" s="59" t="n">
        <f aca="false">IF(H20=40,1,0)</f>
        <v>0</v>
      </c>
      <c r="CX20" s="59" t="n">
        <f aca="false">IF(H20&gt;20,0,0)</f>
        <v>0</v>
      </c>
      <c r="CY20" s="59" t="n">
        <f aca="false">IF(H20="сх",0,0)</f>
        <v>0</v>
      </c>
      <c r="CZ20" s="59" t="n">
        <f aca="false">SUM(BJ20:CY20)</f>
        <v>29</v>
      </c>
      <c r="DA20" s="59" t="n">
        <f aca="false">IF(J20=1,45,0)</f>
        <v>0</v>
      </c>
      <c r="DB20" s="59" t="n">
        <f aca="false">IF(J20=2,42,0)</f>
        <v>0</v>
      </c>
      <c r="DC20" s="59" t="n">
        <f aca="false">IF(J20=3,40,0)</f>
        <v>0</v>
      </c>
      <c r="DD20" s="59" t="n">
        <f aca="false">IF(J20=4,38,0)</f>
        <v>0</v>
      </c>
      <c r="DE20" s="59" t="n">
        <f aca="false">IF(J20=5,36,0)</f>
        <v>0</v>
      </c>
      <c r="DF20" s="59" t="n">
        <f aca="false">IF(J20=6,35,0)</f>
        <v>0</v>
      </c>
      <c r="DG20" s="59" t="n">
        <f aca="false">IF(J20=7,34,0)</f>
        <v>0</v>
      </c>
      <c r="DH20" s="59" t="n">
        <f aca="false">IF(J20=8,33,0)</f>
        <v>0</v>
      </c>
      <c r="DI20" s="59" t="n">
        <f aca="false">IF(J20=9,32,0)</f>
        <v>0</v>
      </c>
      <c r="DJ20" s="59" t="n">
        <f aca="false">IF(J20=10,31,0)</f>
        <v>0</v>
      </c>
      <c r="DK20" s="59" t="n">
        <f aca="false">IF(J20=11,30,0)</f>
        <v>0</v>
      </c>
      <c r="DL20" s="59" t="n">
        <f aca="false">IF(J20=12,29,0)</f>
        <v>29</v>
      </c>
      <c r="DM20" s="59" t="n">
        <f aca="false">IF(J20=13,28,0)</f>
        <v>0</v>
      </c>
      <c r="DN20" s="59" t="n">
        <f aca="false">IF(J20=14,27,0)</f>
        <v>0</v>
      </c>
      <c r="DO20" s="59" t="n">
        <f aca="false">IF(J20=15,26,0)</f>
        <v>0</v>
      </c>
      <c r="DP20" s="59" t="n">
        <f aca="false">IF(J20=16,25,0)</f>
        <v>0</v>
      </c>
      <c r="DQ20" s="59" t="n">
        <f aca="false">IF(J20=17,24,0)</f>
        <v>0</v>
      </c>
      <c r="DR20" s="59" t="n">
        <f aca="false">IF(J20=18,23,0)</f>
        <v>0</v>
      </c>
      <c r="DS20" s="59" t="n">
        <f aca="false">IF(J20=19,22,0)</f>
        <v>0</v>
      </c>
      <c r="DT20" s="59" t="n">
        <f aca="false">IF(J20=20,21,0)</f>
        <v>0</v>
      </c>
      <c r="DU20" s="59" t="n">
        <f aca="false">IF(J20=21,20,0)</f>
        <v>0</v>
      </c>
      <c r="DV20" s="59" t="n">
        <f aca="false">IF(J20=22,19,0)</f>
        <v>0</v>
      </c>
      <c r="DW20" s="59" t="n">
        <f aca="false">IF(J20=23,18,0)</f>
        <v>0</v>
      </c>
      <c r="DX20" s="59" t="n">
        <f aca="false">IF(J20=24,17,0)</f>
        <v>0</v>
      </c>
      <c r="DY20" s="59" t="n">
        <f aca="false">IF(J20=25,16,0)</f>
        <v>0</v>
      </c>
      <c r="DZ20" s="59" t="n">
        <f aca="false">IF(J20=26,15,0)</f>
        <v>0</v>
      </c>
      <c r="EA20" s="59" t="n">
        <f aca="false">IF(J20=27,14,0)</f>
        <v>0</v>
      </c>
      <c r="EB20" s="59" t="n">
        <f aca="false">IF(J20=28,13,0)</f>
        <v>0</v>
      </c>
      <c r="EC20" s="59" t="n">
        <f aca="false">IF(J20=29,12,0)</f>
        <v>0</v>
      </c>
      <c r="ED20" s="59" t="n">
        <f aca="false">IF(J20=30,11,0)</f>
        <v>0</v>
      </c>
      <c r="EE20" s="59" t="n">
        <f aca="false">IF(J20=31,10,0)</f>
        <v>0</v>
      </c>
      <c r="EF20" s="59" t="n">
        <f aca="false">IF(J20=32,9,0)</f>
        <v>0</v>
      </c>
      <c r="EG20" s="59" t="n">
        <f aca="false">IF(J20=33,8,0)</f>
        <v>0</v>
      </c>
      <c r="EH20" s="59" t="n">
        <f aca="false">IF(J20=34,7,0)</f>
        <v>0</v>
      </c>
      <c r="EI20" s="59" t="n">
        <f aca="false">IF(J20=35,6,0)</f>
        <v>0</v>
      </c>
      <c r="EJ20" s="59" t="n">
        <f aca="false">IF(J20=36,5,0)</f>
        <v>0</v>
      </c>
      <c r="EK20" s="59" t="n">
        <f aca="false">IF(J20=37,4,0)</f>
        <v>0</v>
      </c>
      <c r="EL20" s="59" t="n">
        <f aca="false">IF(J20=38,3,0)</f>
        <v>0</v>
      </c>
      <c r="EM20" s="59" t="n">
        <f aca="false">IF(J20=39,2,0)</f>
        <v>0</v>
      </c>
      <c r="EN20" s="59" t="n">
        <f aca="false">IF(J20=40,1,0)</f>
        <v>0</v>
      </c>
      <c r="EO20" s="59" t="n">
        <f aca="false">IF(J20&gt;20,0,0)</f>
        <v>0</v>
      </c>
      <c r="EP20" s="59" t="n">
        <f aca="false">IF(J20="сх",0,0)</f>
        <v>0</v>
      </c>
      <c r="EQ20" s="59" t="n">
        <f aca="false">SUM(DA20:EP20)</f>
        <v>29</v>
      </c>
      <c r="ER20" s="59"/>
      <c r="ES20" s="59" t="n">
        <f aca="false">IF(H20="сх","ноль",IF(H20&gt;0,H20,"Ноль"))</f>
        <v>12</v>
      </c>
      <c r="ET20" s="59" t="n">
        <f aca="false">IF(J20="сх","ноль",IF(J20&gt;0,J20,"Ноль"))</f>
        <v>12</v>
      </c>
      <c r="EU20" s="59"/>
      <c r="EV20" s="59" t="n">
        <f aca="false">MIN(ES20,ET20)</f>
        <v>12</v>
      </c>
      <c r="EW20" s="59" t="e">
        <f aca="false">IF(L20=#REF!,IF(J20&lt;#REF!,#REF!,FA20),#REF!)</f>
        <v>#REF!</v>
      </c>
      <c r="EX20" s="59" t="e">
        <f aca="false">IF(L20=#REF!,IF(J20&lt;#REF!,0,1))</f>
        <v>#REF!</v>
      </c>
      <c r="EY20" s="59" t="e">
        <f aca="false">IF(AND(EV20&gt;=21,EV20&lt;&gt;0),EV20,IF(L20&lt;#REF!,"СТОП",EW20+EX20))</f>
        <v>#REF!</v>
      </c>
      <c r="EZ20" s="59"/>
      <c r="FA20" s="59" t="n">
        <v>15</v>
      </c>
      <c r="FB20" s="59" t="n">
        <v>16</v>
      </c>
      <c r="FC20" s="59"/>
      <c r="FD20" s="61" t="n">
        <f aca="false">IF(H20=1,25,0)</f>
        <v>0</v>
      </c>
      <c r="FE20" s="61" t="n">
        <f aca="false">IF(H20=2,22,0)</f>
        <v>0</v>
      </c>
      <c r="FF20" s="61" t="n">
        <f aca="false">IF(H20=3,20,0)</f>
        <v>0</v>
      </c>
      <c r="FG20" s="61" t="n">
        <f aca="false">IF(H20=4,18,0)</f>
        <v>0</v>
      </c>
      <c r="FH20" s="61" t="n">
        <f aca="false">IF(H20=5,16,0)</f>
        <v>0</v>
      </c>
      <c r="FI20" s="61" t="n">
        <f aca="false">IF(H20=6,15,0)</f>
        <v>0</v>
      </c>
      <c r="FJ20" s="61" t="n">
        <f aca="false">IF(H20=7,14,0)</f>
        <v>0</v>
      </c>
      <c r="FK20" s="61" t="n">
        <f aca="false">IF(H20=8,13,0)</f>
        <v>0</v>
      </c>
      <c r="FL20" s="61" t="n">
        <f aca="false">IF(H20=9,12,0)</f>
        <v>0</v>
      </c>
      <c r="FM20" s="61" t="n">
        <f aca="false">IF(H20=10,11,0)</f>
        <v>0</v>
      </c>
      <c r="FN20" s="61" t="n">
        <f aca="false">IF(H20=11,10,0)</f>
        <v>0</v>
      </c>
      <c r="FO20" s="61" t="n">
        <f aca="false">IF(H20=12,9,0)</f>
        <v>9</v>
      </c>
      <c r="FP20" s="61" t="n">
        <f aca="false">IF(H20=13,8,0)</f>
        <v>0</v>
      </c>
      <c r="FQ20" s="61" t="n">
        <f aca="false">IF(H20=14,7,0)</f>
        <v>0</v>
      </c>
      <c r="FR20" s="61" t="n">
        <f aca="false">IF(H20=15,6,0)</f>
        <v>0</v>
      </c>
      <c r="FS20" s="61" t="n">
        <f aca="false">IF(H20=16,5,0)</f>
        <v>0</v>
      </c>
      <c r="FT20" s="61" t="n">
        <f aca="false">IF(H20=17,4,0)</f>
        <v>0</v>
      </c>
      <c r="FU20" s="61" t="n">
        <f aca="false">IF(H20=18,3,0)</f>
        <v>0</v>
      </c>
      <c r="FV20" s="61" t="n">
        <f aca="false">IF(H20=19,2,0)</f>
        <v>0</v>
      </c>
      <c r="FW20" s="61" t="n">
        <f aca="false">IF(H20=20,1,0)</f>
        <v>0</v>
      </c>
      <c r="FX20" s="61" t="n">
        <f aca="false">IF(H20&gt;20,0,0)</f>
        <v>0</v>
      </c>
      <c r="FY20" s="61" t="n">
        <f aca="false">IF(H20="сх",0,0)</f>
        <v>0</v>
      </c>
      <c r="FZ20" s="61" t="n">
        <f aca="false">SUM(FD20:FY20)</f>
        <v>9</v>
      </c>
      <c r="GA20" s="61" t="n">
        <f aca="false">IF(J20=1,25,0)</f>
        <v>0</v>
      </c>
      <c r="GB20" s="61" t="n">
        <f aca="false">IF(J20=2,22,0)</f>
        <v>0</v>
      </c>
      <c r="GC20" s="61" t="n">
        <f aca="false">IF(J20=3,20,0)</f>
        <v>0</v>
      </c>
      <c r="GD20" s="61" t="n">
        <f aca="false">IF(J20=4,18,0)</f>
        <v>0</v>
      </c>
      <c r="GE20" s="61" t="n">
        <f aca="false">IF(J20=5,16,0)</f>
        <v>0</v>
      </c>
      <c r="GF20" s="61" t="n">
        <f aca="false">IF(J20=6,15,0)</f>
        <v>0</v>
      </c>
      <c r="GG20" s="61" t="n">
        <f aca="false">IF(J20=7,14,0)</f>
        <v>0</v>
      </c>
      <c r="GH20" s="61" t="n">
        <f aca="false">IF(J20=8,13,0)</f>
        <v>0</v>
      </c>
      <c r="GI20" s="61" t="n">
        <f aca="false">IF(J20=9,12,0)</f>
        <v>0</v>
      </c>
      <c r="GJ20" s="61" t="n">
        <f aca="false">IF(J20=10,11,0)</f>
        <v>0</v>
      </c>
      <c r="GK20" s="61" t="n">
        <f aca="false">IF(J20=11,10,0)</f>
        <v>0</v>
      </c>
      <c r="GL20" s="61" t="n">
        <f aca="false">IF(J20=12,9,0)</f>
        <v>9</v>
      </c>
      <c r="GM20" s="61" t="n">
        <f aca="false">IF(J20=13,8,0)</f>
        <v>0</v>
      </c>
      <c r="GN20" s="61" t="n">
        <f aca="false">IF(J20=14,7,0)</f>
        <v>0</v>
      </c>
      <c r="GO20" s="61" t="n">
        <f aca="false">IF(J20=15,6,0)</f>
        <v>0</v>
      </c>
      <c r="GP20" s="61" t="n">
        <f aca="false">IF(J20=16,5,0)</f>
        <v>0</v>
      </c>
      <c r="GQ20" s="61" t="n">
        <f aca="false">IF(J20=17,4,0)</f>
        <v>0</v>
      </c>
      <c r="GR20" s="61" t="n">
        <f aca="false">IF(J20=18,3,0)</f>
        <v>0</v>
      </c>
      <c r="GS20" s="61" t="n">
        <f aca="false">IF(J20=19,2,0)</f>
        <v>0</v>
      </c>
      <c r="GT20" s="61" t="n">
        <f aca="false">IF(J20=20,1,0)</f>
        <v>0</v>
      </c>
      <c r="GU20" s="61" t="n">
        <f aca="false">IF(J20&gt;20,0,0)</f>
        <v>0</v>
      </c>
      <c r="GV20" s="61" t="n">
        <f aca="false">IF(J20="сх",0,0)</f>
        <v>0</v>
      </c>
      <c r="GW20" s="61" t="n">
        <f aca="false">SUM(GA20:GV20)</f>
        <v>9</v>
      </c>
      <c r="GX20" s="61" t="n">
        <f aca="false">IF(H20=1,100,0)</f>
        <v>0</v>
      </c>
      <c r="GY20" s="61" t="n">
        <f aca="false">IF(H20=2,98,0)</f>
        <v>0</v>
      </c>
      <c r="GZ20" s="61" t="n">
        <f aca="false">IF(H20=3,95,0)</f>
        <v>0</v>
      </c>
      <c r="HA20" s="61" t="n">
        <f aca="false">IF(H20=4,93,0)</f>
        <v>0</v>
      </c>
      <c r="HB20" s="61" t="n">
        <f aca="false">IF(H20=5,90,0)</f>
        <v>0</v>
      </c>
      <c r="HC20" s="61" t="n">
        <f aca="false">IF(H20=6,88,0)</f>
        <v>0</v>
      </c>
      <c r="HD20" s="61" t="n">
        <f aca="false">IF(H20=7,85,0)</f>
        <v>0</v>
      </c>
      <c r="HE20" s="61" t="n">
        <f aca="false">IF(H20=8,83,0)</f>
        <v>0</v>
      </c>
      <c r="HF20" s="61" t="n">
        <f aca="false">IF(H20=9,80,0)</f>
        <v>0</v>
      </c>
      <c r="HG20" s="61" t="n">
        <f aca="false">IF(H20=10,78,0)</f>
        <v>0</v>
      </c>
      <c r="HH20" s="61" t="n">
        <f aca="false">IF(H20=11,75,0)</f>
        <v>0</v>
      </c>
      <c r="HI20" s="61" t="n">
        <f aca="false">IF(H20=12,73,0)</f>
        <v>73</v>
      </c>
      <c r="HJ20" s="61" t="n">
        <f aca="false">IF(H20=13,70,0)</f>
        <v>0</v>
      </c>
      <c r="HK20" s="61" t="n">
        <f aca="false">IF(H20=14,68,0)</f>
        <v>0</v>
      </c>
      <c r="HL20" s="61" t="n">
        <f aca="false">IF(H20=15,65,0)</f>
        <v>0</v>
      </c>
      <c r="HM20" s="61" t="n">
        <f aca="false">IF(H20=16,63,0)</f>
        <v>0</v>
      </c>
      <c r="HN20" s="61" t="n">
        <f aca="false">IF(H20=17,60,0)</f>
        <v>0</v>
      </c>
      <c r="HO20" s="61" t="n">
        <f aca="false">IF(H20=18,58,0)</f>
        <v>0</v>
      </c>
      <c r="HP20" s="61" t="n">
        <f aca="false">IF(H20=19,55,0)</f>
        <v>0</v>
      </c>
      <c r="HQ20" s="61" t="n">
        <f aca="false">IF(H20=20,53,0)</f>
        <v>0</v>
      </c>
      <c r="HR20" s="61" t="n">
        <f aca="false">IF(H20&gt;20,0,0)</f>
        <v>0</v>
      </c>
      <c r="HS20" s="61" t="n">
        <f aca="false">IF(H20="сх",0,0)</f>
        <v>0</v>
      </c>
      <c r="HT20" s="61" t="n">
        <f aca="false">SUM(GX20:HS20)</f>
        <v>73</v>
      </c>
      <c r="HU20" s="61" t="n">
        <f aca="false">IF(J20=1,100,0)</f>
        <v>0</v>
      </c>
      <c r="HV20" s="61" t="n">
        <f aca="false">IF(J20=2,98,0)</f>
        <v>0</v>
      </c>
      <c r="HW20" s="61" t="n">
        <f aca="false">IF(J20=3,95,0)</f>
        <v>0</v>
      </c>
      <c r="HX20" s="61" t="n">
        <f aca="false">IF(J20=4,93,0)</f>
        <v>0</v>
      </c>
      <c r="HY20" s="61" t="n">
        <f aca="false">IF(J20=5,90,0)</f>
        <v>0</v>
      </c>
      <c r="HZ20" s="61" t="n">
        <f aca="false">IF(J20=6,88,0)</f>
        <v>0</v>
      </c>
      <c r="IA20" s="61" t="n">
        <f aca="false">IF(J20=7,85,0)</f>
        <v>0</v>
      </c>
      <c r="IB20" s="61" t="n">
        <f aca="false">IF(J20=8,83,0)</f>
        <v>0</v>
      </c>
      <c r="IC20" s="61" t="n">
        <f aca="false">IF(J20=9,80,0)</f>
        <v>0</v>
      </c>
      <c r="ID20" s="61" t="n">
        <f aca="false">IF(J20=10,78,0)</f>
        <v>0</v>
      </c>
      <c r="IE20" s="61" t="n">
        <f aca="false">IF(J20=11,75,0)</f>
        <v>0</v>
      </c>
      <c r="IF20" s="61" t="n">
        <f aca="false">IF(J20=12,73,0)</f>
        <v>73</v>
      </c>
      <c r="IG20" s="61" t="n">
        <f aca="false">IF(J20=13,70,0)</f>
        <v>0</v>
      </c>
      <c r="IH20" s="61" t="n">
        <f aca="false">IF(J20=14,68,0)</f>
        <v>0</v>
      </c>
      <c r="II20" s="61" t="n">
        <f aca="false">IF(J20=15,65,0)</f>
        <v>0</v>
      </c>
      <c r="IJ20" s="61" t="n">
        <f aca="false">IF(J20=16,63,0)</f>
        <v>0</v>
      </c>
      <c r="IK20" s="61" t="n">
        <f aca="false">IF(J20=17,60,0)</f>
        <v>0</v>
      </c>
      <c r="IL20" s="61" t="n">
        <f aca="false">IF(J20=18,58,0)</f>
        <v>0</v>
      </c>
      <c r="IM20" s="61" t="n">
        <f aca="false">IF(J20=19,55,0)</f>
        <v>0</v>
      </c>
      <c r="IN20" s="61" t="n">
        <f aca="false">IF(J20=20,53,0)</f>
        <v>0</v>
      </c>
      <c r="IO20" s="61" t="n">
        <f aca="false">IF(J20&gt;20,0,0)</f>
        <v>0</v>
      </c>
      <c r="IP20" s="61" t="n">
        <f aca="false">IF(J20="сх",0,0)</f>
        <v>0</v>
      </c>
      <c r="IQ20" s="61" t="n">
        <f aca="false">SUM(HU20:IP20)</f>
        <v>73</v>
      </c>
      <c r="IR20" s="59"/>
      <c r="IS20" s="59"/>
      <c r="IT20" s="59"/>
      <c r="IU20" s="59"/>
      <c r="IV20" s="59"/>
    </row>
    <row r="21" s="62" customFormat="true" ht="99" hidden="false" customHeight="false" outlineLevel="0" collapsed="false">
      <c r="A21" s="111" t="n">
        <v>12</v>
      </c>
      <c r="B21" s="133" t="n">
        <v>108</v>
      </c>
      <c r="C21" s="108" t="s">
        <v>232</v>
      </c>
      <c r="D21" s="73" t="s">
        <v>143</v>
      </c>
      <c r="E21" s="110" t="s">
        <v>89</v>
      </c>
      <c r="F21" s="109" t="s">
        <v>102</v>
      </c>
      <c r="G21" s="111" t="s">
        <v>36</v>
      </c>
      <c r="H21" s="69" t="n">
        <v>8</v>
      </c>
      <c r="I21" s="106" t="n">
        <v>13</v>
      </c>
      <c r="J21" s="69" t="n">
        <v>17</v>
      </c>
      <c r="K21" s="71" t="n">
        <v>4</v>
      </c>
      <c r="L21" s="72" t="n">
        <f aca="false">SUM(I21+K21)</f>
        <v>17</v>
      </c>
      <c r="M21" s="58" t="n">
        <f aca="false">I21+K21</f>
        <v>17</v>
      </c>
      <c r="N21" s="59"/>
      <c r="O21" s="60"/>
      <c r="P21" s="59" t="n">
        <f aca="false">IF(H21=1,25,0)</f>
        <v>0</v>
      </c>
      <c r="Q21" s="59" t="n">
        <f aca="false">IF(H21=2,22,0)</f>
        <v>0</v>
      </c>
      <c r="R21" s="59" t="n">
        <f aca="false">IF(H21=3,20,0)</f>
        <v>0</v>
      </c>
      <c r="S21" s="59" t="n">
        <f aca="false">IF(H21=4,18,0)</f>
        <v>0</v>
      </c>
      <c r="T21" s="59" t="n">
        <f aca="false">IF(H21=5,16,0)</f>
        <v>0</v>
      </c>
      <c r="U21" s="59" t="n">
        <f aca="false">IF(H21=6,15,0)</f>
        <v>0</v>
      </c>
      <c r="V21" s="59" t="n">
        <f aca="false">IF(H21=7,14,0)</f>
        <v>0</v>
      </c>
      <c r="W21" s="59" t="n">
        <f aca="false">IF(H21=8,13,0)</f>
        <v>13</v>
      </c>
      <c r="X21" s="59" t="n">
        <f aca="false">IF(H21=9,12,0)</f>
        <v>0</v>
      </c>
      <c r="Y21" s="59" t="n">
        <f aca="false">IF(H21=10,11,0)</f>
        <v>0</v>
      </c>
      <c r="Z21" s="59" t="n">
        <f aca="false">IF(H21=11,10,0)</f>
        <v>0</v>
      </c>
      <c r="AA21" s="59" t="n">
        <f aca="false">IF(H21=12,9,0)</f>
        <v>0</v>
      </c>
      <c r="AB21" s="59" t="n">
        <f aca="false">IF(H21=13,8,0)</f>
        <v>0</v>
      </c>
      <c r="AC21" s="59" t="n">
        <f aca="false">IF(H21=14,7,0)</f>
        <v>0</v>
      </c>
      <c r="AD21" s="59" t="n">
        <f aca="false">IF(H21=15,6,0)</f>
        <v>0</v>
      </c>
      <c r="AE21" s="59" t="n">
        <f aca="false">IF(H21=16,5,0)</f>
        <v>0</v>
      </c>
      <c r="AF21" s="59" t="n">
        <f aca="false">IF(H21=17,4,0)</f>
        <v>0</v>
      </c>
      <c r="AG21" s="59" t="n">
        <f aca="false">IF(H21=18,3,0)</f>
        <v>0</v>
      </c>
      <c r="AH21" s="59" t="n">
        <f aca="false">IF(H21=19,2,0)</f>
        <v>0</v>
      </c>
      <c r="AI21" s="59" t="n">
        <f aca="false">IF(H21=20,1,0)</f>
        <v>0</v>
      </c>
      <c r="AJ21" s="59" t="n">
        <f aca="false">IF(H21&gt;20,0,0)</f>
        <v>0</v>
      </c>
      <c r="AK21" s="59" t="n">
        <f aca="false">IF(H21="сх",0,0)</f>
        <v>0</v>
      </c>
      <c r="AL21" s="59" t="n">
        <f aca="false">SUM(P21:AJ21)</f>
        <v>13</v>
      </c>
      <c r="AM21" s="59" t="n">
        <f aca="false">IF(J21=1,25,0)</f>
        <v>0</v>
      </c>
      <c r="AN21" s="59" t="n">
        <f aca="false">IF(J21=2,22,0)</f>
        <v>0</v>
      </c>
      <c r="AO21" s="59" t="n">
        <f aca="false">IF(J21=3,20,0)</f>
        <v>0</v>
      </c>
      <c r="AP21" s="59" t="n">
        <f aca="false">IF(J21=4,18,0)</f>
        <v>0</v>
      </c>
      <c r="AQ21" s="59" t="n">
        <f aca="false">IF(J21=5,16,0)</f>
        <v>0</v>
      </c>
      <c r="AR21" s="59" t="n">
        <f aca="false">IF(J21=6,15,0)</f>
        <v>0</v>
      </c>
      <c r="AS21" s="59" t="n">
        <f aca="false">IF(J21=7,14,0)</f>
        <v>0</v>
      </c>
      <c r="AT21" s="59" t="n">
        <f aca="false">IF(J21=8,13,0)</f>
        <v>0</v>
      </c>
      <c r="AU21" s="59" t="n">
        <f aca="false">IF(J21=9,12,0)</f>
        <v>0</v>
      </c>
      <c r="AV21" s="59" t="n">
        <f aca="false">IF(J21=10,11,0)</f>
        <v>0</v>
      </c>
      <c r="AW21" s="59" t="n">
        <f aca="false">IF(J21=11,10,0)</f>
        <v>0</v>
      </c>
      <c r="AX21" s="59" t="n">
        <f aca="false">IF(J21=12,9,0)</f>
        <v>0</v>
      </c>
      <c r="AY21" s="59" t="n">
        <f aca="false">IF(J21=13,8,0)</f>
        <v>0</v>
      </c>
      <c r="AZ21" s="59" t="n">
        <f aca="false">IF(J21=14,7,0)</f>
        <v>0</v>
      </c>
      <c r="BA21" s="59" t="n">
        <f aca="false">IF(J21=15,6,0)</f>
        <v>0</v>
      </c>
      <c r="BB21" s="59" t="n">
        <f aca="false">IF(J21=16,5,0)</f>
        <v>0</v>
      </c>
      <c r="BC21" s="59" t="n">
        <f aca="false">IF(J21=17,4,0)</f>
        <v>4</v>
      </c>
      <c r="BD21" s="59" t="n">
        <f aca="false">IF(J21=18,3,0)</f>
        <v>0</v>
      </c>
      <c r="BE21" s="59" t="n">
        <f aca="false">IF(J21=19,2,0)</f>
        <v>0</v>
      </c>
      <c r="BF21" s="59" t="n">
        <f aca="false">IF(J21=20,1,0)</f>
        <v>0</v>
      </c>
      <c r="BG21" s="59" t="n">
        <f aca="false">IF(J21&gt;20,0,0)</f>
        <v>0</v>
      </c>
      <c r="BH21" s="59" t="n">
        <f aca="false">IF(J21="сх",0,0)</f>
        <v>0</v>
      </c>
      <c r="BI21" s="59" t="n">
        <f aca="false">SUM(AM21:BG21)</f>
        <v>4</v>
      </c>
      <c r="BJ21" s="59" t="n">
        <f aca="false">IF(H21=1,45,0)</f>
        <v>0</v>
      </c>
      <c r="BK21" s="59" t="n">
        <f aca="false">IF(H21=2,42,0)</f>
        <v>0</v>
      </c>
      <c r="BL21" s="59" t="n">
        <f aca="false">IF(H21=3,40,0)</f>
        <v>0</v>
      </c>
      <c r="BM21" s="59" t="n">
        <f aca="false">IF(H21=4,38,0)</f>
        <v>0</v>
      </c>
      <c r="BN21" s="59" t="n">
        <f aca="false">IF(H21=5,36,0)</f>
        <v>0</v>
      </c>
      <c r="BO21" s="59" t="n">
        <f aca="false">IF(H21=6,35,0)</f>
        <v>0</v>
      </c>
      <c r="BP21" s="59" t="n">
        <f aca="false">IF(H21=7,34,0)</f>
        <v>0</v>
      </c>
      <c r="BQ21" s="59" t="n">
        <f aca="false">IF(H21=8,33,0)</f>
        <v>33</v>
      </c>
      <c r="BR21" s="59" t="n">
        <f aca="false">IF(H21=9,32,0)</f>
        <v>0</v>
      </c>
      <c r="BS21" s="59" t="n">
        <f aca="false">IF(H21=10,31,0)</f>
        <v>0</v>
      </c>
      <c r="BT21" s="59" t="n">
        <f aca="false">IF(H21=11,30,0)</f>
        <v>0</v>
      </c>
      <c r="BU21" s="59" t="n">
        <f aca="false">IF(H21=12,29,0)</f>
        <v>0</v>
      </c>
      <c r="BV21" s="59" t="n">
        <f aca="false">IF(H21=13,28,0)</f>
        <v>0</v>
      </c>
      <c r="BW21" s="59" t="n">
        <f aca="false">IF(H21=14,27,0)</f>
        <v>0</v>
      </c>
      <c r="BX21" s="59" t="n">
        <f aca="false">IF(H21=15,26,0)</f>
        <v>0</v>
      </c>
      <c r="BY21" s="59" t="n">
        <f aca="false">IF(H21=16,25,0)</f>
        <v>0</v>
      </c>
      <c r="BZ21" s="59" t="n">
        <f aca="false">IF(H21=17,24,0)</f>
        <v>0</v>
      </c>
      <c r="CA21" s="59" t="n">
        <f aca="false">IF(H21=18,23,0)</f>
        <v>0</v>
      </c>
      <c r="CB21" s="59" t="n">
        <f aca="false">IF(H21=19,22,0)</f>
        <v>0</v>
      </c>
      <c r="CC21" s="59" t="n">
        <f aca="false">IF(H21=20,21,0)</f>
        <v>0</v>
      </c>
      <c r="CD21" s="59" t="n">
        <f aca="false">IF(H21=21,20,0)</f>
        <v>0</v>
      </c>
      <c r="CE21" s="59" t="n">
        <f aca="false">IF(H21=22,19,0)</f>
        <v>0</v>
      </c>
      <c r="CF21" s="59" t="n">
        <f aca="false">IF(H21=23,18,0)</f>
        <v>0</v>
      </c>
      <c r="CG21" s="59" t="n">
        <f aca="false">IF(H21=24,17,0)</f>
        <v>0</v>
      </c>
      <c r="CH21" s="59" t="n">
        <f aca="false">IF(H21=25,16,0)</f>
        <v>0</v>
      </c>
      <c r="CI21" s="59" t="n">
        <f aca="false">IF(H21=26,15,0)</f>
        <v>0</v>
      </c>
      <c r="CJ21" s="59" t="n">
        <f aca="false">IF(H21=27,14,0)</f>
        <v>0</v>
      </c>
      <c r="CK21" s="59" t="n">
        <f aca="false">IF(H21=28,13,0)</f>
        <v>0</v>
      </c>
      <c r="CL21" s="59" t="n">
        <f aca="false">IF(H21=29,12,0)</f>
        <v>0</v>
      </c>
      <c r="CM21" s="59" t="n">
        <f aca="false">IF(H21=30,11,0)</f>
        <v>0</v>
      </c>
      <c r="CN21" s="59" t="n">
        <f aca="false">IF(H21=31,10,0)</f>
        <v>0</v>
      </c>
      <c r="CO21" s="59" t="n">
        <f aca="false">IF(H21=32,9,0)</f>
        <v>0</v>
      </c>
      <c r="CP21" s="59" t="n">
        <f aca="false">IF(H21=33,8,0)</f>
        <v>0</v>
      </c>
      <c r="CQ21" s="59" t="n">
        <f aca="false">IF(H21=34,7,0)</f>
        <v>0</v>
      </c>
      <c r="CR21" s="59" t="n">
        <f aca="false">IF(H21=35,6,0)</f>
        <v>0</v>
      </c>
      <c r="CS21" s="59" t="n">
        <f aca="false">IF(H21=36,5,0)</f>
        <v>0</v>
      </c>
      <c r="CT21" s="59" t="n">
        <f aca="false">IF(H21=37,4,0)</f>
        <v>0</v>
      </c>
      <c r="CU21" s="59" t="n">
        <f aca="false">IF(H21=38,3,0)</f>
        <v>0</v>
      </c>
      <c r="CV21" s="59" t="n">
        <f aca="false">IF(H21=39,2,0)</f>
        <v>0</v>
      </c>
      <c r="CW21" s="59" t="n">
        <f aca="false">IF(H21=40,1,0)</f>
        <v>0</v>
      </c>
      <c r="CX21" s="59" t="n">
        <f aca="false">IF(H21&gt;20,0,0)</f>
        <v>0</v>
      </c>
      <c r="CY21" s="59" t="n">
        <f aca="false">IF(H21="сх",0,0)</f>
        <v>0</v>
      </c>
      <c r="CZ21" s="59" t="n">
        <f aca="false">SUM(BJ21:CY21)</f>
        <v>33</v>
      </c>
      <c r="DA21" s="59" t="n">
        <f aca="false">IF(J21=1,45,0)</f>
        <v>0</v>
      </c>
      <c r="DB21" s="59" t="n">
        <f aca="false">IF(J21=2,42,0)</f>
        <v>0</v>
      </c>
      <c r="DC21" s="59" t="n">
        <f aca="false">IF(J21=3,40,0)</f>
        <v>0</v>
      </c>
      <c r="DD21" s="59" t="n">
        <f aca="false">IF(J21=4,38,0)</f>
        <v>0</v>
      </c>
      <c r="DE21" s="59" t="n">
        <f aca="false">IF(J21=5,36,0)</f>
        <v>0</v>
      </c>
      <c r="DF21" s="59" t="n">
        <f aca="false">IF(J21=6,35,0)</f>
        <v>0</v>
      </c>
      <c r="DG21" s="59" t="n">
        <f aca="false">IF(J21=7,34,0)</f>
        <v>0</v>
      </c>
      <c r="DH21" s="59" t="n">
        <f aca="false">IF(J21=8,33,0)</f>
        <v>0</v>
      </c>
      <c r="DI21" s="59" t="n">
        <f aca="false">IF(J21=9,32,0)</f>
        <v>0</v>
      </c>
      <c r="DJ21" s="59" t="n">
        <f aca="false">IF(J21=10,31,0)</f>
        <v>0</v>
      </c>
      <c r="DK21" s="59" t="n">
        <f aca="false">IF(J21=11,30,0)</f>
        <v>0</v>
      </c>
      <c r="DL21" s="59" t="n">
        <f aca="false">IF(J21=12,29,0)</f>
        <v>0</v>
      </c>
      <c r="DM21" s="59" t="n">
        <f aca="false">IF(J21=13,28,0)</f>
        <v>0</v>
      </c>
      <c r="DN21" s="59" t="n">
        <f aca="false">IF(J21=14,27,0)</f>
        <v>0</v>
      </c>
      <c r="DO21" s="59" t="n">
        <f aca="false">IF(J21=15,26,0)</f>
        <v>0</v>
      </c>
      <c r="DP21" s="59" t="n">
        <f aca="false">IF(J21=16,25,0)</f>
        <v>0</v>
      </c>
      <c r="DQ21" s="59" t="n">
        <f aca="false">IF(J21=17,24,0)</f>
        <v>24</v>
      </c>
      <c r="DR21" s="59" t="n">
        <f aca="false">IF(J21=18,23,0)</f>
        <v>0</v>
      </c>
      <c r="DS21" s="59" t="n">
        <f aca="false">IF(J21=19,22,0)</f>
        <v>0</v>
      </c>
      <c r="DT21" s="59" t="n">
        <f aca="false">IF(J21=20,21,0)</f>
        <v>0</v>
      </c>
      <c r="DU21" s="59" t="n">
        <f aca="false">IF(J21=21,20,0)</f>
        <v>0</v>
      </c>
      <c r="DV21" s="59" t="n">
        <f aca="false">IF(J21=22,19,0)</f>
        <v>0</v>
      </c>
      <c r="DW21" s="59" t="n">
        <f aca="false">IF(J21=23,18,0)</f>
        <v>0</v>
      </c>
      <c r="DX21" s="59" t="n">
        <f aca="false">IF(J21=24,17,0)</f>
        <v>0</v>
      </c>
      <c r="DY21" s="59" t="n">
        <f aca="false">IF(J21=25,16,0)</f>
        <v>0</v>
      </c>
      <c r="DZ21" s="59" t="n">
        <f aca="false">IF(J21=26,15,0)</f>
        <v>0</v>
      </c>
      <c r="EA21" s="59" t="n">
        <f aca="false">IF(J21=27,14,0)</f>
        <v>0</v>
      </c>
      <c r="EB21" s="59" t="n">
        <f aca="false">IF(J21=28,13,0)</f>
        <v>0</v>
      </c>
      <c r="EC21" s="59" t="n">
        <f aca="false">IF(J21=29,12,0)</f>
        <v>0</v>
      </c>
      <c r="ED21" s="59" t="n">
        <f aca="false">IF(J21=30,11,0)</f>
        <v>0</v>
      </c>
      <c r="EE21" s="59" t="n">
        <f aca="false">IF(J21=31,10,0)</f>
        <v>0</v>
      </c>
      <c r="EF21" s="59" t="n">
        <f aca="false">IF(J21=32,9,0)</f>
        <v>0</v>
      </c>
      <c r="EG21" s="59" t="n">
        <f aca="false">IF(J21=33,8,0)</f>
        <v>0</v>
      </c>
      <c r="EH21" s="59" t="n">
        <f aca="false">IF(J21=34,7,0)</f>
        <v>0</v>
      </c>
      <c r="EI21" s="59" t="n">
        <f aca="false">IF(J21=35,6,0)</f>
        <v>0</v>
      </c>
      <c r="EJ21" s="59" t="n">
        <f aca="false">IF(J21=36,5,0)</f>
        <v>0</v>
      </c>
      <c r="EK21" s="59" t="n">
        <f aca="false">IF(J21=37,4,0)</f>
        <v>0</v>
      </c>
      <c r="EL21" s="59" t="n">
        <f aca="false">IF(J21=38,3,0)</f>
        <v>0</v>
      </c>
      <c r="EM21" s="59" t="n">
        <f aca="false">IF(J21=39,2,0)</f>
        <v>0</v>
      </c>
      <c r="EN21" s="59" t="n">
        <f aca="false">IF(J21=40,1,0)</f>
        <v>0</v>
      </c>
      <c r="EO21" s="59" t="n">
        <f aca="false">IF(J21&gt;20,0,0)</f>
        <v>0</v>
      </c>
      <c r="EP21" s="59" t="n">
        <f aca="false">IF(J21="сх",0,0)</f>
        <v>0</v>
      </c>
      <c r="EQ21" s="59" t="n">
        <f aca="false">SUM(DA21:EP21)</f>
        <v>24</v>
      </c>
      <c r="ER21" s="59"/>
      <c r="ES21" s="59" t="n">
        <f aca="false">IF(H21="сх","ноль",IF(H21&gt;0,H21,"Ноль"))</f>
        <v>8</v>
      </c>
      <c r="ET21" s="59" t="n">
        <f aca="false">IF(J21="сх","ноль",IF(J21&gt;0,J21,"Ноль"))</f>
        <v>17</v>
      </c>
      <c r="EU21" s="59"/>
      <c r="EV21" s="59" t="n">
        <f aca="false">MIN(ES21,ET21)</f>
        <v>8</v>
      </c>
      <c r="EW21" s="59" t="e">
        <f aca="false">IF(L21=#REF!,IF(J21&lt;#REF!,#REF!,FA21),#REF!)</f>
        <v>#REF!</v>
      </c>
      <c r="EX21" s="59" t="e">
        <f aca="false">IF(L21=#REF!,IF(J21&lt;#REF!,0,1))</f>
        <v>#REF!</v>
      </c>
      <c r="EY21" s="59" t="e">
        <f aca="false">IF(AND(EV21&gt;=21,EV21&lt;&gt;0),EV21,IF(L21&lt;#REF!,"СТОП",EW21+EX21))</f>
        <v>#REF!</v>
      </c>
      <c r="EZ21" s="59"/>
      <c r="FA21" s="59" t="n">
        <v>15</v>
      </c>
      <c r="FB21" s="59" t="n">
        <v>16</v>
      </c>
      <c r="FC21" s="59"/>
      <c r="FD21" s="61" t="n">
        <f aca="false">IF(H21=1,25,0)</f>
        <v>0</v>
      </c>
      <c r="FE21" s="61" t="n">
        <f aca="false">IF(H21=2,22,0)</f>
        <v>0</v>
      </c>
      <c r="FF21" s="61" t="n">
        <f aca="false">IF(H21=3,20,0)</f>
        <v>0</v>
      </c>
      <c r="FG21" s="61" t="n">
        <f aca="false">IF(H21=4,18,0)</f>
        <v>0</v>
      </c>
      <c r="FH21" s="61" t="n">
        <f aca="false">IF(H21=5,16,0)</f>
        <v>0</v>
      </c>
      <c r="FI21" s="61" t="n">
        <f aca="false">IF(H21=6,15,0)</f>
        <v>0</v>
      </c>
      <c r="FJ21" s="61" t="n">
        <f aca="false">IF(H21=7,14,0)</f>
        <v>0</v>
      </c>
      <c r="FK21" s="61" t="n">
        <f aca="false">IF(H21=8,13,0)</f>
        <v>13</v>
      </c>
      <c r="FL21" s="61" t="n">
        <f aca="false">IF(H21=9,12,0)</f>
        <v>0</v>
      </c>
      <c r="FM21" s="61" t="n">
        <f aca="false">IF(H21=10,11,0)</f>
        <v>0</v>
      </c>
      <c r="FN21" s="61" t="n">
        <f aca="false">IF(H21=11,10,0)</f>
        <v>0</v>
      </c>
      <c r="FO21" s="61" t="n">
        <f aca="false">IF(H21=12,9,0)</f>
        <v>0</v>
      </c>
      <c r="FP21" s="61" t="n">
        <f aca="false">IF(H21=13,8,0)</f>
        <v>0</v>
      </c>
      <c r="FQ21" s="61" t="n">
        <f aca="false">IF(H21=14,7,0)</f>
        <v>0</v>
      </c>
      <c r="FR21" s="61" t="n">
        <f aca="false">IF(H21=15,6,0)</f>
        <v>0</v>
      </c>
      <c r="FS21" s="61" t="n">
        <f aca="false">IF(H21=16,5,0)</f>
        <v>0</v>
      </c>
      <c r="FT21" s="61" t="n">
        <f aca="false">IF(H21=17,4,0)</f>
        <v>0</v>
      </c>
      <c r="FU21" s="61" t="n">
        <f aca="false">IF(H21=18,3,0)</f>
        <v>0</v>
      </c>
      <c r="FV21" s="61" t="n">
        <f aca="false">IF(H21=19,2,0)</f>
        <v>0</v>
      </c>
      <c r="FW21" s="61" t="n">
        <f aca="false">IF(H21=20,1,0)</f>
        <v>0</v>
      </c>
      <c r="FX21" s="61" t="n">
        <f aca="false">IF(H21&gt;20,0,0)</f>
        <v>0</v>
      </c>
      <c r="FY21" s="61" t="n">
        <f aca="false">IF(H21="сх",0,0)</f>
        <v>0</v>
      </c>
      <c r="FZ21" s="61" t="n">
        <f aca="false">SUM(FD21:FY21)</f>
        <v>13</v>
      </c>
      <c r="GA21" s="61" t="n">
        <f aca="false">IF(J21=1,25,0)</f>
        <v>0</v>
      </c>
      <c r="GB21" s="61" t="n">
        <f aca="false">IF(J21=2,22,0)</f>
        <v>0</v>
      </c>
      <c r="GC21" s="61" t="n">
        <f aca="false">IF(J21=3,20,0)</f>
        <v>0</v>
      </c>
      <c r="GD21" s="61" t="n">
        <f aca="false">IF(J21=4,18,0)</f>
        <v>0</v>
      </c>
      <c r="GE21" s="61" t="n">
        <f aca="false">IF(J21=5,16,0)</f>
        <v>0</v>
      </c>
      <c r="GF21" s="61" t="n">
        <f aca="false">IF(J21=6,15,0)</f>
        <v>0</v>
      </c>
      <c r="GG21" s="61" t="n">
        <f aca="false">IF(J21=7,14,0)</f>
        <v>0</v>
      </c>
      <c r="GH21" s="61" t="n">
        <f aca="false">IF(J21=8,13,0)</f>
        <v>0</v>
      </c>
      <c r="GI21" s="61" t="n">
        <f aca="false">IF(J21=9,12,0)</f>
        <v>0</v>
      </c>
      <c r="GJ21" s="61" t="n">
        <f aca="false">IF(J21=10,11,0)</f>
        <v>0</v>
      </c>
      <c r="GK21" s="61" t="n">
        <f aca="false">IF(J21=11,10,0)</f>
        <v>0</v>
      </c>
      <c r="GL21" s="61" t="n">
        <f aca="false">IF(J21=12,9,0)</f>
        <v>0</v>
      </c>
      <c r="GM21" s="61" t="n">
        <f aca="false">IF(J21=13,8,0)</f>
        <v>0</v>
      </c>
      <c r="GN21" s="61" t="n">
        <f aca="false">IF(J21=14,7,0)</f>
        <v>0</v>
      </c>
      <c r="GO21" s="61" t="n">
        <f aca="false">IF(J21=15,6,0)</f>
        <v>0</v>
      </c>
      <c r="GP21" s="61" t="n">
        <f aca="false">IF(J21=16,5,0)</f>
        <v>0</v>
      </c>
      <c r="GQ21" s="61" t="n">
        <f aca="false">IF(J21=17,4,0)</f>
        <v>4</v>
      </c>
      <c r="GR21" s="61" t="n">
        <f aca="false">IF(J21=18,3,0)</f>
        <v>0</v>
      </c>
      <c r="GS21" s="61" t="n">
        <f aca="false">IF(J21=19,2,0)</f>
        <v>0</v>
      </c>
      <c r="GT21" s="61" t="n">
        <f aca="false">IF(J21=20,1,0)</f>
        <v>0</v>
      </c>
      <c r="GU21" s="61" t="n">
        <f aca="false">IF(J21&gt;20,0,0)</f>
        <v>0</v>
      </c>
      <c r="GV21" s="61" t="n">
        <f aca="false">IF(J21="сх",0,0)</f>
        <v>0</v>
      </c>
      <c r="GW21" s="61" t="n">
        <f aca="false">SUM(GA21:GV21)</f>
        <v>4</v>
      </c>
      <c r="GX21" s="61" t="n">
        <f aca="false">IF(H21=1,100,0)</f>
        <v>0</v>
      </c>
      <c r="GY21" s="61" t="n">
        <f aca="false">IF(H21=2,98,0)</f>
        <v>0</v>
      </c>
      <c r="GZ21" s="61" t="n">
        <f aca="false">IF(H21=3,95,0)</f>
        <v>0</v>
      </c>
      <c r="HA21" s="61" t="n">
        <f aca="false">IF(H21=4,93,0)</f>
        <v>0</v>
      </c>
      <c r="HB21" s="61" t="n">
        <f aca="false">IF(H21=5,90,0)</f>
        <v>0</v>
      </c>
      <c r="HC21" s="61" t="n">
        <f aca="false">IF(H21=6,88,0)</f>
        <v>0</v>
      </c>
      <c r="HD21" s="61" t="n">
        <f aca="false">IF(H21=7,85,0)</f>
        <v>0</v>
      </c>
      <c r="HE21" s="61" t="n">
        <f aca="false">IF(H21=8,83,0)</f>
        <v>83</v>
      </c>
      <c r="HF21" s="61" t="n">
        <f aca="false">IF(H21=9,80,0)</f>
        <v>0</v>
      </c>
      <c r="HG21" s="61" t="n">
        <f aca="false">IF(H21=10,78,0)</f>
        <v>0</v>
      </c>
      <c r="HH21" s="61" t="n">
        <f aca="false">IF(H21=11,75,0)</f>
        <v>0</v>
      </c>
      <c r="HI21" s="61" t="n">
        <f aca="false">IF(H21=12,73,0)</f>
        <v>0</v>
      </c>
      <c r="HJ21" s="61" t="n">
        <f aca="false">IF(H21=13,70,0)</f>
        <v>0</v>
      </c>
      <c r="HK21" s="61" t="n">
        <f aca="false">IF(H21=14,68,0)</f>
        <v>0</v>
      </c>
      <c r="HL21" s="61" t="n">
        <f aca="false">IF(H21=15,65,0)</f>
        <v>0</v>
      </c>
      <c r="HM21" s="61" t="n">
        <f aca="false">IF(H21=16,63,0)</f>
        <v>0</v>
      </c>
      <c r="HN21" s="61" t="n">
        <f aca="false">IF(H21=17,60,0)</f>
        <v>0</v>
      </c>
      <c r="HO21" s="61" t="n">
        <f aca="false">IF(H21=18,58,0)</f>
        <v>0</v>
      </c>
      <c r="HP21" s="61" t="n">
        <f aca="false">IF(H21=19,55,0)</f>
        <v>0</v>
      </c>
      <c r="HQ21" s="61" t="n">
        <f aca="false">IF(H21=20,53,0)</f>
        <v>0</v>
      </c>
      <c r="HR21" s="61" t="n">
        <f aca="false">IF(H21&gt;20,0,0)</f>
        <v>0</v>
      </c>
      <c r="HS21" s="61" t="n">
        <f aca="false">IF(H21="сх",0,0)</f>
        <v>0</v>
      </c>
      <c r="HT21" s="61" t="n">
        <f aca="false">SUM(GX21:HS21)</f>
        <v>83</v>
      </c>
      <c r="HU21" s="61" t="n">
        <f aca="false">IF(J21=1,100,0)</f>
        <v>0</v>
      </c>
      <c r="HV21" s="61" t="n">
        <f aca="false">IF(J21=2,98,0)</f>
        <v>0</v>
      </c>
      <c r="HW21" s="61" t="n">
        <f aca="false">IF(J21=3,95,0)</f>
        <v>0</v>
      </c>
      <c r="HX21" s="61" t="n">
        <f aca="false">IF(J21=4,93,0)</f>
        <v>0</v>
      </c>
      <c r="HY21" s="61" t="n">
        <f aca="false">IF(J21=5,90,0)</f>
        <v>0</v>
      </c>
      <c r="HZ21" s="61" t="n">
        <f aca="false">IF(J21=6,88,0)</f>
        <v>0</v>
      </c>
      <c r="IA21" s="61" t="n">
        <f aca="false">IF(J21=7,85,0)</f>
        <v>0</v>
      </c>
      <c r="IB21" s="61" t="n">
        <f aca="false">IF(J21=8,83,0)</f>
        <v>0</v>
      </c>
      <c r="IC21" s="61" t="n">
        <f aca="false">IF(J21=9,80,0)</f>
        <v>0</v>
      </c>
      <c r="ID21" s="61" t="n">
        <f aca="false">IF(J21=10,78,0)</f>
        <v>0</v>
      </c>
      <c r="IE21" s="61" t="n">
        <f aca="false">IF(J21=11,75,0)</f>
        <v>0</v>
      </c>
      <c r="IF21" s="61" t="n">
        <f aca="false">IF(J21=12,73,0)</f>
        <v>0</v>
      </c>
      <c r="IG21" s="61" t="n">
        <f aca="false">IF(J21=13,70,0)</f>
        <v>0</v>
      </c>
      <c r="IH21" s="61" t="n">
        <f aca="false">IF(J21=14,68,0)</f>
        <v>0</v>
      </c>
      <c r="II21" s="61" t="n">
        <f aca="false">IF(J21=15,65,0)</f>
        <v>0</v>
      </c>
      <c r="IJ21" s="61" t="n">
        <f aca="false">IF(J21=16,63,0)</f>
        <v>0</v>
      </c>
      <c r="IK21" s="61" t="n">
        <f aca="false">IF(J21=17,60,0)</f>
        <v>60</v>
      </c>
      <c r="IL21" s="61" t="n">
        <f aca="false">IF(J21=18,58,0)</f>
        <v>0</v>
      </c>
      <c r="IM21" s="61" t="n">
        <f aca="false">IF(J21=19,55,0)</f>
        <v>0</v>
      </c>
      <c r="IN21" s="61" t="n">
        <f aca="false">IF(J21=20,53,0)</f>
        <v>0</v>
      </c>
      <c r="IO21" s="61" t="n">
        <f aca="false">IF(J21&gt;20,0,0)</f>
        <v>0</v>
      </c>
      <c r="IP21" s="61" t="n">
        <f aca="false">IF(J21="сх",0,0)</f>
        <v>0</v>
      </c>
      <c r="IQ21" s="61" t="n">
        <f aca="false">SUM(HU21:IP21)</f>
        <v>60</v>
      </c>
      <c r="IR21" s="59"/>
      <c r="IS21" s="59"/>
      <c r="IT21" s="59"/>
      <c r="IU21" s="59"/>
      <c r="IV21" s="59"/>
    </row>
    <row r="22" s="62" customFormat="true" ht="89.25" hidden="false" customHeight="true" outlineLevel="0" collapsed="false">
      <c r="A22" s="111" t="n">
        <v>13</v>
      </c>
      <c r="B22" s="133" t="n">
        <v>62</v>
      </c>
      <c r="C22" s="108" t="s">
        <v>233</v>
      </c>
      <c r="D22" s="66" t="s">
        <v>88</v>
      </c>
      <c r="E22" s="110" t="s">
        <v>183</v>
      </c>
      <c r="F22" s="109" t="s">
        <v>184</v>
      </c>
      <c r="G22" s="111" t="s">
        <v>185</v>
      </c>
      <c r="H22" s="69" t="n">
        <v>16</v>
      </c>
      <c r="I22" s="106" t="n">
        <v>5</v>
      </c>
      <c r="J22" s="69" t="n">
        <v>9</v>
      </c>
      <c r="K22" s="71" t="n">
        <v>12</v>
      </c>
      <c r="L22" s="72" t="n">
        <f aca="false">SUM(I22+K22)</f>
        <v>17</v>
      </c>
      <c r="M22" s="58" t="n">
        <f aca="false">I22+K22</f>
        <v>17</v>
      </c>
      <c r="N22" s="59"/>
      <c r="O22" s="60"/>
      <c r="P22" s="59" t="n">
        <f aca="false">IF(H22=1,25,0)</f>
        <v>0</v>
      </c>
      <c r="Q22" s="59" t="n">
        <f aca="false">IF(H22=2,22,0)</f>
        <v>0</v>
      </c>
      <c r="R22" s="59" t="n">
        <f aca="false">IF(H22=3,20,0)</f>
        <v>0</v>
      </c>
      <c r="S22" s="59" t="n">
        <f aca="false">IF(H22=4,18,0)</f>
        <v>0</v>
      </c>
      <c r="T22" s="59" t="n">
        <f aca="false">IF(H22=5,16,0)</f>
        <v>0</v>
      </c>
      <c r="U22" s="59" t="n">
        <f aca="false">IF(H22=6,15,0)</f>
        <v>0</v>
      </c>
      <c r="V22" s="59" t="n">
        <f aca="false">IF(H22=7,14,0)</f>
        <v>0</v>
      </c>
      <c r="W22" s="59" t="n">
        <f aca="false">IF(H22=8,13,0)</f>
        <v>0</v>
      </c>
      <c r="X22" s="59" t="n">
        <f aca="false">IF(H22=9,12,0)</f>
        <v>0</v>
      </c>
      <c r="Y22" s="59" t="n">
        <f aca="false">IF(H22=10,11,0)</f>
        <v>0</v>
      </c>
      <c r="Z22" s="59" t="n">
        <f aca="false">IF(H22=11,10,0)</f>
        <v>0</v>
      </c>
      <c r="AA22" s="59" t="n">
        <f aca="false">IF(H22=12,9,0)</f>
        <v>0</v>
      </c>
      <c r="AB22" s="59" t="n">
        <f aca="false">IF(H22=13,8,0)</f>
        <v>0</v>
      </c>
      <c r="AC22" s="59" t="n">
        <f aca="false">IF(H22=14,7,0)</f>
        <v>0</v>
      </c>
      <c r="AD22" s="59" t="n">
        <f aca="false">IF(H22=15,6,0)</f>
        <v>0</v>
      </c>
      <c r="AE22" s="59" t="n">
        <f aca="false">IF(H22=16,5,0)</f>
        <v>5</v>
      </c>
      <c r="AF22" s="59" t="n">
        <f aca="false">IF(H22=17,4,0)</f>
        <v>0</v>
      </c>
      <c r="AG22" s="59" t="n">
        <f aca="false">IF(H22=18,3,0)</f>
        <v>0</v>
      </c>
      <c r="AH22" s="59" t="n">
        <f aca="false">IF(H22=19,2,0)</f>
        <v>0</v>
      </c>
      <c r="AI22" s="59" t="n">
        <f aca="false">IF(H22=20,1,0)</f>
        <v>0</v>
      </c>
      <c r="AJ22" s="59" t="n">
        <f aca="false">IF(H22&gt;20,0,0)</f>
        <v>0</v>
      </c>
      <c r="AK22" s="59" t="n">
        <f aca="false">IF(H22="сх",0,0)</f>
        <v>0</v>
      </c>
      <c r="AL22" s="59" t="n">
        <f aca="false">SUM(P22:AJ22)</f>
        <v>5</v>
      </c>
      <c r="AM22" s="59" t="n">
        <f aca="false">IF(J22=1,25,0)</f>
        <v>0</v>
      </c>
      <c r="AN22" s="59" t="n">
        <f aca="false">IF(J22=2,22,0)</f>
        <v>0</v>
      </c>
      <c r="AO22" s="59" t="n">
        <f aca="false">IF(J22=3,20,0)</f>
        <v>0</v>
      </c>
      <c r="AP22" s="59" t="n">
        <f aca="false">IF(J22=4,18,0)</f>
        <v>0</v>
      </c>
      <c r="AQ22" s="59" t="n">
        <f aca="false">IF(J22=5,16,0)</f>
        <v>0</v>
      </c>
      <c r="AR22" s="59" t="n">
        <f aca="false">IF(J22=6,15,0)</f>
        <v>0</v>
      </c>
      <c r="AS22" s="59" t="n">
        <f aca="false">IF(J22=7,14,0)</f>
        <v>0</v>
      </c>
      <c r="AT22" s="59" t="n">
        <f aca="false">IF(J22=8,13,0)</f>
        <v>0</v>
      </c>
      <c r="AU22" s="59" t="n">
        <f aca="false">IF(J22=9,12,0)</f>
        <v>12</v>
      </c>
      <c r="AV22" s="59" t="n">
        <f aca="false">IF(J22=10,11,0)</f>
        <v>0</v>
      </c>
      <c r="AW22" s="59" t="n">
        <f aca="false">IF(J22=11,10,0)</f>
        <v>0</v>
      </c>
      <c r="AX22" s="59" t="n">
        <f aca="false">IF(J22=12,9,0)</f>
        <v>0</v>
      </c>
      <c r="AY22" s="59" t="n">
        <f aca="false">IF(J22=13,8,0)</f>
        <v>0</v>
      </c>
      <c r="AZ22" s="59" t="n">
        <f aca="false">IF(J22=14,7,0)</f>
        <v>0</v>
      </c>
      <c r="BA22" s="59" t="n">
        <f aca="false">IF(J22=15,6,0)</f>
        <v>0</v>
      </c>
      <c r="BB22" s="59" t="n">
        <f aca="false">IF(J22=16,5,0)</f>
        <v>0</v>
      </c>
      <c r="BC22" s="59" t="n">
        <f aca="false">IF(J22=17,4,0)</f>
        <v>0</v>
      </c>
      <c r="BD22" s="59" t="n">
        <f aca="false">IF(J22=18,3,0)</f>
        <v>0</v>
      </c>
      <c r="BE22" s="59" t="n">
        <f aca="false">IF(J22=19,2,0)</f>
        <v>0</v>
      </c>
      <c r="BF22" s="59" t="n">
        <f aca="false">IF(J22=20,1,0)</f>
        <v>0</v>
      </c>
      <c r="BG22" s="59" t="n">
        <f aca="false">IF(J22&gt;20,0,0)</f>
        <v>0</v>
      </c>
      <c r="BH22" s="59" t="n">
        <f aca="false">IF(J22="сх",0,0)</f>
        <v>0</v>
      </c>
      <c r="BI22" s="59" t="n">
        <f aca="false">SUM(AM22:BG22)</f>
        <v>12</v>
      </c>
      <c r="BJ22" s="59" t="n">
        <f aca="false">IF(H22=1,45,0)</f>
        <v>0</v>
      </c>
      <c r="BK22" s="59" t="n">
        <f aca="false">IF(H22=2,42,0)</f>
        <v>0</v>
      </c>
      <c r="BL22" s="59" t="n">
        <f aca="false">IF(H22=3,40,0)</f>
        <v>0</v>
      </c>
      <c r="BM22" s="59" t="n">
        <f aca="false">IF(H22=4,38,0)</f>
        <v>0</v>
      </c>
      <c r="BN22" s="59" t="n">
        <f aca="false">IF(H22=5,36,0)</f>
        <v>0</v>
      </c>
      <c r="BO22" s="59" t="n">
        <f aca="false">IF(H22=6,35,0)</f>
        <v>0</v>
      </c>
      <c r="BP22" s="59" t="n">
        <f aca="false">IF(H22=7,34,0)</f>
        <v>0</v>
      </c>
      <c r="BQ22" s="59" t="n">
        <f aca="false">IF(H22=8,33,0)</f>
        <v>0</v>
      </c>
      <c r="BR22" s="59" t="n">
        <f aca="false">IF(H22=9,32,0)</f>
        <v>0</v>
      </c>
      <c r="BS22" s="59" t="n">
        <f aca="false">IF(H22=10,31,0)</f>
        <v>0</v>
      </c>
      <c r="BT22" s="59" t="n">
        <f aca="false">IF(H22=11,30,0)</f>
        <v>0</v>
      </c>
      <c r="BU22" s="59" t="n">
        <f aca="false">IF(H22=12,29,0)</f>
        <v>0</v>
      </c>
      <c r="BV22" s="59" t="n">
        <f aca="false">IF(H22=13,28,0)</f>
        <v>0</v>
      </c>
      <c r="BW22" s="59" t="n">
        <f aca="false">IF(H22=14,27,0)</f>
        <v>0</v>
      </c>
      <c r="BX22" s="59" t="n">
        <f aca="false">IF(H22=15,26,0)</f>
        <v>0</v>
      </c>
      <c r="BY22" s="59" t="n">
        <f aca="false">IF(H22=16,25,0)</f>
        <v>25</v>
      </c>
      <c r="BZ22" s="59" t="n">
        <f aca="false">IF(H22=17,24,0)</f>
        <v>0</v>
      </c>
      <c r="CA22" s="59" t="n">
        <f aca="false">IF(H22=18,23,0)</f>
        <v>0</v>
      </c>
      <c r="CB22" s="59" t="n">
        <f aca="false">IF(H22=19,22,0)</f>
        <v>0</v>
      </c>
      <c r="CC22" s="59" t="n">
        <f aca="false">IF(H22=20,21,0)</f>
        <v>0</v>
      </c>
      <c r="CD22" s="59" t="n">
        <f aca="false">IF(H22=21,20,0)</f>
        <v>0</v>
      </c>
      <c r="CE22" s="59" t="n">
        <f aca="false">IF(H22=22,19,0)</f>
        <v>0</v>
      </c>
      <c r="CF22" s="59" t="n">
        <f aca="false">IF(H22=23,18,0)</f>
        <v>0</v>
      </c>
      <c r="CG22" s="59" t="n">
        <f aca="false">IF(H22=24,17,0)</f>
        <v>0</v>
      </c>
      <c r="CH22" s="59" t="n">
        <f aca="false">IF(H22=25,16,0)</f>
        <v>0</v>
      </c>
      <c r="CI22" s="59" t="n">
        <f aca="false">IF(H22=26,15,0)</f>
        <v>0</v>
      </c>
      <c r="CJ22" s="59" t="n">
        <f aca="false">IF(H22=27,14,0)</f>
        <v>0</v>
      </c>
      <c r="CK22" s="59" t="n">
        <f aca="false">IF(H22=28,13,0)</f>
        <v>0</v>
      </c>
      <c r="CL22" s="59" t="n">
        <f aca="false">IF(H22=29,12,0)</f>
        <v>0</v>
      </c>
      <c r="CM22" s="59" t="n">
        <f aca="false">IF(H22=30,11,0)</f>
        <v>0</v>
      </c>
      <c r="CN22" s="59" t="n">
        <f aca="false">IF(H22=31,10,0)</f>
        <v>0</v>
      </c>
      <c r="CO22" s="59" t="n">
        <f aca="false">IF(H22=32,9,0)</f>
        <v>0</v>
      </c>
      <c r="CP22" s="59" t="n">
        <f aca="false">IF(H22=33,8,0)</f>
        <v>0</v>
      </c>
      <c r="CQ22" s="59" t="n">
        <f aca="false">IF(H22=34,7,0)</f>
        <v>0</v>
      </c>
      <c r="CR22" s="59" t="n">
        <f aca="false">IF(H22=35,6,0)</f>
        <v>0</v>
      </c>
      <c r="CS22" s="59" t="n">
        <f aca="false">IF(H22=36,5,0)</f>
        <v>0</v>
      </c>
      <c r="CT22" s="59" t="n">
        <f aca="false">IF(H22=37,4,0)</f>
        <v>0</v>
      </c>
      <c r="CU22" s="59" t="n">
        <f aca="false">IF(H22=38,3,0)</f>
        <v>0</v>
      </c>
      <c r="CV22" s="59" t="n">
        <f aca="false">IF(H22=39,2,0)</f>
        <v>0</v>
      </c>
      <c r="CW22" s="59" t="n">
        <f aca="false">IF(H22=40,1,0)</f>
        <v>0</v>
      </c>
      <c r="CX22" s="59" t="n">
        <f aca="false">IF(H22&gt;20,0,0)</f>
        <v>0</v>
      </c>
      <c r="CY22" s="59" t="n">
        <f aca="false">IF(H22="сх",0,0)</f>
        <v>0</v>
      </c>
      <c r="CZ22" s="59" t="n">
        <f aca="false">SUM(BJ22:CY22)</f>
        <v>25</v>
      </c>
      <c r="DA22" s="59" t="n">
        <f aca="false">IF(J22=1,45,0)</f>
        <v>0</v>
      </c>
      <c r="DB22" s="59" t="n">
        <f aca="false">IF(J22=2,42,0)</f>
        <v>0</v>
      </c>
      <c r="DC22" s="59" t="n">
        <f aca="false">IF(J22=3,40,0)</f>
        <v>0</v>
      </c>
      <c r="DD22" s="59" t="n">
        <f aca="false">IF(J22=4,38,0)</f>
        <v>0</v>
      </c>
      <c r="DE22" s="59" t="n">
        <f aca="false">IF(J22=5,36,0)</f>
        <v>0</v>
      </c>
      <c r="DF22" s="59" t="n">
        <f aca="false">IF(J22=6,35,0)</f>
        <v>0</v>
      </c>
      <c r="DG22" s="59" t="n">
        <f aca="false">IF(J22=7,34,0)</f>
        <v>0</v>
      </c>
      <c r="DH22" s="59" t="n">
        <f aca="false">IF(J22=8,33,0)</f>
        <v>0</v>
      </c>
      <c r="DI22" s="59" t="n">
        <f aca="false">IF(J22=9,32,0)</f>
        <v>32</v>
      </c>
      <c r="DJ22" s="59" t="n">
        <f aca="false">IF(J22=10,31,0)</f>
        <v>0</v>
      </c>
      <c r="DK22" s="59" t="n">
        <f aca="false">IF(J22=11,30,0)</f>
        <v>0</v>
      </c>
      <c r="DL22" s="59" t="n">
        <f aca="false">IF(J22=12,29,0)</f>
        <v>0</v>
      </c>
      <c r="DM22" s="59" t="n">
        <f aca="false">IF(J22=13,28,0)</f>
        <v>0</v>
      </c>
      <c r="DN22" s="59" t="n">
        <f aca="false">IF(J22=14,27,0)</f>
        <v>0</v>
      </c>
      <c r="DO22" s="59" t="n">
        <f aca="false">IF(J22=15,26,0)</f>
        <v>0</v>
      </c>
      <c r="DP22" s="59" t="n">
        <f aca="false">IF(J22=16,25,0)</f>
        <v>0</v>
      </c>
      <c r="DQ22" s="59" t="n">
        <f aca="false">IF(J22=17,24,0)</f>
        <v>0</v>
      </c>
      <c r="DR22" s="59" t="n">
        <f aca="false">IF(J22=18,23,0)</f>
        <v>0</v>
      </c>
      <c r="DS22" s="59" t="n">
        <f aca="false">IF(J22=19,22,0)</f>
        <v>0</v>
      </c>
      <c r="DT22" s="59" t="n">
        <f aca="false">IF(J22=20,21,0)</f>
        <v>0</v>
      </c>
      <c r="DU22" s="59" t="n">
        <f aca="false">IF(J22=21,20,0)</f>
        <v>0</v>
      </c>
      <c r="DV22" s="59" t="n">
        <f aca="false">IF(J22=22,19,0)</f>
        <v>0</v>
      </c>
      <c r="DW22" s="59" t="n">
        <f aca="false">IF(J22=23,18,0)</f>
        <v>0</v>
      </c>
      <c r="DX22" s="59" t="n">
        <f aca="false">IF(J22=24,17,0)</f>
        <v>0</v>
      </c>
      <c r="DY22" s="59" t="n">
        <f aca="false">IF(J22=25,16,0)</f>
        <v>0</v>
      </c>
      <c r="DZ22" s="59" t="n">
        <f aca="false">IF(J22=26,15,0)</f>
        <v>0</v>
      </c>
      <c r="EA22" s="59" t="n">
        <f aca="false">IF(J22=27,14,0)</f>
        <v>0</v>
      </c>
      <c r="EB22" s="59" t="n">
        <f aca="false">IF(J22=28,13,0)</f>
        <v>0</v>
      </c>
      <c r="EC22" s="59" t="n">
        <f aca="false">IF(J22=29,12,0)</f>
        <v>0</v>
      </c>
      <c r="ED22" s="59" t="n">
        <f aca="false">IF(J22=30,11,0)</f>
        <v>0</v>
      </c>
      <c r="EE22" s="59" t="n">
        <f aca="false">IF(J22=31,10,0)</f>
        <v>0</v>
      </c>
      <c r="EF22" s="59" t="n">
        <f aca="false">IF(J22=32,9,0)</f>
        <v>0</v>
      </c>
      <c r="EG22" s="59" t="n">
        <f aca="false">IF(J22=33,8,0)</f>
        <v>0</v>
      </c>
      <c r="EH22" s="59" t="n">
        <f aca="false">IF(J22=34,7,0)</f>
        <v>0</v>
      </c>
      <c r="EI22" s="59" t="n">
        <f aca="false">IF(J22=35,6,0)</f>
        <v>0</v>
      </c>
      <c r="EJ22" s="59" t="n">
        <f aca="false">IF(J22=36,5,0)</f>
        <v>0</v>
      </c>
      <c r="EK22" s="59" t="n">
        <f aca="false">IF(J22=37,4,0)</f>
        <v>0</v>
      </c>
      <c r="EL22" s="59" t="n">
        <f aca="false">IF(J22=38,3,0)</f>
        <v>0</v>
      </c>
      <c r="EM22" s="59" t="n">
        <f aca="false">IF(J22=39,2,0)</f>
        <v>0</v>
      </c>
      <c r="EN22" s="59" t="n">
        <f aca="false">IF(J22=40,1,0)</f>
        <v>0</v>
      </c>
      <c r="EO22" s="59" t="n">
        <f aca="false">IF(J22&gt;20,0,0)</f>
        <v>0</v>
      </c>
      <c r="EP22" s="59" t="n">
        <f aca="false">IF(J22="сх",0,0)</f>
        <v>0</v>
      </c>
      <c r="EQ22" s="59" t="n">
        <f aca="false">SUM(DA22:EP22)</f>
        <v>32</v>
      </c>
      <c r="ER22" s="59"/>
      <c r="ES22" s="59" t="n">
        <f aca="false">IF(H22="сх","ноль",IF(H22&gt;0,H22,"Ноль"))</f>
        <v>16</v>
      </c>
      <c r="ET22" s="59" t="n">
        <f aca="false">IF(J22="сх","ноль",IF(J22&gt;0,J22,"Ноль"))</f>
        <v>9</v>
      </c>
      <c r="EU22" s="59"/>
      <c r="EV22" s="59" t="n">
        <f aca="false">MIN(ES22,ET22)</f>
        <v>9</v>
      </c>
      <c r="EW22" s="59" t="e">
        <f aca="false">IF(L22=#REF!,IF(J22&lt;#REF!,#REF!,FA22),#REF!)</f>
        <v>#REF!</v>
      </c>
      <c r="EX22" s="59" t="e">
        <f aca="false">IF(L22=#REF!,IF(J22&lt;#REF!,0,1))</f>
        <v>#REF!</v>
      </c>
      <c r="EY22" s="59" t="e">
        <f aca="false">IF(AND(EV22&gt;=21,EV22&lt;&gt;0),EV22,IF(L22&lt;#REF!,"СТОП",EW22+EX22))</f>
        <v>#REF!</v>
      </c>
      <c r="EZ22" s="59"/>
      <c r="FA22" s="59" t="n">
        <v>15</v>
      </c>
      <c r="FB22" s="59" t="n">
        <v>16</v>
      </c>
      <c r="FC22" s="59"/>
      <c r="FD22" s="61" t="n">
        <f aca="false">IF(H22=1,25,0)</f>
        <v>0</v>
      </c>
      <c r="FE22" s="61" t="n">
        <f aca="false">IF(H22=2,22,0)</f>
        <v>0</v>
      </c>
      <c r="FF22" s="61" t="n">
        <f aca="false">IF(H22=3,20,0)</f>
        <v>0</v>
      </c>
      <c r="FG22" s="61" t="n">
        <f aca="false">IF(H22=4,18,0)</f>
        <v>0</v>
      </c>
      <c r="FH22" s="61" t="n">
        <f aca="false">IF(H22=5,16,0)</f>
        <v>0</v>
      </c>
      <c r="FI22" s="61" t="n">
        <f aca="false">IF(H22=6,15,0)</f>
        <v>0</v>
      </c>
      <c r="FJ22" s="61" t="n">
        <f aca="false">IF(H22=7,14,0)</f>
        <v>0</v>
      </c>
      <c r="FK22" s="61" t="n">
        <f aca="false">IF(H22=8,13,0)</f>
        <v>0</v>
      </c>
      <c r="FL22" s="61" t="n">
        <f aca="false">IF(H22=9,12,0)</f>
        <v>0</v>
      </c>
      <c r="FM22" s="61" t="n">
        <f aca="false">IF(H22=10,11,0)</f>
        <v>0</v>
      </c>
      <c r="FN22" s="61" t="n">
        <f aca="false">IF(H22=11,10,0)</f>
        <v>0</v>
      </c>
      <c r="FO22" s="61" t="n">
        <f aca="false">IF(H22=12,9,0)</f>
        <v>0</v>
      </c>
      <c r="FP22" s="61" t="n">
        <f aca="false">IF(H22=13,8,0)</f>
        <v>0</v>
      </c>
      <c r="FQ22" s="61" t="n">
        <f aca="false">IF(H22=14,7,0)</f>
        <v>0</v>
      </c>
      <c r="FR22" s="61" t="n">
        <f aca="false">IF(H22=15,6,0)</f>
        <v>0</v>
      </c>
      <c r="FS22" s="61" t="n">
        <f aca="false">IF(H22=16,5,0)</f>
        <v>5</v>
      </c>
      <c r="FT22" s="61" t="n">
        <f aca="false">IF(H22=17,4,0)</f>
        <v>0</v>
      </c>
      <c r="FU22" s="61" t="n">
        <f aca="false">IF(H22=18,3,0)</f>
        <v>0</v>
      </c>
      <c r="FV22" s="61" t="n">
        <f aca="false">IF(H22=19,2,0)</f>
        <v>0</v>
      </c>
      <c r="FW22" s="61" t="n">
        <f aca="false">IF(H22=20,1,0)</f>
        <v>0</v>
      </c>
      <c r="FX22" s="61" t="n">
        <f aca="false">IF(H22&gt;20,0,0)</f>
        <v>0</v>
      </c>
      <c r="FY22" s="61" t="n">
        <f aca="false">IF(H22="сх",0,0)</f>
        <v>0</v>
      </c>
      <c r="FZ22" s="61" t="n">
        <f aca="false">SUM(FD22:FY22)</f>
        <v>5</v>
      </c>
      <c r="GA22" s="61" t="n">
        <f aca="false">IF(J22=1,25,0)</f>
        <v>0</v>
      </c>
      <c r="GB22" s="61" t="n">
        <f aca="false">IF(J22=2,22,0)</f>
        <v>0</v>
      </c>
      <c r="GC22" s="61" t="n">
        <f aca="false">IF(J22=3,20,0)</f>
        <v>0</v>
      </c>
      <c r="GD22" s="61" t="n">
        <f aca="false">IF(J22=4,18,0)</f>
        <v>0</v>
      </c>
      <c r="GE22" s="61" t="n">
        <f aca="false">IF(J22=5,16,0)</f>
        <v>0</v>
      </c>
      <c r="GF22" s="61" t="n">
        <f aca="false">IF(J22=6,15,0)</f>
        <v>0</v>
      </c>
      <c r="GG22" s="61" t="n">
        <f aca="false">IF(J22=7,14,0)</f>
        <v>0</v>
      </c>
      <c r="GH22" s="61" t="n">
        <f aca="false">IF(J22=8,13,0)</f>
        <v>0</v>
      </c>
      <c r="GI22" s="61" t="n">
        <f aca="false">IF(J22=9,12,0)</f>
        <v>12</v>
      </c>
      <c r="GJ22" s="61" t="n">
        <f aca="false">IF(J22=10,11,0)</f>
        <v>0</v>
      </c>
      <c r="GK22" s="61" t="n">
        <f aca="false">IF(J22=11,10,0)</f>
        <v>0</v>
      </c>
      <c r="GL22" s="61" t="n">
        <f aca="false">IF(J22=12,9,0)</f>
        <v>0</v>
      </c>
      <c r="GM22" s="61" t="n">
        <f aca="false">IF(J22=13,8,0)</f>
        <v>0</v>
      </c>
      <c r="GN22" s="61" t="n">
        <f aca="false">IF(J22=14,7,0)</f>
        <v>0</v>
      </c>
      <c r="GO22" s="61" t="n">
        <f aca="false">IF(J22=15,6,0)</f>
        <v>0</v>
      </c>
      <c r="GP22" s="61" t="n">
        <f aca="false">IF(J22=16,5,0)</f>
        <v>0</v>
      </c>
      <c r="GQ22" s="61" t="n">
        <f aca="false">IF(J22=17,4,0)</f>
        <v>0</v>
      </c>
      <c r="GR22" s="61" t="n">
        <f aca="false">IF(J22=18,3,0)</f>
        <v>0</v>
      </c>
      <c r="GS22" s="61" t="n">
        <f aca="false">IF(J22=19,2,0)</f>
        <v>0</v>
      </c>
      <c r="GT22" s="61" t="n">
        <f aca="false">IF(J22=20,1,0)</f>
        <v>0</v>
      </c>
      <c r="GU22" s="61" t="n">
        <f aca="false">IF(J22&gt;20,0,0)</f>
        <v>0</v>
      </c>
      <c r="GV22" s="61" t="n">
        <f aca="false">IF(J22="сх",0,0)</f>
        <v>0</v>
      </c>
      <c r="GW22" s="61" t="n">
        <f aca="false">SUM(GA22:GV22)</f>
        <v>12</v>
      </c>
      <c r="GX22" s="61" t="n">
        <f aca="false">IF(H22=1,100,0)</f>
        <v>0</v>
      </c>
      <c r="GY22" s="61" t="n">
        <f aca="false">IF(H22=2,98,0)</f>
        <v>0</v>
      </c>
      <c r="GZ22" s="61" t="n">
        <f aca="false">IF(H22=3,95,0)</f>
        <v>0</v>
      </c>
      <c r="HA22" s="61" t="n">
        <f aca="false">IF(H22=4,93,0)</f>
        <v>0</v>
      </c>
      <c r="HB22" s="61" t="n">
        <f aca="false">IF(H22=5,90,0)</f>
        <v>0</v>
      </c>
      <c r="HC22" s="61" t="n">
        <f aca="false">IF(H22=6,88,0)</f>
        <v>0</v>
      </c>
      <c r="HD22" s="61" t="n">
        <f aca="false">IF(H22=7,85,0)</f>
        <v>0</v>
      </c>
      <c r="HE22" s="61" t="n">
        <f aca="false">IF(H22=8,83,0)</f>
        <v>0</v>
      </c>
      <c r="HF22" s="61" t="n">
        <f aca="false">IF(H22=9,80,0)</f>
        <v>0</v>
      </c>
      <c r="HG22" s="61" t="n">
        <f aca="false">IF(H22=10,78,0)</f>
        <v>0</v>
      </c>
      <c r="HH22" s="61" t="n">
        <f aca="false">IF(H22=11,75,0)</f>
        <v>0</v>
      </c>
      <c r="HI22" s="61" t="n">
        <f aca="false">IF(H22=12,73,0)</f>
        <v>0</v>
      </c>
      <c r="HJ22" s="61" t="n">
        <f aca="false">IF(H22=13,70,0)</f>
        <v>0</v>
      </c>
      <c r="HK22" s="61" t="n">
        <f aca="false">IF(H22=14,68,0)</f>
        <v>0</v>
      </c>
      <c r="HL22" s="61" t="n">
        <f aca="false">IF(H22=15,65,0)</f>
        <v>0</v>
      </c>
      <c r="HM22" s="61" t="n">
        <f aca="false">IF(H22=16,63,0)</f>
        <v>63</v>
      </c>
      <c r="HN22" s="61" t="n">
        <f aca="false">IF(H22=17,60,0)</f>
        <v>0</v>
      </c>
      <c r="HO22" s="61" t="n">
        <f aca="false">IF(H22=18,58,0)</f>
        <v>0</v>
      </c>
      <c r="HP22" s="61" t="n">
        <f aca="false">IF(H22=19,55,0)</f>
        <v>0</v>
      </c>
      <c r="HQ22" s="61" t="n">
        <f aca="false">IF(H22=20,53,0)</f>
        <v>0</v>
      </c>
      <c r="HR22" s="61" t="n">
        <f aca="false">IF(H22&gt;20,0,0)</f>
        <v>0</v>
      </c>
      <c r="HS22" s="61" t="n">
        <f aca="false">IF(H22="сх",0,0)</f>
        <v>0</v>
      </c>
      <c r="HT22" s="61" t="n">
        <f aca="false">SUM(GX22:HS22)</f>
        <v>63</v>
      </c>
      <c r="HU22" s="61" t="n">
        <f aca="false">IF(J22=1,100,0)</f>
        <v>0</v>
      </c>
      <c r="HV22" s="61" t="n">
        <f aca="false">IF(J22=2,98,0)</f>
        <v>0</v>
      </c>
      <c r="HW22" s="61" t="n">
        <f aca="false">IF(J22=3,95,0)</f>
        <v>0</v>
      </c>
      <c r="HX22" s="61" t="n">
        <f aca="false">IF(J22=4,93,0)</f>
        <v>0</v>
      </c>
      <c r="HY22" s="61" t="n">
        <f aca="false">IF(J22=5,90,0)</f>
        <v>0</v>
      </c>
      <c r="HZ22" s="61" t="n">
        <f aca="false">IF(J22=6,88,0)</f>
        <v>0</v>
      </c>
      <c r="IA22" s="61" t="n">
        <f aca="false">IF(J22=7,85,0)</f>
        <v>0</v>
      </c>
      <c r="IB22" s="61" t="n">
        <f aca="false">IF(J22=8,83,0)</f>
        <v>0</v>
      </c>
      <c r="IC22" s="61" t="n">
        <f aca="false">IF(J22=9,80,0)</f>
        <v>80</v>
      </c>
      <c r="ID22" s="61" t="n">
        <f aca="false">IF(J22=10,78,0)</f>
        <v>0</v>
      </c>
      <c r="IE22" s="61" t="n">
        <f aca="false">IF(J22=11,75,0)</f>
        <v>0</v>
      </c>
      <c r="IF22" s="61" t="n">
        <f aca="false">IF(J22=12,73,0)</f>
        <v>0</v>
      </c>
      <c r="IG22" s="61" t="n">
        <f aca="false">IF(J22=13,70,0)</f>
        <v>0</v>
      </c>
      <c r="IH22" s="61" t="n">
        <f aca="false">IF(J22=14,68,0)</f>
        <v>0</v>
      </c>
      <c r="II22" s="61" t="n">
        <f aca="false">IF(J22=15,65,0)</f>
        <v>0</v>
      </c>
      <c r="IJ22" s="61" t="n">
        <f aca="false">IF(J22=16,63,0)</f>
        <v>0</v>
      </c>
      <c r="IK22" s="61" t="n">
        <f aca="false">IF(J22=17,60,0)</f>
        <v>0</v>
      </c>
      <c r="IL22" s="61" t="n">
        <f aca="false">IF(J22=18,58,0)</f>
        <v>0</v>
      </c>
      <c r="IM22" s="61" t="n">
        <f aca="false">IF(J22=19,55,0)</f>
        <v>0</v>
      </c>
      <c r="IN22" s="61" t="n">
        <f aca="false">IF(J22=20,53,0)</f>
        <v>0</v>
      </c>
      <c r="IO22" s="61" t="n">
        <f aca="false">IF(J22&gt;20,0,0)</f>
        <v>0</v>
      </c>
      <c r="IP22" s="61" t="n">
        <f aca="false">IF(J22="сх",0,0)</f>
        <v>0</v>
      </c>
      <c r="IQ22" s="61" t="n">
        <f aca="false">SUM(HU22:IP22)</f>
        <v>80</v>
      </c>
      <c r="IR22" s="59"/>
      <c r="IS22" s="59"/>
      <c r="IT22" s="59"/>
      <c r="IU22" s="59"/>
      <c r="IV22" s="59"/>
    </row>
    <row r="23" s="62" customFormat="true" ht="99" hidden="false" customHeight="false" outlineLevel="0" collapsed="false">
      <c r="A23" s="111" t="n">
        <v>14</v>
      </c>
      <c r="B23" s="133" t="n">
        <v>78</v>
      </c>
      <c r="C23" s="108" t="s">
        <v>234</v>
      </c>
      <c r="D23" s="73" t="s">
        <v>88</v>
      </c>
      <c r="E23" s="110" t="s">
        <v>235</v>
      </c>
      <c r="F23" s="109" t="s">
        <v>49</v>
      </c>
      <c r="G23" s="111" t="s">
        <v>36</v>
      </c>
      <c r="H23" s="69" t="n">
        <v>14</v>
      </c>
      <c r="I23" s="106" t="n">
        <v>7</v>
      </c>
      <c r="J23" s="69" t="n">
        <v>14</v>
      </c>
      <c r="K23" s="71" t="n">
        <v>7</v>
      </c>
      <c r="L23" s="72" t="n">
        <f aca="false">SUM(I23+K23)</f>
        <v>14</v>
      </c>
      <c r="M23" s="58" t="n">
        <f aca="false">I23+K23</f>
        <v>14</v>
      </c>
      <c r="N23" s="59"/>
      <c r="O23" s="60"/>
      <c r="P23" s="59" t="n">
        <f aca="false">IF(H23=1,25,0)</f>
        <v>0</v>
      </c>
      <c r="Q23" s="59" t="n">
        <f aca="false">IF(H23=2,22,0)</f>
        <v>0</v>
      </c>
      <c r="R23" s="59" t="n">
        <f aca="false">IF(H23=3,20,0)</f>
        <v>0</v>
      </c>
      <c r="S23" s="59" t="n">
        <f aca="false">IF(H23=4,18,0)</f>
        <v>0</v>
      </c>
      <c r="T23" s="59" t="n">
        <f aca="false">IF(H23=5,16,0)</f>
        <v>0</v>
      </c>
      <c r="U23" s="59" t="n">
        <f aca="false">IF(H23=6,15,0)</f>
        <v>0</v>
      </c>
      <c r="V23" s="59" t="n">
        <f aca="false">IF(H23=7,14,0)</f>
        <v>0</v>
      </c>
      <c r="W23" s="59" t="n">
        <f aca="false">IF(H23=8,13,0)</f>
        <v>0</v>
      </c>
      <c r="X23" s="59" t="n">
        <f aca="false">IF(H23=9,12,0)</f>
        <v>0</v>
      </c>
      <c r="Y23" s="59" t="n">
        <f aca="false">IF(H23=10,11,0)</f>
        <v>0</v>
      </c>
      <c r="Z23" s="59" t="n">
        <f aca="false">IF(H23=11,10,0)</f>
        <v>0</v>
      </c>
      <c r="AA23" s="59" t="n">
        <f aca="false">IF(H23=12,9,0)</f>
        <v>0</v>
      </c>
      <c r="AB23" s="59" t="n">
        <f aca="false">IF(H23=13,8,0)</f>
        <v>0</v>
      </c>
      <c r="AC23" s="59" t="n">
        <f aca="false">IF(H23=14,7,0)</f>
        <v>7</v>
      </c>
      <c r="AD23" s="59" t="n">
        <f aca="false">IF(H23=15,6,0)</f>
        <v>0</v>
      </c>
      <c r="AE23" s="59" t="n">
        <f aca="false">IF(H23=16,5,0)</f>
        <v>0</v>
      </c>
      <c r="AF23" s="59" t="n">
        <f aca="false">IF(H23=17,4,0)</f>
        <v>0</v>
      </c>
      <c r="AG23" s="59" t="n">
        <f aca="false">IF(H23=18,3,0)</f>
        <v>0</v>
      </c>
      <c r="AH23" s="59" t="n">
        <f aca="false">IF(H23=19,2,0)</f>
        <v>0</v>
      </c>
      <c r="AI23" s="59" t="n">
        <f aca="false">IF(H23=20,1,0)</f>
        <v>0</v>
      </c>
      <c r="AJ23" s="59" t="n">
        <f aca="false">IF(H23&gt;20,0,0)</f>
        <v>0</v>
      </c>
      <c r="AK23" s="59" t="n">
        <f aca="false">IF(H23="сх",0,0)</f>
        <v>0</v>
      </c>
      <c r="AL23" s="59" t="n">
        <f aca="false">SUM(P23:AJ23)</f>
        <v>7</v>
      </c>
      <c r="AM23" s="59" t="n">
        <f aca="false">IF(J23=1,25,0)</f>
        <v>0</v>
      </c>
      <c r="AN23" s="59" t="n">
        <f aca="false">IF(J23=2,22,0)</f>
        <v>0</v>
      </c>
      <c r="AO23" s="59" t="n">
        <f aca="false">IF(J23=3,20,0)</f>
        <v>0</v>
      </c>
      <c r="AP23" s="59" t="n">
        <f aca="false">IF(J23=4,18,0)</f>
        <v>0</v>
      </c>
      <c r="AQ23" s="59" t="n">
        <f aca="false">IF(J23=5,16,0)</f>
        <v>0</v>
      </c>
      <c r="AR23" s="59" t="n">
        <f aca="false">IF(J23=6,15,0)</f>
        <v>0</v>
      </c>
      <c r="AS23" s="59" t="n">
        <f aca="false">IF(J23=7,14,0)</f>
        <v>0</v>
      </c>
      <c r="AT23" s="59" t="n">
        <f aca="false">IF(J23=8,13,0)</f>
        <v>0</v>
      </c>
      <c r="AU23" s="59" t="n">
        <f aca="false">IF(J23=9,12,0)</f>
        <v>0</v>
      </c>
      <c r="AV23" s="59" t="n">
        <f aca="false">IF(J23=10,11,0)</f>
        <v>0</v>
      </c>
      <c r="AW23" s="59" t="n">
        <f aca="false">IF(J23=11,10,0)</f>
        <v>0</v>
      </c>
      <c r="AX23" s="59" t="n">
        <f aca="false">IF(J23=12,9,0)</f>
        <v>0</v>
      </c>
      <c r="AY23" s="59" t="n">
        <f aca="false">IF(J23=13,8,0)</f>
        <v>0</v>
      </c>
      <c r="AZ23" s="59" t="n">
        <f aca="false">IF(J23=14,7,0)</f>
        <v>7</v>
      </c>
      <c r="BA23" s="59" t="n">
        <f aca="false">IF(J23=15,6,0)</f>
        <v>0</v>
      </c>
      <c r="BB23" s="59" t="n">
        <f aca="false">IF(J23=16,5,0)</f>
        <v>0</v>
      </c>
      <c r="BC23" s="59" t="n">
        <f aca="false">IF(J23=17,4,0)</f>
        <v>0</v>
      </c>
      <c r="BD23" s="59" t="n">
        <f aca="false">IF(J23=18,3,0)</f>
        <v>0</v>
      </c>
      <c r="BE23" s="59" t="n">
        <f aca="false">IF(J23=19,2,0)</f>
        <v>0</v>
      </c>
      <c r="BF23" s="59" t="n">
        <f aca="false">IF(J23=20,1,0)</f>
        <v>0</v>
      </c>
      <c r="BG23" s="59" t="n">
        <f aca="false">IF(J23&gt;20,0,0)</f>
        <v>0</v>
      </c>
      <c r="BH23" s="59" t="n">
        <f aca="false">IF(J23="сх",0,0)</f>
        <v>0</v>
      </c>
      <c r="BI23" s="59" t="n">
        <f aca="false">SUM(AM23:BG23)</f>
        <v>7</v>
      </c>
      <c r="BJ23" s="59" t="n">
        <f aca="false">IF(H23=1,45,0)</f>
        <v>0</v>
      </c>
      <c r="BK23" s="59" t="n">
        <f aca="false">IF(H23=2,42,0)</f>
        <v>0</v>
      </c>
      <c r="BL23" s="59" t="n">
        <f aca="false">IF(H23=3,40,0)</f>
        <v>0</v>
      </c>
      <c r="BM23" s="59" t="n">
        <f aca="false">IF(H23=4,38,0)</f>
        <v>0</v>
      </c>
      <c r="BN23" s="59" t="n">
        <f aca="false">IF(H23=5,36,0)</f>
        <v>0</v>
      </c>
      <c r="BO23" s="59" t="n">
        <f aca="false">IF(H23=6,35,0)</f>
        <v>0</v>
      </c>
      <c r="BP23" s="59" t="n">
        <f aca="false">IF(H23=7,34,0)</f>
        <v>0</v>
      </c>
      <c r="BQ23" s="59" t="n">
        <f aca="false">IF(H23=8,33,0)</f>
        <v>0</v>
      </c>
      <c r="BR23" s="59" t="n">
        <f aca="false">IF(H23=9,32,0)</f>
        <v>0</v>
      </c>
      <c r="BS23" s="59" t="n">
        <f aca="false">IF(H23=10,31,0)</f>
        <v>0</v>
      </c>
      <c r="BT23" s="59" t="n">
        <f aca="false">IF(H23=11,30,0)</f>
        <v>0</v>
      </c>
      <c r="BU23" s="59" t="n">
        <f aca="false">IF(H23=12,29,0)</f>
        <v>0</v>
      </c>
      <c r="BV23" s="59" t="n">
        <f aca="false">IF(H23=13,28,0)</f>
        <v>0</v>
      </c>
      <c r="BW23" s="59" t="n">
        <f aca="false">IF(H23=14,27,0)</f>
        <v>27</v>
      </c>
      <c r="BX23" s="59" t="n">
        <f aca="false">IF(H23=15,26,0)</f>
        <v>0</v>
      </c>
      <c r="BY23" s="59" t="n">
        <f aca="false">IF(H23=16,25,0)</f>
        <v>0</v>
      </c>
      <c r="BZ23" s="59" t="n">
        <f aca="false">IF(H23=17,24,0)</f>
        <v>0</v>
      </c>
      <c r="CA23" s="59" t="n">
        <f aca="false">IF(H23=18,23,0)</f>
        <v>0</v>
      </c>
      <c r="CB23" s="59" t="n">
        <f aca="false">IF(H23=19,22,0)</f>
        <v>0</v>
      </c>
      <c r="CC23" s="59" t="n">
        <f aca="false">IF(H23=20,21,0)</f>
        <v>0</v>
      </c>
      <c r="CD23" s="59" t="n">
        <f aca="false">IF(H23=21,20,0)</f>
        <v>0</v>
      </c>
      <c r="CE23" s="59" t="n">
        <f aca="false">IF(H23=22,19,0)</f>
        <v>0</v>
      </c>
      <c r="CF23" s="59" t="n">
        <f aca="false">IF(H23=23,18,0)</f>
        <v>0</v>
      </c>
      <c r="CG23" s="59" t="n">
        <f aca="false">IF(H23=24,17,0)</f>
        <v>0</v>
      </c>
      <c r="CH23" s="59" t="n">
        <f aca="false">IF(H23=25,16,0)</f>
        <v>0</v>
      </c>
      <c r="CI23" s="59" t="n">
        <f aca="false">IF(H23=26,15,0)</f>
        <v>0</v>
      </c>
      <c r="CJ23" s="59" t="n">
        <f aca="false">IF(H23=27,14,0)</f>
        <v>0</v>
      </c>
      <c r="CK23" s="59" t="n">
        <f aca="false">IF(H23=28,13,0)</f>
        <v>0</v>
      </c>
      <c r="CL23" s="59" t="n">
        <f aca="false">IF(H23=29,12,0)</f>
        <v>0</v>
      </c>
      <c r="CM23" s="59" t="n">
        <f aca="false">IF(H23=30,11,0)</f>
        <v>0</v>
      </c>
      <c r="CN23" s="59" t="n">
        <f aca="false">IF(H23=31,10,0)</f>
        <v>0</v>
      </c>
      <c r="CO23" s="59" t="n">
        <f aca="false">IF(H23=32,9,0)</f>
        <v>0</v>
      </c>
      <c r="CP23" s="59" t="n">
        <f aca="false">IF(H23=33,8,0)</f>
        <v>0</v>
      </c>
      <c r="CQ23" s="59" t="n">
        <f aca="false">IF(H23=34,7,0)</f>
        <v>0</v>
      </c>
      <c r="CR23" s="59" t="n">
        <f aca="false">IF(H23=35,6,0)</f>
        <v>0</v>
      </c>
      <c r="CS23" s="59" t="n">
        <f aca="false">IF(H23=36,5,0)</f>
        <v>0</v>
      </c>
      <c r="CT23" s="59" t="n">
        <f aca="false">IF(H23=37,4,0)</f>
        <v>0</v>
      </c>
      <c r="CU23" s="59" t="n">
        <f aca="false">IF(H23=38,3,0)</f>
        <v>0</v>
      </c>
      <c r="CV23" s="59" t="n">
        <f aca="false">IF(H23=39,2,0)</f>
        <v>0</v>
      </c>
      <c r="CW23" s="59" t="n">
        <f aca="false">IF(H23=40,1,0)</f>
        <v>0</v>
      </c>
      <c r="CX23" s="59" t="n">
        <f aca="false">IF(H23&gt;20,0,0)</f>
        <v>0</v>
      </c>
      <c r="CY23" s="59" t="n">
        <f aca="false">IF(H23="сх",0,0)</f>
        <v>0</v>
      </c>
      <c r="CZ23" s="59" t="n">
        <f aca="false">SUM(BJ23:CY23)</f>
        <v>27</v>
      </c>
      <c r="DA23" s="59" t="n">
        <f aca="false">IF(J23=1,45,0)</f>
        <v>0</v>
      </c>
      <c r="DB23" s="59" t="n">
        <f aca="false">IF(J23=2,42,0)</f>
        <v>0</v>
      </c>
      <c r="DC23" s="59" t="n">
        <f aca="false">IF(J23=3,40,0)</f>
        <v>0</v>
      </c>
      <c r="DD23" s="59" t="n">
        <f aca="false">IF(J23=4,38,0)</f>
        <v>0</v>
      </c>
      <c r="DE23" s="59" t="n">
        <f aca="false">IF(J23=5,36,0)</f>
        <v>0</v>
      </c>
      <c r="DF23" s="59" t="n">
        <f aca="false">IF(J23=6,35,0)</f>
        <v>0</v>
      </c>
      <c r="DG23" s="59" t="n">
        <f aca="false">IF(J23=7,34,0)</f>
        <v>0</v>
      </c>
      <c r="DH23" s="59" t="n">
        <f aca="false">IF(J23=8,33,0)</f>
        <v>0</v>
      </c>
      <c r="DI23" s="59" t="n">
        <f aca="false">IF(J23=9,32,0)</f>
        <v>0</v>
      </c>
      <c r="DJ23" s="59" t="n">
        <f aca="false">IF(J23=10,31,0)</f>
        <v>0</v>
      </c>
      <c r="DK23" s="59" t="n">
        <f aca="false">IF(J23=11,30,0)</f>
        <v>0</v>
      </c>
      <c r="DL23" s="59" t="n">
        <f aca="false">IF(J23=12,29,0)</f>
        <v>0</v>
      </c>
      <c r="DM23" s="59" t="n">
        <f aca="false">IF(J23=13,28,0)</f>
        <v>0</v>
      </c>
      <c r="DN23" s="59" t="n">
        <f aca="false">IF(J23=14,27,0)</f>
        <v>27</v>
      </c>
      <c r="DO23" s="59" t="n">
        <f aca="false">IF(J23=15,26,0)</f>
        <v>0</v>
      </c>
      <c r="DP23" s="59" t="n">
        <f aca="false">IF(J23=16,25,0)</f>
        <v>0</v>
      </c>
      <c r="DQ23" s="59" t="n">
        <f aca="false">IF(J23=17,24,0)</f>
        <v>0</v>
      </c>
      <c r="DR23" s="59" t="n">
        <f aca="false">IF(J23=18,23,0)</f>
        <v>0</v>
      </c>
      <c r="DS23" s="59" t="n">
        <f aca="false">IF(J23=19,22,0)</f>
        <v>0</v>
      </c>
      <c r="DT23" s="59" t="n">
        <f aca="false">IF(J23=20,21,0)</f>
        <v>0</v>
      </c>
      <c r="DU23" s="59" t="n">
        <f aca="false">IF(J23=21,20,0)</f>
        <v>0</v>
      </c>
      <c r="DV23" s="59" t="n">
        <f aca="false">IF(J23=22,19,0)</f>
        <v>0</v>
      </c>
      <c r="DW23" s="59" t="n">
        <f aca="false">IF(J23=23,18,0)</f>
        <v>0</v>
      </c>
      <c r="DX23" s="59" t="n">
        <f aca="false">IF(J23=24,17,0)</f>
        <v>0</v>
      </c>
      <c r="DY23" s="59" t="n">
        <f aca="false">IF(J23=25,16,0)</f>
        <v>0</v>
      </c>
      <c r="DZ23" s="59" t="n">
        <f aca="false">IF(J23=26,15,0)</f>
        <v>0</v>
      </c>
      <c r="EA23" s="59" t="n">
        <f aca="false">IF(J23=27,14,0)</f>
        <v>0</v>
      </c>
      <c r="EB23" s="59" t="n">
        <f aca="false">IF(J23=28,13,0)</f>
        <v>0</v>
      </c>
      <c r="EC23" s="59" t="n">
        <f aca="false">IF(J23=29,12,0)</f>
        <v>0</v>
      </c>
      <c r="ED23" s="59" t="n">
        <f aca="false">IF(J23=30,11,0)</f>
        <v>0</v>
      </c>
      <c r="EE23" s="59" t="n">
        <f aca="false">IF(J23=31,10,0)</f>
        <v>0</v>
      </c>
      <c r="EF23" s="59" t="n">
        <f aca="false">IF(J23=32,9,0)</f>
        <v>0</v>
      </c>
      <c r="EG23" s="59" t="n">
        <f aca="false">IF(J23=33,8,0)</f>
        <v>0</v>
      </c>
      <c r="EH23" s="59" t="n">
        <f aca="false">IF(J23=34,7,0)</f>
        <v>0</v>
      </c>
      <c r="EI23" s="59" t="n">
        <f aca="false">IF(J23=35,6,0)</f>
        <v>0</v>
      </c>
      <c r="EJ23" s="59" t="n">
        <f aca="false">IF(J23=36,5,0)</f>
        <v>0</v>
      </c>
      <c r="EK23" s="59" t="n">
        <f aca="false">IF(J23=37,4,0)</f>
        <v>0</v>
      </c>
      <c r="EL23" s="59" t="n">
        <f aca="false">IF(J23=38,3,0)</f>
        <v>0</v>
      </c>
      <c r="EM23" s="59" t="n">
        <f aca="false">IF(J23=39,2,0)</f>
        <v>0</v>
      </c>
      <c r="EN23" s="59" t="n">
        <f aca="false">IF(J23=40,1,0)</f>
        <v>0</v>
      </c>
      <c r="EO23" s="59" t="n">
        <f aca="false">IF(J23&gt;20,0,0)</f>
        <v>0</v>
      </c>
      <c r="EP23" s="59" t="n">
        <f aca="false">IF(J23="сх",0,0)</f>
        <v>0</v>
      </c>
      <c r="EQ23" s="59" t="n">
        <f aca="false">SUM(DA23:EP23)</f>
        <v>27</v>
      </c>
      <c r="ER23" s="59"/>
      <c r="ES23" s="59" t="n">
        <f aca="false">IF(H23="сх","ноль",IF(H23&gt;0,H23,"Ноль"))</f>
        <v>14</v>
      </c>
      <c r="ET23" s="59" t="n">
        <f aca="false">IF(J23="сх","ноль",IF(J23&gt;0,J23,"Ноль"))</f>
        <v>14</v>
      </c>
      <c r="EU23" s="59"/>
      <c r="EV23" s="59" t="n">
        <f aca="false">MIN(ES23,ET23)</f>
        <v>14</v>
      </c>
      <c r="EW23" s="59" t="e">
        <f aca="false">IF(L23=#REF!,IF(J23&lt;#REF!,#REF!,FA23),#REF!)</f>
        <v>#REF!</v>
      </c>
      <c r="EX23" s="59" t="e">
        <f aca="false">IF(L23=#REF!,IF(J23&lt;#REF!,0,1))</f>
        <v>#REF!</v>
      </c>
      <c r="EY23" s="59" t="e">
        <f aca="false">IF(AND(EV23&gt;=21,EV23&lt;&gt;0),EV23,IF(L23&lt;#REF!,"СТОП",EW23+EX23))</f>
        <v>#REF!</v>
      </c>
      <c r="EZ23" s="59"/>
      <c r="FA23" s="59" t="n">
        <v>15</v>
      </c>
      <c r="FB23" s="59" t="n">
        <v>16</v>
      </c>
      <c r="FC23" s="59"/>
      <c r="FD23" s="61" t="n">
        <f aca="false">IF(H23=1,25,0)</f>
        <v>0</v>
      </c>
      <c r="FE23" s="61" t="n">
        <f aca="false">IF(H23=2,22,0)</f>
        <v>0</v>
      </c>
      <c r="FF23" s="61" t="n">
        <f aca="false">IF(H23=3,20,0)</f>
        <v>0</v>
      </c>
      <c r="FG23" s="61" t="n">
        <f aca="false">IF(H23=4,18,0)</f>
        <v>0</v>
      </c>
      <c r="FH23" s="61" t="n">
        <f aca="false">IF(H23=5,16,0)</f>
        <v>0</v>
      </c>
      <c r="FI23" s="61" t="n">
        <f aca="false">IF(H23=6,15,0)</f>
        <v>0</v>
      </c>
      <c r="FJ23" s="61" t="n">
        <f aca="false">IF(H23=7,14,0)</f>
        <v>0</v>
      </c>
      <c r="FK23" s="61" t="n">
        <f aca="false">IF(H23=8,13,0)</f>
        <v>0</v>
      </c>
      <c r="FL23" s="61" t="n">
        <f aca="false">IF(H23=9,12,0)</f>
        <v>0</v>
      </c>
      <c r="FM23" s="61" t="n">
        <f aca="false">IF(H23=10,11,0)</f>
        <v>0</v>
      </c>
      <c r="FN23" s="61" t="n">
        <f aca="false">IF(H23=11,10,0)</f>
        <v>0</v>
      </c>
      <c r="FO23" s="61" t="n">
        <f aca="false">IF(H23=12,9,0)</f>
        <v>0</v>
      </c>
      <c r="FP23" s="61" t="n">
        <f aca="false">IF(H23=13,8,0)</f>
        <v>0</v>
      </c>
      <c r="FQ23" s="61" t="n">
        <f aca="false">IF(H23=14,7,0)</f>
        <v>7</v>
      </c>
      <c r="FR23" s="61" t="n">
        <f aca="false">IF(H23=15,6,0)</f>
        <v>0</v>
      </c>
      <c r="FS23" s="61" t="n">
        <f aca="false">IF(H23=16,5,0)</f>
        <v>0</v>
      </c>
      <c r="FT23" s="61" t="n">
        <f aca="false">IF(H23=17,4,0)</f>
        <v>0</v>
      </c>
      <c r="FU23" s="61" t="n">
        <f aca="false">IF(H23=18,3,0)</f>
        <v>0</v>
      </c>
      <c r="FV23" s="61" t="n">
        <f aca="false">IF(H23=19,2,0)</f>
        <v>0</v>
      </c>
      <c r="FW23" s="61" t="n">
        <f aca="false">IF(H23=20,1,0)</f>
        <v>0</v>
      </c>
      <c r="FX23" s="61" t="n">
        <f aca="false">IF(H23&gt;20,0,0)</f>
        <v>0</v>
      </c>
      <c r="FY23" s="61" t="n">
        <f aca="false">IF(H23="сх",0,0)</f>
        <v>0</v>
      </c>
      <c r="FZ23" s="61" t="n">
        <f aca="false">SUM(FD23:FY23)</f>
        <v>7</v>
      </c>
      <c r="GA23" s="61" t="n">
        <f aca="false">IF(J23=1,25,0)</f>
        <v>0</v>
      </c>
      <c r="GB23" s="61" t="n">
        <f aca="false">IF(J23=2,22,0)</f>
        <v>0</v>
      </c>
      <c r="GC23" s="61" t="n">
        <f aca="false">IF(J23=3,20,0)</f>
        <v>0</v>
      </c>
      <c r="GD23" s="61" t="n">
        <f aca="false">IF(J23=4,18,0)</f>
        <v>0</v>
      </c>
      <c r="GE23" s="61" t="n">
        <f aca="false">IF(J23=5,16,0)</f>
        <v>0</v>
      </c>
      <c r="GF23" s="61" t="n">
        <f aca="false">IF(J23=6,15,0)</f>
        <v>0</v>
      </c>
      <c r="GG23" s="61" t="n">
        <f aca="false">IF(J23=7,14,0)</f>
        <v>0</v>
      </c>
      <c r="GH23" s="61" t="n">
        <f aca="false">IF(J23=8,13,0)</f>
        <v>0</v>
      </c>
      <c r="GI23" s="61" t="n">
        <f aca="false">IF(J23=9,12,0)</f>
        <v>0</v>
      </c>
      <c r="GJ23" s="61" t="n">
        <f aca="false">IF(J23=10,11,0)</f>
        <v>0</v>
      </c>
      <c r="GK23" s="61" t="n">
        <f aca="false">IF(J23=11,10,0)</f>
        <v>0</v>
      </c>
      <c r="GL23" s="61" t="n">
        <f aca="false">IF(J23=12,9,0)</f>
        <v>0</v>
      </c>
      <c r="GM23" s="61" t="n">
        <f aca="false">IF(J23=13,8,0)</f>
        <v>0</v>
      </c>
      <c r="GN23" s="61" t="n">
        <f aca="false">IF(J23=14,7,0)</f>
        <v>7</v>
      </c>
      <c r="GO23" s="61" t="n">
        <f aca="false">IF(J23=15,6,0)</f>
        <v>0</v>
      </c>
      <c r="GP23" s="61" t="n">
        <f aca="false">IF(J23=16,5,0)</f>
        <v>0</v>
      </c>
      <c r="GQ23" s="61" t="n">
        <f aca="false">IF(J23=17,4,0)</f>
        <v>0</v>
      </c>
      <c r="GR23" s="61" t="n">
        <f aca="false">IF(J23=18,3,0)</f>
        <v>0</v>
      </c>
      <c r="GS23" s="61" t="n">
        <f aca="false">IF(J23=19,2,0)</f>
        <v>0</v>
      </c>
      <c r="GT23" s="61" t="n">
        <f aca="false">IF(J23=20,1,0)</f>
        <v>0</v>
      </c>
      <c r="GU23" s="61" t="n">
        <f aca="false">IF(J23&gt;20,0,0)</f>
        <v>0</v>
      </c>
      <c r="GV23" s="61" t="n">
        <f aca="false">IF(J23="сх",0,0)</f>
        <v>0</v>
      </c>
      <c r="GW23" s="61" t="n">
        <f aca="false">SUM(GA23:GV23)</f>
        <v>7</v>
      </c>
      <c r="GX23" s="61" t="n">
        <f aca="false">IF(H23=1,100,0)</f>
        <v>0</v>
      </c>
      <c r="GY23" s="61" t="n">
        <f aca="false">IF(H23=2,98,0)</f>
        <v>0</v>
      </c>
      <c r="GZ23" s="61" t="n">
        <f aca="false">IF(H23=3,95,0)</f>
        <v>0</v>
      </c>
      <c r="HA23" s="61" t="n">
        <f aca="false">IF(H23=4,93,0)</f>
        <v>0</v>
      </c>
      <c r="HB23" s="61" t="n">
        <f aca="false">IF(H23=5,90,0)</f>
        <v>0</v>
      </c>
      <c r="HC23" s="61" t="n">
        <f aca="false">IF(H23=6,88,0)</f>
        <v>0</v>
      </c>
      <c r="HD23" s="61" t="n">
        <f aca="false">IF(H23=7,85,0)</f>
        <v>0</v>
      </c>
      <c r="HE23" s="61" t="n">
        <f aca="false">IF(H23=8,83,0)</f>
        <v>0</v>
      </c>
      <c r="HF23" s="61" t="n">
        <f aca="false">IF(H23=9,80,0)</f>
        <v>0</v>
      </c>
      <c r="HG23" s="61" t="n">
        <f aca="false">IF(H23=10,78,0)</f>
        <v>0</v>
      </c>
      <c r="HH23" s="61" t="n">
        <f aca="false">IF(H23=11,75,0)</f>
        <v>0</v>
      </c>
      <c r="HI23" s="61" t="n">
        <f aca="false">IF(H23=12,73,0)</f>
        <v>0</v>
      </c>
      <c r="HJ23" s="61" t="n">
        <f aca="false">IF(H23=13,70,0)</f>
        <v>0</v>
      </c>
      <c r="HK23" s="61" t="n">
        <f aca="false">IF(H23=14,68,0)</f>
        <v>68</v>
      </c>
      <c r="HL23" s="61" t="n">
        <f aca="false">IF(H23=15,65,0)</f>
        <v>0</v>
      </c>
      <c r="HM23" s="61" t="n">
        <f aca="false">IF(H23=16,63,0)</f>
        <v>0</v>
      </c>
      <c r="HN23" s="61" t="n">
        <f aca="false">IF(H23=17,60,0)</f>
        <v>0</v>
      </c>
      <c r="HO23" s="61" t="n">
        <f aca="false">IF(H23=18,58,0)</f>
        <v>0</v>
      </c>
      <c r="HP23" s="61" t="n">
        <f aca="false">IF(H23=19,55,0)</f>
        <v>0</v>
      </c>
      <c r="HQ23" s="61" t="n">
        <f aca="false">IF(H23=20,53,0)</f>
        <v>0</v>
      </c>
      <c r="HR23" s="61" t="n">
        <f aca="false">IF(H23&gt;20,0,0)</f>
        <v>0</v>
      </c>
      <c r="HS23" s="61" t="n">
        <f aca="false">IF(H23="сх",0,0)</f>
        <v>0</v>
      </c>
      <c r="HT23" s="61" t="n">
        <f aca="false">SUM(GX23:HS23)</f>
        <v>68</v>
      </c>
      <c r="HU23" s="61" t="n">
        <f aca="false">IF(J23=1,100,0)</f>
        <v>0</v>
      </c>
      <c r="HV23" s="61" t="n">
        <f aca="false">IF(J23=2,98,0)</f>
        <v>0</v>
      </c>
      <c r="HW23" s="61" t="n">
        <f aca="false">IF(J23=3,95,0)</f>
        <v>0</v>
      </c>
      <c r="HX23" s="61" t="n">
        <f aca="false">IF(J23=4,93,0)</f>
        <v>0</v>
      </c>
      <c r="HY23" s="61" t="n">
        <f aca="false">IF(J23=5,90,0)</f>
        <v>0</v>
      </c>
      <c r="HZ23" s="61" t="n">
        <f aca="false">IF(J23=6,88,0)</f>
        <v>0</v>
      </c>
      <c r="IA23" s="61" t="n">
        <f aca="false">IF(J23=7,85,0)</f>
        <v>0</v>
      </c>
      <c r="IB23" s="61" t="n">
        <f aca="false">IF(J23=8,83,0)</f>
        <v>0</v>
      </c>
      <c r="IC23" s="61" t="n">
        <f aca="false">IF(J23=9,80,0)</f>
        <v>0</v>
      </c>
      <c r="ID23" s="61" t="n">
        <f aca="false">IF(J23=10,78,0)</f>
        <v>0</v>
      </c>
      <c r="IE23" s="61" t="n">
        <f aca="false">IF(J23=11,75,0)</f>
        <v>0</v>
      </c>
      <c r="IF23" s="61" t="n">
        <f aca="false">IF(J23=12,73,0)</f>
        <v>0</v>
      </c>
      <c r="IG23" s="61" t="n">
        <f aca="false">IF(J23=13,70,0)</f>
        <v>0</v>
      </c>
      <c r="IH23" s="61" t="n">
        <f aca="false">IF(J23=14,68,0)</f>
        <v>68</v>
      </c>
      <c r="II23" s="61" t="n">
        <f aca="false">IF(J23=15,65,0)</f>
        <v>0</v>
      </c>
      <c r="IJ23" s="61" t="n">
        <f aca="false">IF(J23=16,63,0)</f>
        <v>0</v>
      </c>
      <c r="IK23" s="61" t="n">
        <f aca="false">IF(J23=17,60,0)</f>
        <v>0</v>
      </c>
      <c r="IL23" s="61" t="n">
        <f aca="false">IF(J23=18,58,0)</f>
        <v>0</v>
      </c>
      <c r="IM23" s="61" t="n">
        <f aca="false">IF(J23=19,55,0)</f>
        <v>0</v>
      </c>
      <c r="IN23" s="61" t="n">
        <f aca="false">IF(J23=20,53,0)</f>
        <v>0</v>
      </c>
      <c r="IO23" s="61" t="n">
        <f aca="false">IF(J23&gt;20,0,0)</f>
        <v>0</v>
      </c>
      <c r="IP23" s="61" t="n">
        <f aca="false">IF(J23="сх",0,0)</f>
        <v>0</v>
      </c>
      <c r="IQ23" s="61" t="n">
        <f aca="false">SUM(HU23:IP23)</f>
        <v>68</v>
      </c>
      <c r="IR23" s="59"/>
      <c r="IS23" s="59"/>
      <c r="IT23" s="59"/>
      <c r="IU23" s="59"/>
      <c r="IV23" s="59"/>
    </row>
    <row r="24" s="62" customFormat="true" ht="99" hidden="false" customHeight="false" outlineLevel="0" collapsed="false">
      <c r="A24" s="111" t="n">
        <v>15</v>
      </c>
      <c r="B24" s="133" t="n">
        <v>136</v>
      </c>
      <c r="C24" s="108" t="s">
        <v>236</v>
      </c>
      <c r="D24" s="73" t="s">
        <v>145</v>
      </c>
      <c r="E24" s="110" t="s">
        <v>237</v>
      </c>
      <c r="F24" s="109" t="s">
        <v>46</v>
      </c>
      <c r="G24" s="111" t="s">
        <v>74</v>
      </c>
      <c r="H24" s="69" t="n">
        <v>15</v>
      </c>
      <c r="I24" s="106" t="n">
        <v>6</v>
      </c>
      <c r="J24" s="69" t="n">
        <v>15</v>
      </c>
      <c r="K24" s="71" t="n">
        <v>6</v>
      </c>
      <c r="L24" s="72" t="n">
        <f aca="false">SUM(I24+K24)</f>
        <v>12</v>
      </c>
      <c r="M24" s="58" t="n">
        <f aca="false">I24+K24</f>
        <v>12</v>
      </c>
      <c r="N24" s="59"/>
      <c r="O24" s="60"/>
      <c r="P24" s="59" t="n">
        <f aca="false">IF(H24=1,25,0)</f>
        <v>0</v>
      </c>
      <c r="Q24" s="59" t="n">
        <f aca="false">IF(H24=2,22,0)</f>
        <v>0</v>
      </c>
      <c r="R24" s="59" t="n">
        <f aca="false">IF(H24=3,20,0)</f>
        <v>0</v>
      </c>
      <c r="S24" s="59" t="n">
        <f aca="false">IF(H24=4,18,0)</f>
        <v>0</v>
      </c>
      <c r="T24" s="59" t="n">
        <f aca="false">IF(H24=5,16,0)</f>
        <v>0</v>
      </c>
      <c r="U24" s="59" t="n">
        <f aca="false">IF(H24=6,15,0)</f>
        <v>0</v>
      </c>
      <c r="V24" s="59" t="n">
        <f aca="false">IF(H24=7,14,0)</f>
        <v>0</v>
      </c>
      <c r="W24" s="59" t="n">
        <f aca="false">IF(H24=8,13,0)</f>
        <v>0</v>
      </c>
      <c r="X24" s="59" t="n">
        <f aca="false">IF(H24=9,12,0)</f>
        <v>0</v>
      </c>
      <c r="Y24" s="59" t="n">
        <f aca="false">IF(H24=10,11,0)</f>
        <v>0</v>
      </c>
      <c r="Z24" s="59" t="n">
        <f aca="false">IF(H24=11,10,0)</f>
        <v>0</v>
      </c>
      <c r="AA24" s="59" t="n">
        <f aca="false">IF(H24=12,9,0)</f>
        <v>0</v>
      </c>
      <c r="AB24" s="59" t="n">
        <f aca="false">IF(H24=13,8,0)</f>
        <v>0</v>
      </c>
      <c r="AC24" s="59" t="n">
        <f aca="false">IF(H24=14,7,0)</f>
        <v>0</v>
      </c>
      <c r="AD24" s="59" t="n">
        <f aca="false">IF(H24=15,6,0)</f>
        <v>6</v>
      </c>
      <c r="AE24" s="59" t="n">
        <f aca="false">IF(H24=16,5,0)</f>
        <v>0</v>
      </c>
      <c r="AF24" s="59" t="n">
        <f aca="false">IF(H24=17,4,0)</f>
        <v>0</v>
      </c>
      <c r="AG24" s="59" t="n">
        <f aca="false">IF(H24=18,3,0)</f>
        <v>0</v>
      </c>
      <c r="AH24" s="59" t="n">
        <f aca="false">IF(H24=19,2,0)</f>
        <v>0</v>
      </c>
      <c r="AI24" s="59" t="n">
        <f aca="false">IF(H24=20,1,0)</f>
        <v>0</v>
      </c>
      <c r="AJ24" s="59" t="n">
        <f aca="false">IF(H24&gt;20,0,0)</f>
        <v>0</v>
      </c>
      <c r="AK24" s="59" t="n">
        <f aca="false">IF(H24="сх",0,0)</f>
        <v>0</v>
      </c>
      <c r="AL24" s="59" t="n">
        <f aca="false">SUM(P24:AJ24)</f>
        <v>6</v>
      </c>
      <c r="AM24" s="59" t="n">
        <f aca="false">IF(J24=1,25,0)</f>
        <v>0</v>
      </c>
      <c r="AN24" s="59" t="n">
        <f aca="false">IF(J24=2,22,0)</f>
        <v>0</v>
      </c>
      <c r="AO24" s="59" t="n">
        <f aca="false">IF(J24=3,20,0)</f>
        <v>0</v>
      </c>
      <c r="AP24" s="59" t="n">
        <f aca="false">IF(J24=4,18,0)</f>
        <v>0</v>
      </c>
      <c r="AQ24" s="59" t="n">
        <f aca="false">IF(J24=5,16,0)</f>
        <v>0</v>
      </c>
      <c r="AR24" s="59" t="n">
        <f aca="false">IF(J24=6,15,0)</f>
        <v>0</v>
      </c>
      <c r="AS24" s="59" t="n">
        <f aca="false">IF(J24=7,14,0)</f>
        <v>0</v>
      </c>
      <c r="AT24" s="59" t="n">
        <f aca="false">IF(J24=8,13,0)</f>
        <v>0</v>
      </c>
      <c r="AU24" s="59" t="n">
        <f aca="false">IF(J24=9,12,0)</f>
        <v>0</v>
      </c>
      <c r="AV24" s="59" t="n">
        <f aca="false">IF(J24=10,11,0)</f>
        <v>0</v>
      </c>
      <c r="AW24" s="59" t="n">
        <f aca="false">IF(J24=11,10,0)</f>
        <v>0</v>
      </c>
      <c r="AX24" s="59" t="n">
        <f aca="false">IF(J24=12,9,0)</f>
        <v>0</v>
      </c>
      <c r="AY24" s="59" t="n">
        <f aca="false">IF(J24=13,8,0)</f>
        <v>0</v>
      </c>
      <c r="AZ24" s="59" t="n">
        <f aca="false">IF(J24=14,7,0)</f>
        <v>0</v>
      </c>
      <c r="BA24" s="59" t="n">
        <f aca="false">IF(J24=15,6,0)</f>
        <v>6</v>
      </c>
      <c r="BB24" s="59" t="n">
        <f aca="false">IF(J24=16,5,0)</f>
        <v>0</v>
      </c>
      <c r="BC24" s="59" t="n">
        <f aca="false">IF(J24=17,4,0)</f>
        <v>0</v>
      </c>
      <c r="BD24" s="59" t="n">
        <f aca="false">IF(J24=18,3,0)</f>
        <v>0</v>
      </c>
      <c r="BE24" s="59" t="n">
        <f aca="false">IF(J24=19,2,0)</f>
        <v>0</v>
      </c>
      <c r="BF24" s="59" t="n">
        <f aca="false">IF(J24=20,1,0)</f>
        <v>0</v>
      </c>
      <c r="BG24" s="59" t="n">
        <f aca="false">IF(J24&gt;20,0,0)</f>
        <v>0</v>
      </c>
      <c r="BH24" s="59" t="n">
        <f aca="false">IF(J24="сх",0,0)</f>
        <v>0</v>
      </c>
      <c r="BI24" s="59" t="n">
        <f aca="false">SUM(AM24:BG24)</f>
        <v>6</v>
      </c>
      <c r="BJ24" s="59" t="n">
        <f aca="false">IF(H24=1,45,0)</f>
        <v>0</v>
      </c>
      <c r="BK24" s="59" t="n">
        <f aca="false">IF(H24=2,42,0)</f>
        <v>0</v>
      </c>
      <c r="BL24" s="59" t="n">
        <f aca="false">IF(H24=3,40,0)</f>
        <v>0</v>
      </c>
      <c r="BM24" s="59" t="n">
        <f aca="false">IF(H24=4,38,0)</f>
        <v>0</v>
      </c>
      <c r="BN24" s="59" t="n">
        <f aca="false">IF(H24=5,36,0)</f>
        <v>0</v>
      </c>
      <c r="BO24" s="59" t="n">
        <f aca="false">IF(H24=6,35,0)</f>
        <v>0</v>
      </c>
      <c r="BP24" s="59" t="n">
        <f aca="false">IF(H24=7,34,0)</f>
        <v>0</v>
      </c>
      <c r="BQ24" s="59" t="n">
        <f aca="false">IF(H24=8,33,0)</f>
        <v>0</v>
      </c>
      <c r="BR24" s="59" t="n">
        <f aca="false">IF(H24=9,32,0)</f>
        <v>0</v>
      </c>
      <c r="BS24" s="59" t="n">
        <f aca="false">IF(H24=10,31,0)</f>
        <v>0</v>
      </c>
      <c r="BT24" s="59" t="n">
        <f aca="false">IF(H24=11,30,0)</f>
        <v>0</v>
      </c>
      <c r="BU24" s="59" t="n">
        <f aca="false">IF(H24=12,29,0)</f>
        <v>0</v>
      </c>
      <c r="BV24" s="59" t="n">
        <f aca="false">IF(H24=13,28,0)</f>
        <v>0</v>
      </c>
      <c r="BW24" s="59" t="n">
        <f aca="false">IF(H24=14,27,0)</f>
        <v>0</v>
      </c>
      <c r="BX24" s="59" t="n">
        <f aca="false">IF(H24=15,26,0)</f>
        <v>26</v>
      </c>
      <c r="BY24" s="59" t="n">
        <f aca="false">IF(H24=16,25,0)</f>
        <v>0</v>
      </c>
      <c r="BZ24" s="59" t="n">
        <f aca="false">IF(H24=17,24,0)</f>
        <v>0</v>
      </c>
      <c r="CA24" s="59" t="n">
        <f aca="false">IF(H24=18,23,0)</f>
        <v>0</v>
      </c>
      <c r="CB24" s="59" t="n">
        <f aca="false">IF(H24=19,22,0)</f>
        <v>0</v>
      </c>
      <c r="CC24" s="59" t="n">
        <f aca="false">IF(H24=20,21,0)</f>
        <v>0</v>
      </c>
      <c r="CD24" s="59" t="n">
        <f aca="false">IF(H24=21,20,0)</f>
        <v>0</v>
      </c>
      <c r="CE24" s="59" t="n">
        <f aca="false">IF(H24=22,19,0)</f>
        <v>0</v>
      </c>
      <c r="CF24" s="59" t="n">
        <f aca="false">IF(H24=23,18,0)</f>
        <v>0</v>
      </c>
      <c r="CG24" s="59" t="n">
        <f aca="false">IF(H24=24,17,0)</f>
        <v>0</v>
      </c>
      <c r="CH24" s="59" t="n">
        <f aca="false">IF(H24=25,16,0)</f>
        <v>0</v>
      </c>
      <c r="CI24" s="59" t="n">
        <f aca="false">IF(H24=26,15,0)</f>
        <v>0</v>
      </c>
      <c r="CJ24" s="59" t="n">
        <f aca="false">IF(H24=27,14,0)</f>
        <v>0</v>
      </c>
      <c r="CK24" s="59" t="n">
        <f aca="false">IF(H24=28,13,0)</f>
        <v>0</v>
      </c>
      <c r="CL24" s="59" t="n">
        <f aca="false">IF(H24=29,12,0)</f>
        <v>0</v>
      </c>
      <c r="CM24" s="59" t="n">
        <f aca="false">IF(H24=30,11,0)</f>
        <v>0</v>
      </c>
      <c r="CN24" s="59" t="n">
        <f aca="false">IF(H24=31,10,0)</f>
        <v>0</v>
      </c>
      <c r="CO24" s="59" t="n">
        <f aca="false">IF(H24=32,9,0)</f>
        <v>0</v>
      </c>
      <c r="CP24" s="59" t="n">
        <f aca="false">IF(H24=33,8,0)</f>
        <v>0</v>
      </c>
      <c r="CQ24" s="59" t="n">
        <f aca="false">IF(H24=34,7,0)</f>
        <v>0</v>
      </c>
      <c r="CR24" s="59" t="n">
        <f aca="false">IF(H24=35,6,0)</f>
        <v>0</v>
      </c>
      <c r="CS24" s="59" t="n">
        <f aca="false">IF(H24=36,5,0)</f>
        <v>0</v>
      </c>
      <c r="CT24" s="59" t="n">
        <f aca="false">IF(H24=37,4,0)</f>
        <v>0</v>
      </c>
      <c r="CU24" s="59" t="n">
        <f aca="false">IF(H24=38,3,0)</f>
        <v>0</v>
      </c>
      <c r="CV24" s="59" t="n">
        <f aca="false">IF(H24=39,2,0)</f>
        <v>0</v>
      </c>
      <c r="CW24" s="59" t="n">
        <f aca="false">IF(H24=40,1,0)</f>
        <v>0</v>
      </c>
      <c r="CX24" s="59" t="n">
        <f aca="false">IF(H24&gt;20,0,0)</f>
        <v>0</v>
      </c>
      <c r="CY24" s="59" t="n">
        <f aca="false">IF(H24="сх",0,0)</f>
        <v>0</v>
      </c>
      <c r="CZ24" s="59" t="n">
        <f aca="false">SUM(BJ24:CY24)</f>
        <v>26</v>
      </c>
      <c r="DA24" s="59" t="n">
        <f aca="false">IF(J24=1,45,0)</f>
        <v>0</v>
      </c>
      <c r="DB24" s="59" t="n">
        <f aca="false">IF(J24=2,42,0)</f>
        <v>0</v>
      </c>
      <c r="DC24" s="59" t="n">
        <f aca="false">IF(J24=3,40,0)</f>
        <v>0</v>
      </c>
      <c r="DD24" s="59" t="n">
        <f aca="false">IF(J24=4,38,0)</f>
        <v>0</v>
      </c>
      <c r="DE24" s="59" t="n">
        <f aca="false">IF(J24=5,36,0)</f>
        <v>0</v>
      </c>
      <c r="DF24" s="59" t="n">
        <f aca="false">IF(J24=6,35,0)</f>
        <v>0</v>
      </c>
      <c r="DG24" s="59" t="n">
        <f aca="false">IF(J24=7,34,0)</f>
        <v>0</v>
      </c>
      <c r="DH24" s="59" t="n">
        <f aca="false">IF(J24=8,33,0)</f>
        <v>0</v>
      </c>
      <c r="DI24" s="59" t="n">
        <f aca="false">IF(J24=9,32,0)</f>
        <v>0</v>
      </c>
      <c r="DJ24" s="59" t="n">
        <f aca="false">IF(J24=10,31,0)</f>
        <v>0</v>
      </c>
      <c r="DK24" s="59" t="n">
        <f aca="false">IF(J24=11,30,0)</f>
        <v>0</v>
      </c>
      <c r="DL24" s="59" t="n">
        <f aca="false">IF(J24=12,29,0)</f>
        <v>0</v>
      </c>
      <c r="DM24" s="59" t="n">
        <f aca="false">IF(J24=13,28,0)</f>
        <v>0</v>
      </c>
      <c r="DN24" s="59" t="n">
        <f aca="false">IF(J24=14,27,0)</f>
        <v>0</v>
      </c>
      <c r="DO24" s="59" t="n">
        <f aca="false">IF(J24=15,26,0)</f>
        <v>26</v>
      </c>
      <c r="DP24" s="59" t="n">
        <f aca="false">IF(J24=16,25,0)</f>
        <v>0</v>
      </c>
      <c r="DQ24" s="59" t="n">
        <f aca="false">IF(J24=17,24,0)</f>
        <v>0</v>
      </c>
      <c r="DR24" s="59" t="n">
        <f aca="false">IF(J24=18,23,0)</f>
        <v>0</v>
      </c>
      <c r="DS24" s="59" t="n">
        <f aca="false">IF(J24=19,22,0)</f>
        <v>0</v>
      </c>
      <c r="DT24" s="59" t="n">
        <f aca="false">IF(J24=20,21,0)</f>
        <v>0</v>
      </c>
      <c r="DU24" s="59" t="n">
        <f aca="false">IF(J24=21,20,0)</f>
        <v>0</v>
      </c>
      <c r="DV24" s="59" t="n">
        <f aca="false">IF(J24=22,19,0)</f>
        <v>0</v>
      </c>
      <c r="DW24" s="59" t="n">
        <f aca="false">IF(J24=23,18,0)</f>
        <v>0</v>
      </c>
      <c r="DX24" s="59" t="n">
        <f aca="false">IF(J24=24,17,0)</f>
        <v>0</v>
      </c>
      <c r="DY24" s="59" t="n">
        <f aca="false">IF(J24=25,16,0)</f>
        <v>0</v>
      </c>
      <c r="DZ24" s="59" t="n">
        <f aca="false">IF(J24=26,15,0)</f>
        <v>0</v>
      </c>
      <c r="EA24" s="59" t="n">
        <f aca="false">IF(J24=27,14,0)</f>
        <v>0</v>
      </c>
      <c r="EB24" s="59" t="n">
        <f aca="false">IF(J24=28,13,0)</f>
        <v>0</v>
      </c>
      <c r="EC24" s="59" t="n">
        <f aca="false">IF(J24=29,12,0)</f>
        <v>0</v>
      </c>
      <c r="ED24" s="59" t="n">
        <f aca="false">IF(J24=30,11,0)</f>
        <v>0</v>
      </c>
      <c r="EE24" s="59" t="n">
        <f aca="false">IF(J24=31,10,0)</f>
        <v>0</v>
      </c>
      <c r="EF24" s="59" t="n">
        <f aca="false">IF(J24=32,9,0)</f>
        <v>0</v>
      </c>
      <c r="EG24" s="59" t="n">
        <f aca="false">IF(J24=33,8,0)</f>
        <v>0</v>
      </c>
      <c r="EH24" s="59" t="n">
        <f aca="false">IF(J24=34,7,0)</f>
        <v>0</v>
      </c>
      <c r="EI24" s="59" t="n">
        <f aca="false">IF(J24=35,6,0)</f>
        <v>0</v>
      </c>
      <c r="EJ24" s="59" t="n">
        <f aca="false">IF(J24=36,5,0)</f>
        <v>0</v>
      </c>
      <c r="EK24" s="59" t="n">
        <f aca="false">IF(J24=37,4,0)</f>
        <v>0</v>
      </c>
      <c r="EL24" s="59" t="n">
        <f aca="false">IF(J24=38,3,0)</f>
        <v>0</v>
      </c>
      <c r="EM24" s="59" t="n">
        <f aca="false">IF(J24=39,2,0)</f>
        <v>0</v>
      </c>
      <c r="EN24" s="59" t="n">
        <f aca="false">IF(J24=40,1,0)</f>
        <v>0</v>
      </c>
      <c r="EO24" s="59" t="n">
        <f aca="false">IF(J24&gt;20,0,0)</f>
        <v>0</v>
      </c>
      <c r="EP24" s="59" t="n">
        <f aca="false">IF(J24="сх",0,0)</f>
        <v>0</v>
      </c>
      <c r="EQ24" s="59" t="n">
        <f aca="false">SUM(DA24:EP24)</f>
        <v>26</v>
      </c>
      <c r="ER24" s="59"/>
      <c r="ES24" s="59" t="n">
        <f aca="false">IF(H24="сх","ноль",IF(H24&gt;0,H24,"Ноль"))</f>
        <v>15</v>
      </c>
      <c r="ET24" s="59" t="n">
        <f aca="false">IF(J24="сх","ноль",IF(J24&gt;0,J24,"Ноль"))</f>
        <v>15</v>
      </c>
      <c r="EU24" s="59"/>
      <c r="EV24" s="59" t="n">
        <f aca="false">MIN(ES24,ET24)</f>
        <v>15</v>
      </c>
      <c r="EW24" s="59" t="e">
        <f aca="false">IF(L24=#REF!,IF(J24&lt;#REF!,#REF!,FA24),#REF!)</f>
        <v>#REF!</v>
      </c>
      <c r="EX24" s="59" t="e">
        <f aca="false">IF(L24=#REF!,IF(J24&lt;#REF!,0,1))</f>
        <v>#REF!</v>
      </c>
      <c r="EY24" s="59" t="e">
        <f aca="false">IF(AND(EV24&gt;=21,EV24&lt;&gt;0),EV24,IF(L24&lt;#REF!,"СТОП",EW24+EX24))</f>
        <v>#REF!</v>
      </c>
      <c r="EZ24" s="59"/>
      <c r="FA24" s="59" t="n">
        <v>15</v>
      </c>
      <c r="FB24" s="59" t="n">
        <v>16</v>
      </c>
      <c r="FC24" s="59"/>
      <c r="FD24" s="61" t="n">
        <f aca="false">IF(H24=1,25,0)</f>
        <v>0</v>
      </c>
      <c r="FE24" s="61" t="n">
        <f aca="false">IF(H24=2,22,0)</f>
        <v>0</v>
      </c>
      <c r="FF24" s="61" t="n">
        <f aca="false">IF(H24=3,20,0)</f>
        <v>0</v>
      </c>
      <c r="FG24" s="61" t="n">
        <f aca="false">IF(H24=4,18,0)</f>
        <v>0</v>
      </c>
      <c r="FH24" s="61" t="n">
        <f aca="false">IF(H24=5,16,0)</f>
        <v>0</v>
      </c>
      <c r="FI24" s="61" t="n">
        <f aca="false">IF(H24=6,15,0)</f>
        <v>0</v>
      </c>
      <c r="FJ24" s="61" t="n">
        <f aca="false">IF(H24=7,14,0)</f>
        <v>0</v>
      </c>
      <c r="FK24" s="61" t="n">
        <f aca="false">IF(H24=8,13,0)</f>
        <v>0</v>
      </c>
      <c r="FL24" s="61" t="n">
        <f aca="false">IF(H24=9,12,0)</f>
        <v>0</v>
      </c>
      <c r="FM24" s="61" t="n">
        <f aca="false">IF(H24=10,11,0)</f>
        <v>0</v>
      </c>
      <c r="FN24" s="61" t="n">
        <f aca="false">IF(H24=11,10,0)</f>
        <v>0</v>
      </c>
      <c r="FO24" s="61" t="n">
        <f aca="false">IF(H24=12,9,0)</f>
        <v>0</v>
      </c>
      <c r="FP24" s="61" t="n">
        <f aca="false">IF(H24=13,8,0)</f>
        <v>0</v>
      </c>
      <c r="FQ24" s="61" t="n">
        <f aca="false">IF(H24=14,7,0)</f>
        <v>0</v>
      </c>
      <c r="FR24" s="61" t="n">
        <f aca="false">IF(H24=15,6,0)</f>
        <v>6</v>
      </c>
      <c r="FS24" s="61" t="n">
        <f aca="false">IF(H24=16,5,0)</f>
        <v>0</v>
      </c>
      <c r="FT24" s="61" t="n">
        <f aca="false">IF(H24=17,4,0)</f>
        <v>0</v>
      </c>
      <c r="FU24" s="61" t="n">
        <f aca="false">IF(H24=18,3,0)</f>
        <v>0</v>
      </c>
      <c r="FV24" s="61" t="n">
        <f aca="false">IF(H24=19,2,0)</f>
        <v>0</v>
      </c>
      <c r="FW24" s="61" t="n">
        <f aca="false">IF(H24=20,1,0)</f>
        <v>0</v>
      </c>
      <c r="FX24" s="61" t="n">
        <f aca="false">IF(H24&gt;20,0,0)</f>
        <v>0</v>
      </c>
      <c r="FY24" s="61" t="n">
        <f aca="false">IF(H24="сх",0,0)</f>
        <v>0</v>
      </c>
      <c r="FZ24" s="61" t="n">
        <f aca="false">SUM(FD24:FY24)</f>
        <v>6</v>
      </c>
      <c r="GA24" s="61" t="n">
        <f aca="false">IF(J24=1,25,0)</f>
        <v>0</v>
      </c>
      <c r="GB24" s="61" t="n">
        <f aca="false">IF(J24=2,22,0)</f>
        <v>0</v>
      </c>
      <c r="GC24" s="61" t="n">
        <f aca="false">IF(J24=3,20,0)</f>
        <v>0</v>
      </c>
      <c r="GD24" s="61" t="n">
        <f aca="false">IF(J24=4,18,0)</f>
        <v>0</v>
      </c>
      <c r="GE24" s="61" t="n">
        <f aca="false">IF(J24=5,16,0)</f>
        <v>0</v>
      </c>
      <c r="GF24" s="61" t="n">
        <f aca="false">IF(J24=6,15,0)</f>
        <v>0</v>
      </c>
      <c r="GG24" s="61" t="n">
        <f aca="false">IF(J24=7,14,0)</f>
        <v>0</v>
      </c>
      <c r="GH24" s="61" t="n">
        <f aca="false">IF(J24=8,13,0)</f>
        <v>0</v>
      </c>
      <c r="GI24" s="61" t="n">
        <f aca="false">IF(J24=9,12,0)</f>
        <v>0</v>
      </c>
      <c r="GJ24" s="61" t="n">
        <f aca="false">IF(J24=10,11,0)</f>
        <v>0</v>
      </c>
      <c r="GK24" s="61" t="n">
        <f aca="false">IF(J24=11,10,0)</f>
        <v>0</v>
      </c>
      <c r="GL24" s="61" t="n">
        <f aca="false">IF(J24=12,9,0)</f>
        <v>0</v>
      </c>
      <c r="GM24" s="61" t="n">
        <f aca="false">IF(J24=13,8,0)</f>
        <v>0</v>
      </c>
      <c r="GN24" s="61" t="n">
        <f aca="false">IF(J24=14,7,0)</f>
        <v>0</v>
      </c>
      <c r="GO24" s="61" t="n">
        <f aca="false">IF(J24=15,6,0)</f>
        <v>6</v>
      </c>
      <c r="GP24" s="61" t="n">
        <f aca="false">IF(J24=16,5,0)</f>
        <v>0</v>
      </c>
      <c r="GQ24" s="61" t="n">
        <f aca="false">IF(J24=17,4,0)</f>
        <v>0</v>
      </c>
      <c r="GR24" s="61" t="n">
        <f aca="false">IF(J24=18,3,0)</f>
        <v>0</v>
      </c>
      <c r="GS24" s="61" t="n">
        <f aca="false">IF(J24=19,2,0)</f>
        <v>0</v>
      </c>
      <c r="GT24" s="61" t="n">
        <f aca="false">IF(J24=20,1,0)</f>
        <v>0</v>
      </c>
      <c r="GU24" s="61" t="n">
        <f aca="false">IF(J24&gt;20,0,0)</f>
        <v>0</v>
      </c>
      <c r="GV24" s="61" t="n">
        <f aca="false">IF(J24="сх",0,0)</f>
        <v>0</v>
      </c>
      <c r="GW24" s="61" t="n">
        <f aca="false">SUM(GA24:GV24)</f>
        <v>6</v>
      </c>
      <c r="GX24" s="61" t="n">
        <f aca="false">IF(H24=1,100,0)</f>
        <v>0</v>
      </c>
      <c r="GY24" s="61" t="n">
        <f aca="false">IF(H24=2,98,0)</f>
        <v>0</v>
      </c>
      <c r="GZ24" s="61" t="n">
        <f aca="false">IF(H24=3,95,0)</f>
        <v>0</v>
      </c>
      <c r="HA24" s="61" t="n">
        <f aca="false">IF(H24=4,93,0)</f>
        <v>0</v>
      </c>
      <c r="HB24" s="61" t="n">
        <f aca="false">IF(H24=5,90,0)</f>
        <v>0</v>
      </c>
      <c r="HC24" s="61" t="n">
        <f aca="false">IF(H24=6,88,0)</f>
        <v>0</v>
      </c>
      <c r="HD24" s="61" t="n">
        <f aca="false">IF(H24=7,85,0)</f>
        <v>0</v>
      </c>
      <c r="HE24" s="61" t="n">
        <f aca="false">IF(H24=8,83,0)</f>
        <v>0</v>
      </c>
      <c r="HF24" s="61" t="n">
        <f aca="false">IF(H24=9,80,0)</f>
        <v>0</v>
      </c>
      <c r="HG24" s="61" t="n">
        <f aca="false">IF(H24=10,78,0)</f>
        <v>0</v>
      </c>
      <c r="HH24" s="61" t="n">
        <f aca="false">IF(H24=11,75,0)</f>
        <v>0</v>
      </c>
      <c r="HI24" s="61" t="n">
        <f aca="false">IF(H24=12,73,0)</f>
        <v>0</v>
      </c>
      <c r="HJ24" s="61" t="n">
        <f aca="false">IF(H24=13,70,0)</f>
        <v>0</v>
      </c>
      <c r="HK24" s="61" t="n">
        <f aca="false">IF(H24=14,68,0)</f>
        <v>0</v>
      </c>
      <c r="HL24" s="61" t="n">
        <f aca="false">IF(H24=15,65,0)</f>
        <v>65</v>
      </c>
      <c r="HM24" s="61" t="n">
        <f aca="false">IF(H24=16,63,0)</f>
        <v>0</v>
      </c>
      <c r="HN24" s="61" t="n">
        <f aca="false">IF(H24=17,60,0)</f>
        <v>0</v>
      </c>
      <c r="HO24" s="61" t="n">
        <f aca="false">IF(H24=18,58,0)</f>
        <v>0</v>
      </c>
      <c r="HP24" s="61" t="n">
        <f aca="false">IF(H24=19,55,0)</f>
        <v>0</v>
      </c>
      <c r="HQ24" s="61" t="n">
        <f aca="false">IF(H24=20,53,0)</f>
        <v>0</v>
      </c>
      <c r="HR24" s="61" t="n">
        <f aca="false">IF(H24&gt;20,0,0)</f>
        <v>0</v>
      </c>
      <c r="HS24" s="61" t="n">
        <f aca="false">IF(H24="сх",0,0)</f>
        <v>0</v>
      </c>
      <c r="HT24" s="61" t="n">
        <f aca="false">SUM(GX24:HS24)</f>
        <v>65</v>
      </c>
      <c r="HU24" s="61" t="n">
        <f aca="false">IF(J24=1,100,0)</f>
        <v>0</v>
      </c>
      <c r="HV24" s="61" t="n">
        <f aca="false">IF(J24=2,98,0)</f>
        <v>0</v>
      </c>
      <c r="HW24" s="61" t="n">
        <f aca="false">IF(J24=3,95,0)</f>
        <v>0</v>
      </c>
      <c r="HX24" s="61" t="n">
        <f aca="false">IF(J24=4,93,0)</f>
        <v>0</v>
      </c>
      <c r="HY24" s="61" t="n">
        <f aca="false">IF(J24=5,90,0)</f>
        <v>0</v>
      </c>
      <c r="HZ24" s="61" t="n">
        <f aca="false">IF(J24=6,88,0)</f>
        <v>0</v>
      </c>
      <c r="IA24" s="61" t="n">
        <f aca="false">IF(J24=7,85,0)</f>
        <v>0</v>
      </c>
      <c r="IB24" s="61" t="n">
        <f aca="false">IF(J24=8,83,0)</f>
        <v>0</v>
      </c>
      <c r="IC24" s="61" t="n">
        <f aca="false">IF(J24=9,80,0)</f>
        <v>0</v>
      </c>
      <c r="ID24" s="61" t="n">
        <f aca="false">IF(J24=10,78,0)</f>
        <v>0</v>
      </c>
      <c r="IE24" s="61" t="n">
        <f aca="false">IF(J24=11,75,0)</f>
        <v>0</v>
      </c>
      <c r="IF24" s="61" t="n">
        <f aca="false">IF(J24=12,73,0)</f>
        <v>0</v>
      </c>
      <c r="IG24" s="61" t="n">
        <f aca="false">IF(J24=13,70,0)</f>
        <v>0</v>
      </c>
      <c r="IH24" s="61" t="n">
        <f aca="false">IF(J24=14,68,0)</f>
        <v>0</v>
      </c>
      <c r="II24" s="61" t="n">
        <f aca="false">IF(J24=15,65,0)</f>
        <v>65</v>
      </c>
      <c r="IJ24" s="61" t="n">
        <f aca="false">IF(J24=16,63,0)</f>
        <v>0</v>
      </c>
      <c r="IK24" s="61" t="n">
        <f aca="false">IF(J24=17,60,0)</f>
        <v>0</v>
      </c>
      <c r="IL24" s="61" t="n">
        <f aca="false">IF(J24=18,58,0)</f>
        <v>0</v>
      </c>
      <c r="IM24" s="61" t="n">
        <f aca="false">IF(J24=19,55,0)</f>
        <v>0</v>
      </c>
      <c r="IN24" s="61" t="n">
        <f aca="false">IF(J24=20,53,0)</f>
        <v>0</v>
      </c>
      <c r="IO24" s="61" t="n">
        <f aca="false">IF(J24&gt;20,0,0)</f>
        <v>0</v>
      </c>
      <c r="IP24" s="61" t="n">
        <f aca="false">IF(J24="сх",0,0)</f>
        <v>0</v>
      </c>
      <c r="IQ24" s="61" t="n">
        <f aca="false">SUM(HU24:IP24)</f>
        <v>65</v>
      </c>
      <c r="IR24" s="59"/>
      <c r="IS24" s="59"/>
      <c r="IT24" s="59"/>
      <c r="IU24" s="59"/>
      <c r="IV24" s="59"/>
    </row>
    <row r="25" s="62" customFormat="true" ht="99" hidden="false" customHeight="false" outlineLevel="0" collapsed="false">
      <c r="A25" s="111" t="n">
        <v>16</v>
      </c>
      <c r="B25" s="133" t="n">
        <v>36</v>
      </c>
      <c r="C25" s="108" t="s">
        <v>238</v>
      </c>
      <c r="D25" s="73" t="s">
        <v>33</v>
      </c>
      <c r="E25" s="110" t="s">
        <v>239</v>
      </c>
      <c r="F25" s="109" t="s">
        <v>240</v>
      </c>
      <c r="G25" s="111" t="s">
        <v>185</v>
      </c>
      <c r="H25" s="69" t="n">
        <v>17</v>
      </c>
      <c r="I25" s="106" t="n">
        <v>4</v>
      </c>
      <c r="J25" s="69" t="n">
        <v>16</v>
      </c>
      <c r="K25" s="71" t="n">
        <v>5</v>
      </c>
      <c r="L25" s="72" t="n">
        <f aca="false">SUM(I25+K25)</f>
        <v>9</v>
      </c>
      <c r="M25" s="58" t="n">
        <f aca="false">I25+K25</f>
        <v>9</v>
      </c>
      <c r="N25" s="59"/>
      <c r="O25" s="60"/>
      <c r="P25" s="59" t="n">
        <f aca="false">IF(H25=1,25,0)</f>
        <v>0</v>
      </c>
      <c r="Q25" s="59" t="n">
        <f aca="false">IF(H25=2,22,0)</f>
        <v>0</v>
      </c>
      <c r="R25" s="59" t="n">
        <f aca="false">IF(H25=3,20,0)</f>
        <v>0</v>
      </c>
      <c r="S25" s="59" t="n">
        <f aca="false">IF(H25=4,18,0)</f>
        <v>0</v>
      </c>
      <c r="T25" s="59" t="n">
        <f aca="false">IF(H25=5,16,0)</f>
        <v>0</v>
      </c>
      <c r="U25" s="59" t="n">
        <f aca="false">IF(H25=6,15,0)</f>
        <v>0</v>
      </c>
      <c r="V25" s="59" t="n">
        <f aca="false">IF(H25=7,14,0)</f>
        <v>0</v>
      </c>
      <c r="W25" s="59" t="n">
        <f aca="false">IF(H25=8,13,0)</f>
        <v>0</v>
      </c>
      <c r="X25" s="59" t="n">
        <f aca="false">IF(H25=9,12,0)</f>
        <v>0</v>
      </c>
      <c r="Y25" s="59" t="n">
        <f aca="false">IF(H25=10,11,0)</f>
        <v>0</v>
      </c>
      <c r="Z25" s="59" t="n">
        <f aca="false">IF(H25=11,10,0)</f>
        <v>0</v>
      </c>
      <c r="AA25" s="59" t="n">
        <f aca="false">IF(H25=12,9,0)</f>
        <v>0</v>
      </c>
      <c r="AB25" s="59" t="n">
        <f aca="false">IF(H25=13,8,0)</f>
        <v>0</v>
      </c>
      <c r="AC25" s="59" t="n">
        <f aca="false">IF(H25=14,7,0)</f>
        <v>0</v>
      </c>
      <c r="AD25" s="59" t="n">
        <f aca="false">IF(H25=15,6,0)</f>
        <v>0</v>
      </c>
      <c r="AE25" s="59" t="n">
        <f aca="false">IF(H25=16,5,0)</f>
        <v>0</v>
      </c>
      <c r="AF25" s="59" t="n">
        <f aca="false">IF(H25=17,4,0)</f>
        <v>4</v>
      </c>
      <c r="AG25" s="59" t="n">
        <f aca="false">IF(H25=18,3,0)</f>
        <v>0</v>
      </c>
      <c r="AH25" s="59" t="n">
        <f aca="false">IF(H25=19,2,0)</f>
        <v>0</v>
      </c>
      <c r="AI25" s="59" t="n">
        <f aca="false">IF(H25=20,1,0)</f>
        <v>0</v>
      </c>
      <c r="AJ25" s="59" t="n">
        <f aca="false">IF(H25&gt;20,0,0)</f>
        <v>0</v>
      </c>
      <c r="AK25" s="59" t="n">
        <f aca="false">IF(H25="сх",0,0)</f>
        <v>0</v>
      </c>
      <c r="AL25" s="59" t="n">
        <f aca="false">SUM(P25:AJ25)</f>
        <v>4</v>
      </c>
      <c r="AM25" s="59" t="n">
        <f aca="false">IF(J25=1,25,0)</f>
        <v>0</v>
      </c>
      <c r="AN25" s="59" t="n">
        <f aca="false">IF(J25=2,22,0)</f>
        <v>0</v>
      </c>
      <c r="AO25" s="59" t="n">
        <f aca="false">IF(J25=3,20,0)</f>
        <v>0</v>
      </c>
      <c r="AP25" s="59" t="n">
        <f aca="false">IF(J25=4,18,0)</f>
        <v>0</v>
      </c>
      <c r="AQ25" s="59" t="n">
        <f aca="false">IF(J25=5,16,0)</f>
        <v>0</v>
      </c>
      <c r="AR25" s="59" t="n">
        <f aca="false">IF(J25=6,15,0)</f>
        <v>0</v>
      </c>
      <c r="AS25" s="59" t="n">
        <f aca="false">IF(J25=7,14,0)</f>
        <v>0</v>
      </c>
      <c r="AT25" s="59" t="n">
        <f aca="false">IF(J25=8,13,0)</f>
        <v>0</v>
      </c>
      <c r="AU25" s="59" t="n">
        <f aca="false">IF(J25=9,12,0)</f>
        <v>0</v>
      </c>
      <c r="AV25" s="59" t="n">
        <f aca="false">IF(J25=10,11,0)</f>
        <v>0</v>
      </c>
      <c r="AW25" s="59" t="n">
        <f aca="false">IF(J25=11,10,0)</f>
        <v>0</v>
      </c>
      <c r="AX25" s="59" t="n">
        <f aca="false">IF(J25=12,9,0)</f>
        <v>0</v>
      </c>
      <c r="AY25" s="59" t="n">
        <f aca="false">IF(J25=13,8,0)</f>
        <v>0</v>
      </c>
      <c r="AZ25" s="59" t="n">
        <f aca="false">IF(J25=14,7,0)</f>
        <v>0</v>
      </c>
      <c r="BA25" s="59" t="n">
        <f aca="false">IF(J25=15,6,0)</f>
        <v>0</v>
      </c>
      <c r="BB25" s="59" t="n">
        <f aca="false">IF(J25=16,5,0)</f>
        <v>5</v>
      </c>
      <c r="BC25" s="59" t="n">
        <f aca="false">IF(J25=17,4,0)</f>
        <v>0</v>
      </c>
      <c r="BD25" s="59" t="n">
        <f aca="false">IF(J25=18,3,0)</f>
        <v>0</v>
      </c>
      <c r="BE25" s="59" t="n">
        <f aca="false">IF(J25=19,2,0)</f>
        <v>0</v>
      </c>
      <c r="BF25" s="59" t="n">
        <f aca="false">IF(J25=20,1,0)</f>
        <v>0</v>
      </c>
      <c r="BG25" s="59" t="n">
        <f aca="false">IF(J25&gt;20,0,0)</f>
        <v>0</v>
      </c>
      <c r="BH25" s="59" t="n">
        <f aca="false">IF(J25="сх",0,0)</f>
        <v>0</v>
      </c>
      <c r="BI25" s="59" t="n">
        <f aca="false">SUM(AM25:BG25)</f>
        <v>5</v>
      </c>
      <c r="BJ25" s="59" t="n">
        <f aca="false">IF(H25=1,45,0)</f>
        <v>0</v>
      </c>
      <c r="BK25" s="59" t="n">
        <f aca="false">IF(H25=2,42,0)</f>
        <v>0</v>
      </c>
      <c r="BL25" s="59" t="n">
        <f aca="false">IF(H25=3,40,0)</f>
        <v>0</v>
      </c>
      <c r="BM25" s="59" t="n">
        <f aca="false">IF(H25=4,38,0)</f>
        <v>0</v>
      </c>
      <c r="BN25" s="59" t="n">
        <f aca="false">IF(H25=5,36,0)</f>
        <v>0</v>
      </c>
      <c r="BO25" s="59" t="n">
        <f aca="false">IF(H25=6,35,0)</f>
        <v>0</v>
      </c>
      <c r="BP25" s="59" t="n">
        <f aca="false">IF(H25=7,34,0)</f>
        <v>0</v>
      </c>
      <c r="BQ25" s="59" t="n">
        <f aca="false">IF(H25=8,33,0)</f>
        <v>0</v>
      </c>
      <c r="BR25" s="59" t="n">
        <f aca="false">IF(H25=9,32,0)</f>
        <v>0</v>
      </c>
      <c r="BS25" s="59" t="n">
        <f aca="false">IF(H25=10,31,0)</f>
        <v>0</v>
      </c>
      <c r="BT25" s="59" t="n">
        <f aca="false">IF(H25=11,30,0)</f>
        <v>0</v>
      </c>
      <c r="BU25" s="59" t="n">
        <f aca="false">IF(H25=12,29,0)</f>
        <v>0</v>
      </c>
      <c r="BV25" s="59" t="n">
        <f aca="false">IF(H25=13,28,0)</f>
        <v>0</v>
      </c>
      <c r="BW25" s="59" t="n">
        <f aca="false">IF(H25=14,27,0)</f>
        <v>0</v>
      </c>
      <c r="BX25" s="59" t="n">
        <f aca="false">IF(H25=15,26,0)</f>
        <v>0</v>
      </c>
      <c r="BY25" s="59" t="n">
        <f aca="false">IF(H25=16,25,0)</f>
        <v>0</v>
      </c>
      <c r="BZ25" s="59" t="n">
        <f aca="false">IF(H25=17,24,0)</f>
        <v>24</v>
      </c>
      <c r="CA25" s="59" t="n">
        <f aca="false">IF(H25=18,23,0)</f>
        <v>0</v>
      </c>
      <c r="CB25" s="59" t="n">
        <f aca="false">IF(H25=19,22,0)</f>
        <v>0</v>
      </c>
      <c r="CC25" s="59" t="n">
        <f aca="false">IF(H25=20,21,0)</f>
        <v>0</v>
      </c>
      <c r="CD25" s="59" t="n">
        <f aca="false">IF(H25=21,20,0)</f>
        <v>0</v>
      </c>
      <c r="CE25" s="59" t="n">
        <f aca="false">IF(H25=22,19,0)</f>
        <v>0</v>
      </c>
      <c r="CF25" s="59" t="n">
        <f aca="false">IF(H25=23,18,0)</f>
        <v>0</v>
      </c>
      <c r="CG25" s="59" t="n">
        <f aca="false">IF(H25=24,17,0)</f>
        <v>0</v>
      </c>
      <c r="CH25" s="59" t="n">
        <f aca="false">IF(H25=25,16,0)</f>
        <v>0</v>
      </c>
      <c r="CI25" s="59" t="n">
        <f aca="false">IF(H25=26,15,0)</f>
        <v>0</v>
      </c>
      <c r="CJ25" s="59" t="n">
        <f aca="false">IF(H25=27,14,0)</f>
        <v>0</v>
      </c>
      <c r="CK25" s="59" t="n">
        <f aca="false">IF(H25=28,13,0)</f>
        <v>0</v>
      </c>
      <c r="CL25" s="59" t="n">
        <f aca="false">IF(H25=29,12,0)</f>
        <v>0</v>
      </c>
      <c r="CM25" s="59" t="n">
        <f aca="false">IF(H25=30,11,0)</f>
        <v>0</v>
      </c>
      <c r="CN25" s="59" t="n">
        <f aca="false">IF(H25=31,10,0)</f>
        <v>0</v>
      </c>
      <c r="CO25" s="59" t="n">
        <f aca="false">IF(H25=32,9,0)</f>
        <v>0</v>
      </c>
      <c r="CP25" s="59" t="n">
        <f aca="false">IF(H25=33,8,0)</f>
        <v>0</v>
      </c>
      <c r="CQ25" s="59" t="n">
        <f aca="false">IF(H25=34,7,0)</f>
        <v>0</v>
      </c>
      <c r="CR25" s="59" t="n">
        <f aca="false">IF(H25=35,6,0)</f>
        <v>0</v>
      </c>
      <c r="CS25" s="59" t="n">
        <f aca="false">IF(H25=36,5,0)</f>
        <v>0</v>
      </c>
      <c r="CT25" s="59" t="n">
        <f aca="false">IF(H25=37,4,0)</f>
        <v>0</v>
      </c>
      <c r="CU25" s="59" t="n">
        <f aca="false">IF(H25=38,3,0)</f>
        <v>0</v>
      </c>
      <c r="CV25" s="59" t="n">
        <f aca="false">IF(H25=39,2,0)</f>
        <v>0</v>
      </c>
      <c r="CW25" s="59" t="n">
        <f aca="false">IF(H25=40,1,0)</f>
        <v>0</v>
      </c>
      <c r="CX25" s="59" t="n">
        <f aca="false">IF(H25&gt;20,0,0)</f>
        <v>0</v>
      </c>
      <c r="CY25" s="59" t="n">
        <f aca="false">IF(H25="сх",0,0)</f>
        <v>0</v>
      </c>
      <c r="CZ25" s="59" t="n">
        <f aca="false">SUM(BJ25:CY25)</f>
        <v>24</v>
      </c>
      <c r="DA25" s="59" t="n">
        <f aca="false">IF(J25=1,45,0)</f>
        <v>0</v>
      </c>
      <c r="DB25" s="59" t="n">
        <f aca="false">IF(J25=2,42,0)</f>
        <v>0</v>
      </c>
      <c r="DC25" s="59" t="n">
        <f aca="false">IF(J25=3,40,0)</f>
        <v>0</v>
      </c>
      <c r="DD25" s="59" t="n">
        <f aca="false">IF(J25=4,38,0)</f>
        <v>0</v>
      </c>
      <c r="DE25" s="59" t="n">
        <f aca="false">IF(J25=5,36,0)</f>
        <v>0</v>
      </c>
      <c r="DF25" s="59" t="n">
        <f aca="false">IF(J25=6,35,0)</f>
        <v>0</v>
      </c>
      <c r="DG25" s="59" t="n">
        <f aca="false">IF(J25=7,34,0)</f>
        <v>0</v>
      </c>
      <c r="DH25" s="59" t="n">
        <f aca="false">IF(J25=8,33,0)</f>
        <v>0</v>
      </c>
      <c r="DI25" s="59" t="n">
        <f aca="false">IF(J25=9,32,0)</f>
        <v>0</v>
      </c>
      <c r="DJ25" s="59" t="n">
        <f aca="false">IF(J25=10,31,0)</f>
        <v>0</v>
      </c>
      <c r="DK25" s="59" t="n">
        <f aca="false">IF(J25=11,30,0)</f>
        <v>0</v>
      </c>
      <c r="DL25" s="59" t="n">
        <f aca="false">IF(J25=12,29,0)</f>
        <v>0</v>
      </c>
      <c r="DM25" s="59" t="n">
        <f aca="false">IF(J25=13,28,0)</f>
        <v>0</v>
      </c>
      <c r="DN25" s="59" t="n">
        <f aca="false">IF(J25=14,27,0)</f>
        <v>0</v>
      </c>
      <c r="DO25" s="59" t="n">
        <f aca="false">IF(J25=15,26,0)</f>
        <v>0</v>
      </c>
      <c r="DP25" s="59" t="n">
        <f aca="false">IF(J25=16,25,0)</f>
        <v>25</v>
      </c>
      <c r="DQ25" s="59" t="n">
        <f aca="false">IF(J25=17,24,0)</f>
        <v>0</v>
      </c>
      <c r="DR25" s="59" t="n">
        <f aca="false">IF(J25=18,23,0)</f>
        <v>0</v>
      </c>
      <c r="DS25" s="59" t="n">
        <f aca="false">IF(J25=19,22,0)</f>
        <v>0</v>
      </c>
      <c r="DT25" s="59" t="n">
        <f aca="false">IF(J25=20,21,0)</f>
        <v>0</v>
      </c>
      <c r="DU25" s="59" t="n">
        <f aca="false">IF(J25=21,20,0)</f>
        <v>0</v>
      </c>
      <c r="DV25" s="59" t="n">
        <f aca="false">IF(J25=22,19,0)</f>
        <v>0</v>
      </c>
      <c r="DW25" s="59" t="n">
        <f aca="false">IF(J25=23,18,0)</f>
        <v>0</v>
      </c>
      <c r="DX25" s="59" t="n">
        <f aca="false">IF(J25=24,17,0)</f>
        <v>0</v>
      </c>
      <c r="DY25" s="59" t="n">
        <f aca="false">IF(J25=25,16,0)</f>
        <v>0</v>
      </c>
      <c r="DZ25" s="59" t="n">
        <f aca="false">IF(J25=26,15,0)</f>
        <v>0</v>
      </c>
      <c r="EA25" s="59" t="n">
        <f aca="false">IF(J25=27,14,0)</f>
        <v>0</v>
      </c>
      <c r="EB25" s="59" t="n">
        <f aca="false">IF(J25=28,13,0)</f>
        <v>0</v>
      </c>
      <c r="EC25" s="59" t="n">
        <f aca="false">IF(J25=29,12,0)</f>
        <v>0</v>
      </c>
      <c r="ED25" s="59" t="n">
        <f aca="false">IF(J25=30,11,0)</f>
        <v>0</v>
      </c>
      <c r="EE25" s="59" t="n">
        <f aca="false">IF(J25=31,10,0)</f>
        <v>0</v>
      </c>
      <c r="EF25" s="59" t="n">
        <f aca="false">IF(J25=32,9,0)</f>
        <v>0</v>
      </c>
      <c r="EG25" s="59" t="n">
        <f aca="false">IF(J25=33,8,0)</f>
        <v>0</v>
      </c>
      <c r="EH25" s="59" t="n">
        <f aca="false">IF(J25=34,7,0)</f>
        <v>0</v>
      </c>
      <c r="EI25" s="59" t="n">
        <f aca="false">IF(J25=35,6,0)</f>
        <v>0</v>
      </c>
      <c r="EJ25" s="59" t="n">
        <f aca="false">IF(J25=36,5,0)</f>
        <v>0</v>
      </c>
      <c r="EK25" s="59" t="n">
        <f aca="false">IF(J25=37,4,0)</f>
        <v>0</v>
      </c>
      <c r="EL25" s="59" t="n">
        <f aca="false">IF(J25=38,3,0)</f>
        <v>0</v>
      </c>
      <c r="EM25" s="59" t="n">
        <f aca="false">IF(J25=39,2,0)</f>
        <v>0</v>
      </c>
      <c r="EN25" s="59" t="n">
        <f aca="false">IF(J25=40,1,0)</f>
        <v>0</v>
      </c>
      <c r="EO25" s="59" t="n">
        <f aca="false">IF(J25&gt;20,0,0)</f>
        <v>0</v>
      </c>
      <c r="EP25" s="59" t="n">
        <f aca="false">IF(J25="сх",0,0)</f>
        <v>0</v>
      </c>
      <c r="EQ25" s="59" t="n">
        <f aca="false">SUM(DA25:EP25)</f>
        <v>25</v>
      </c>
      <c r="ER25" s="59"/>
      <c r="ES25" s="59" t="n">
        <f aca="false">IF(H25="сх","ноль",IF(H25&gt;0,H25,"Ноль"))</f>
        <v>17</v>
      </c>
      <c r="ET25" s="59" t="n">
        <f aca="false">IF(J25="сх","ноль",IF(J25&gt;0,J25,"Ноль"))</f>
        <v>16</v>
      </c>
      <c r="EU25" s="59"/>
      <c r="EV25" s="59" t="n">
        <f aca="false">MIN(ES25,ET25)</f>
        <v>16</v>
      </c>
      <c r="EW25" s="59" t="e">
        <f aca="false">IF(L25=#REF!,IF(J25&lt;#REF!,#REF!,FA25),#REF!)</f>
        <v>#REF!</v>
      </c>
      <c r="EX25" s="59" t="e">
        <f aca="false">IF(L25=#REF!,IF(J25&lt;#REF!,0,1))</f>
        <v>#REF!</v>
      </c>
      <c r="EY25" s="59" t="e">
        <f aca="false">IF(AND(EV25&gt;=21,EV25&lt;&gt;0),EV25,IF(L25&lt;#REF!,"СТОП",EW25+EX25))</f>
        <v>#REF!</v>
      </c>
      <c r="EZ25" s="59"/>
      <c r="FA25" s="59" t="n">
        <v>15</v>
      </c>
      <c r="FB25" s="59" t="n">
        <v>16</v>
      </c>
      <c r="FC25" s="59"/>
      <c r="FD25" s="61" t="n">
        <f aca="false">IF(H25=1,25,0)</f>
        <v>0</v>
      </c>
      <c r="FE25" s="61" t="n">
        <f aca="false">IF(H25=2,22,0)</f>
        <v>0</v>
      </c>
      <c r="FF25" s="61" t="n">
        <f aca="false">IF(H25=3,20,0)</f>
        <v>0</v>
      </c>
      <c r="FG25" s="61" t="n">
        <f aca="false">IF(H25=4,18,0)</f>
        <v>0</v>
      </c>
      <c r="FH25" s="61" t="n">
        <f aca="false">IF(H25=5,16,0)</f>
        <v>0</v>
      </c>
      <c r="FI25" s="61" t="n">
        <f aca="false">IF(H25=6,15,0)</f>
        <v>0</v>
      </c>
      <c r="FJ25" s="61" t="n">
        <f aca="false">IF(H25=7,14,0)</f>
        <v>0</v>
      </c>
      <c r="FK25" s="61" t="n">
        <f aca="false">IF(H25=8,13,0)</f>
        <v>0</v>
      </c>
      <c r="FL25" s="61" t="n">
        <f aca="false">IF(H25=9,12,0)</f>
        <v>0</v>
      </c>
      <c r="FM25" s="61" t="n">
        <f aca="false">IF(H25=10,11,0)</f>
        <v>0</v>
      </c>
      <c r="FN25" s="61" t="n">
        <f aca="false">IF(H25=11,10,0)</f>
        <v>0</v>
      </c>
      <c r="FO25" s="61" t="n">
        <f aca="false">IF(H25=12,9,0)</f>
        <v>0</v>
      </c>
      <c r="FP25" s="61" t="n">
        <f aca="false">IF(H25=13,8,0)</f>
        <v>0</v>
      </c>
      <c r="FQ25" s="61" t="n">
        <f aca="false">IF(H25=14,7,0)</f>
        <v>0</v>
      </c>
      <c r="FR25" s="61" t="n">
        <f aca="false">IF(H25=15,6,0)</f>
        <v>0</v>
      </c>
      <c r="FS25" s="61" t="n">
        <f aca="false">IF(H25=16,5,0)</f>
        <v>0</v>
      </c>
      <c r="FT25" s="61" t="n">
        <f aca="false">IF(H25=17,4,0)</f>
        <v>4</v>
      </c>
      <c r="FU25" s="61" t="n">
        <f aca="false">IF(H25=18,3,0)</f>
        <v>0</v>
      </c>
      <c r="FV25" s="61" t="n">
        <f aca="false">IF(H25=19,2,0)</f>
        <v>0</v>
      </c>
      <c r="FW25" s="61" t="n">
        <f aca="false">IF(H25=20,1,0)</f>
        <v>0</v>
      </c>
      <c r="FX25" s="61" t="n">
        <f aca="false">IF(H25&gt;20,0,0)</f>
        <v>0</v>
      </c>
      <c r="FY25" s="61" t="n">
        <f aca="false">IF(H25="сх",0,0)</f>
        <v>0</v>
      </c>
      <c r="FZ25" s="61" t="n">
        <f aca="false">SUM(FD25:FY25)</f>
        <v>4</v>
      </c>
      <c r="GA25" s="61" t="n">
        <f aca="false">IF(J25=1,25,0)</f>
        <v>0</v>
      </c>
      <c r="GB25" s="61" t="n">
        <f aca="false">IF(J25=2,22,0)</f>
        <v>0</v>
      </c>
      <c r="GC25" s="61" t="n">
        <f aca="false">IF(J25=3,20,0)</f>
        <v>0</v>
      </c>
      <c r="GD25" s="61" t="n">
        <f aca="false">IF(J25=4,18,0)</f>
        <v>0</v>
      </c>
      <c r="GE25" s="61" t="n">
        <f aca="false">IF(J25=5,16,0)</f>
        <v>0</v>
      </c>
      <c r="GF25" s="61" t="n">
        <f aca="false">IF(J25=6,15,0)</f>
        <v>0</v>
      </c>
      <c r="GG25" s="61" t="n">
        <f aca="false">IF(J25=7,14,0)</f>
        <v>0</v>
      </c>
      <c r="GH25" s="61" t="n">
        <f aca="false">IF(J25=8,13,0)</f>
        <v>0</v>
      </c>
      <c r="GI25" s="61" t="n">
        <f aca="false">IF(J25=9,12,0)</f>
        <v>0</v>
      </c>
      <c r="GJ25" s="61" t="n">
        <f aca="false">IF(J25=10,11,0)</f>
        <v>0</v>
      </c>
      <c r="GK25" s="61" t="n">
        <f aca="false">IF(J25=11,10,0)</f>
        <v>0</v>
      </c>
      <c r="GL25" s="61" t="n">
        <f aca="false">IF(J25=12,9,0)</f>
        <v>0</v>
      </c>
      <c r="GM25" s="61" t="n">
        <f aca="false">IF(J25=13,8,0)</f>
        <v>0</v>
      </c>
      <c r="GN25" s="61" t="n">
        <f aca="false">IF(J25=14,7,0)</f>
        <v>0</v>
      </c>
      <c r="GO25" s="61" t="n">
        <f aca="false">IF(J25=15,6,0)</f>
        <v>0</v>
      </c>
      <c r="GP25" s="61" t="n">
        <f aca="false">IF(J25=16,5,0)</f>
        <v>5</v>
      </c>
      <c r="GQ25" s="61" t="n">
        <f aca="false">IF(J25=17,4,0)</f>
        <v>0</v>
      </c>
      <c r="GR25" s="61" t="n">
        <f aca="false">IF(J25=18,3,0)</f>
        <v>0</v>
      </c>
      <c r="GS25" s="61" t="n">
        <f aca="false">IF(J25=19,2,0)</f>
        <v>0</v>
      </c>
      <c r="GT25" s="61" t="n">
        <f aca="false">IF(J25=20,1,0)</f>
        <v>0</v>
      </c>
      <c r="GU25" s="61" t="n">
        <f aca="false">IF(J25&gt;20,0,0)</f>
        <v>0</v>
      </c>
      <c r="GV25" s="61" t="n">
        <f aca="false">IF(J25="сх",0,0)</f>
        <v>0</v>
      </c>
      <c r="GW25" s="61" t="n">
        <f aca="false">SUM(GA25:GV25)</f>
        <v>5</v>
      </c>
      <c r="GX25" s="61" t="n">
        <f aca="false">IF(H25=1,100,0)</f>
        <v>0</v>
      </c>
      <c r="GY25" s="61" t="n">
        <f aca="false">IF(H25=2,98,0)</f>
        <v>0</v>
      </c>
      <c r="GZ25" s="61" t="n">
        <f aca="false">IF(H25=3,95,0)</f>
        <v>0</v>
      </c>
      <c r="HA25" s="61" t="n">
        <f aca="false">IF(H25=4,93,0)</f>
        <v>0</v>
      </c>
      <c r="HB25" s="61" t="n">
        <f aca="false">IF(H25=5,90,0)</f>
        <v>0</v>
      </c>
      <c r="HC25" s="61" t="n">
        <f aca="false">IF(H25=6,88,0)</f>
        <v>0</v>
      </c>
      <c r="HD25" s="61" t="n">
        <f aca="false">IF(H25=7,85,0)</f>
        <v>0</v>
      </c>
      <c r="HE25" s="61" t="n">
        <f aca="false">IF(H25=8,83,0)</f>
        <v>0</v>
      </c>
      <c r="HF25" s="61" t="n">
        <f aca="false">IF(H25=9,80,0)</f>
        <v>0</v>
      </c>
      <c r="HG25" s="61" t="n">
        <f aca="false">IF(H25=10,78,0)</f>
        <v>0</v>
      </c>
      <c r="HH25" s="61" t="n">
        <f aca="false">IF(H25=11,75,0)</f>
        <v>0</v>
      </c>
      <c r="HI25" s="61" t="n">
        <f aca="false">IF(H25=12,73,0)</f>
        <v>0</v>
      </c>
      <c r="HJ25" s="61" t="n">
        <f aca="false">IF(H25=13,70,0)</f>
        <v>0</v>
      </c>
      <c r="HK25" s="61" t="n">
        <f aca="false">IF(H25=14,68,0)</f>
        <v>0</v>
      </c>
      <c r="HL25" s="61" t="n">
        <f aca="false">IF(H25=15,65,0)</f>
        <v>0</v>
      </c>
      <c r="HM25" s="61" t="n">
        <f aca="false">IF(H25=16,63,0)</f>
        <v>0</v>
      </c>
      <c r="HN25" s="61" t="n">
        <f aca="false">IF(H25=17,60,0)</f>
        <v>60</v>
      </c>
      <c r="HO25" s="61" t="n">
        <f aca="false">IF(H25=18,58,0)</f>
        <v>0</v>
      </c>
      <c r="HP25" s="61" t="n">
        <f aca="false">IF(H25=19,55,0)</f>
        <v>0</v>
      </c>
      <c r="HQ25" s="61" t="n">
        <f aca="false">IF(H25=20,53,0)</f>
        <v>0</v>
      </c>
      <c r="HR25" s="61" t="n">
        <f aca="false">IF(H25&gt;20,0,0)</f>
        <v>0</v>
      </c>
      <c r="HS25" s="61" t="n">
        <f aca="false">IF(H25="сх",0,0)</f>
        <v>0</v>
      </c>
      <c r="HT25" s="61" t="n">
        <f aca="false">SUM(GX25:HS25)</f>
        <v>60</v>
      </c>
      <c r="HU25" s="61" t="n">
        <f aca="false">IF(J25=1,100,0)</f>
        <v>0</v>
      </c>
      <c r="HV25" s="61" t="n">
        <f aca="false">IF(J25=2,98,0)</f>
        <v>0</v>
      </c>
      <c r="HW25" s="61" t="n">
        <f aca="false">IF(J25=3,95,0)</f>
        <v>0</v>
      </c>
      <c r="HX25" s="61" t="n">
        <f aca="false">IF(J25=4,93,0)</f>
        <v>0</v>
      </c>
      <c r="HY25" s="61" t="n">
        <f aca="false">IF(J25=5,90,0)</f>
        <v>0</v>
      </c>
      <c r="HZ25" s="61" t="n">
        <f aca="false">IF(J25=6,88,0)</f>
        <v>0</v>
      </c>
      <c r="IA25" s="61" t="n">
        <f aca="false">IF(J25=7,85,0)</f>
        <v>0</v>
      </c>
      <c r="IB25" s="61" t="n">
        <f aca="false">IF(J25=8,83,0)</f>
        <v>0</v>
      </c>
      <c r="IC25" s="61" t="n">
        <f aca="false">IF(J25=9,80,0)</f>
        <v>0</v>
      </c>
      <c r="ID25" s="61" t="n">
        <f aca="false">IF(J25=10,78,0)</f>
        <v>0</v>
      </c>
      <c r="IE25" s="61" t="n">
        <f aca="false">IF(J25=11,75,0)</f>
        <v>0</v>
      </c>
      <c r="IF25" s="61" t="n">
        <f aca="false">IF(J25=12,73,0)</f>
        <v>0</v>
      </c>
      <c r="IG25" s="61" t="n">
        <f aca="false">IF(J25=13,70,0)</f>
        <v>0</v>
      </c>
      <c r="IH25" s="61" t="n">
        <f aca="false">IF(J25=14,68,0)</f>
        <v>0</v>
      </c>
      <c r="II25" s="61" t="n">
        <f aca="false">IF(J25=15,65,0)</f>
        <v>0</v>
      </c>
      <c r="IJ25" s="61" t="n">
        <f aca="false">IF(J25=16,63,0)</f>
        <v>63</v>
      </c>
      <c r="IK25" s="61" t="n">
        <f aca="false">IF(J25=17,60,0)</f>
        <v>0</v>
      </c>
      <c r="IL25" s="61" t="n">
        <f aca="false">IF(J25=18,58,0)</f>
        <v>0</v>
      </c>
      <c r="IM25" s="61" t="n">
        <f aca="false">IF(J25=19,55,0)</f>
        <v>0</v>
      </c>
      <c r="IN25" s="61" t="n">
        <f aca="false">IF(J25=20,53,0)</f>
        <v>0</v>
      </c>
      <c r="IO25" s="61" t="n">
        <f aca="false">IF(J25&gt;20,0,0)</f>
        <v>0</v>
      </c>
      <c r="IP25" s="61" t="n">
        <f aca="false">IF(J25="сх",0,0)</f>
        <v>0</v>
      </c>
      <c r="IQ25" s="61" t="n">
        <f aca="false">SUM(HU25:IP25)</f>
        <v>63</v>
      </c>
      <c r="IR25" s="59"/>
      <c r="IS25" s="59"/>
      <c r="IT25" s="59"/>
      <c r="IU25" s="59"/>
      <c r="IV25" s="59"/>
    </row>
    <row r="26" s="62" customFormat="true" ht="99" hidden="false" customHeight="false" outlineLevel="0" collapsed="false">
      <c r="A26" s="111" t="n">
        <v>17</v>
      </c>
      <c r="B26" s="133" t="n">
        <v>232</v>
      </c>
      <c r="C26" s="108" t="s">
        <v>241</v>
      </c>
      <c r="D26" s="73" t="s">
        <v>88</v>
      </c>
      <c r="E26" s="110" t="s">
        <v>197</v>
      </c>
      <c r="F26" s="109" t="s">
        <v>198</v>
      </c>
      <c r="G26" s="111" t="s">
        <v>185</v>
      </c>
      <c r="H26" s="69" t="n">
        <v>24</v>
      </c>
      <c r="I26" s="106" t="n">
        <v>0</v>
      </c>
      <c r="J26" s="69" t="n">
        <v>13</v>
      </c>
      <c r="K26" s="71" t="n">
        <v>8</v>
      </c>
      <c r="L26" s="72" t="n">
        <f aca="false">SUM(I26+K26)</f>
        <v>8</v>
      </c>
      <c r="M26" s="58" t="n">
        <f aca="false">I26+K26</f>
        <v>8</v>
      </c>
      <c r="N26" s="59"/>
      <c r="O26" s="60"/>
      <c r="P26" s="59" t="n">
        <f aca="false">IF(H26=1,25,0)</f>
        <v>0</v>
      </c>
      <c r="Q26" s="59" t="n">
        <f aca="false">IF(H26=2,22,0)</f>
        <v>0</v>
      </c>
      <c r="R26" s="59" t="n">
        <f aca="false">IF(H26=3,20,0)</f>
        <v>0</v>
      </c>
      <c r="S26" s="59" t="n">
        <f aca="false">IF(H26=4,18,0)</f>
        <v>0</v>
      </c>
      <c r="T26" s="59" t="n">
        <f aca="false">IF(H26=5,16,0)</f>
        <v>0</v>
      </c>
      <c r="U26" s="59" t="n">
        <f aca="false">IF(H26=6,15,0)</f>
        <v>0</v>
      </c>
      <c r="V26" s="59" t="n">
        <f aca="false">IF(H26=7,14,0)</f>
        <v>0</v>
      </c>
      <c r="W26" s="59" t="n">
        <f aca="false">IF(H26=8,13,0)</f>
        <v>0</v>
      </c>
      <c r="X26" s="59" t="n">
        <f aca="false">IF(H26=9,12,0)</f>
        <v>0</v>
      </c>
      <c r="Y26" s="59" t="n">
        <f aca="false">IF(H26=10,11,0)</f>
        <v>0</v>
      </c>
      <c r="Z26" s="59" t="n">
        <f aca="false">IF(H26=11,10,0)</f>
        <v>0</v>
      </c>
      <c r="AA26" s="59" t="n">
        <f aca="false">IF(H26=12,9,0)</f>
        <v>0</v>
      </c>
      <c r="AB26" s="59" t="n">
        <f aca="false">IF(H26=13,8,0)</f>
        <v>0</v>
      </c>
      <c r="AC26" s="59" t="n">
        <f aca="false">IF(H26=14,7,0)</f>
        <v>0</v>
      </c>
      <c r="AD26" s="59" t="n">
        <f aca="false">IF(H26=15,6,0)</f>
        <v>0</v>
      </c>
      <c r="AE26" s="59" t="n">
        <f aca="false">IF(H26=16,5,0)</f>
        <v>0</v>
      </c>
      <c r="AF26" s="59" t="n">
        <f aca="false">IF(H26=17,4,0)</f>
        <v>0</v>
      </c>
      <c r="AG26" s="59" t="n">
        <f aca="false">IF(H26=18,3,0)</f>
        <v>0</v>
      </c>
      <c r="AH26" s="59" t="n">
        <f aca="false">IF(H26=19,2,0)</f>
        <v>0</v>
      </c>
      <c r="AI26" s="59" t="n">
        <f aca="false">IF(H26=20,1,0)</f>
        <v>0</v>
      </c>
      <c r="AJ26" s="59" t="n">
        <f aca="false">IF(H26&gt;20,0,0)</f>
        <v>0</v>
      </c>
      <c r="AK26" s="59" t="n">
        <f aca="false">IF(H26="сх",0,0)</f>
        <v>0</v>
      </c>
      <c r="AL26" s="59" t="n">
        <f aca="false">SUM(P26:AJ26)</f>
        <v>0</v>
      </c>
      <c r="AM26" s="59" t="n">
        <f aca="false">IF(J26=1,25,0)</f>
        <v>0</v>
      </c>
      <c r="AN26" s="59" t="n">
        <f aca="false">IF(J26=2,22,0)</f>
        <v>0</v>
      </c>
      <c r="AO26" s="59" t="n">
        <f aca="false">IF(J26=3,20,0)</f>
        <v>0</v>
      </c>
      <c r="AP26" s="59" t="n">
        <f aca="false">IF(J26=4,18,0)</f>
        <v>0</v>
      </c>
      <c r="AQ26" s="59" t="n">
        <f aca="false">IF(J26=5,16,0)</f>
        <v>0</v>
      </c>
      <c r="AR26" s="59" t="n">
        <f aca="false">IF(J26=6,15,0)</f>
        <v>0</v>
      </c>
      <c r="AS26" s="59" t="n">
        <f aca="false">IF(J26=7,14,0)</f>
        <v>0</v>
      </c>
      <c r="AT26" s="59" t="n">
        <f aca="false">IF(J26=8,13,0)</f>
        <v>0</v>
      </c>
      <c r="AU26" s="59" t="n">
        <f aca="false">IF(J26=9,12,0)</f>
        <v>0</v>
      </c>
      <c r="AV26" s="59" t="n">
        <f aca="false">IF(J26=10,11,0)</f>
        <v>0</v>
      </c>
      <c r="AW26" s="59" t="n">
        <f aca="false">IF(J26=11,10,0)</f>
        <v>0</v>
      </c>
      <c r="AX26" s="59" t="n">
        <f aca="false">IF(J26=12,9,0)</f>
        <v>0</v>
      </c>
      <c r="AY26" s="59" t="n">
        <f aca="false">IF(J26=13,8,0)</f>
        <v>8</v>
      </c>
      <c r="AZ26" s="59" t="n">
        <f aca="false">IF(J26=14,7,0)</f>
        <v>0</v>
      </c>
      <c r="BA26" s="59" t="n">
        <f aca="false">IF(J26=15,6,0)</f>
        <v>0</v>
      </c>
      <c r="BB26" s="59" t="n">
        <f aca="false">IF(J26=16,5,0)</f>
        <v>0</v>
      </c>
      <c r="BC26" s="59" t="n">
        <f aca="false">IF(J26=17,4,0)</f>
        <v>0</v>
      </c>
      <c r="BD26" s="59" t="n">
        <f aca="false">IF(J26=18,3,0)</f>
        <v>0</v>
      </c>
      <c r="BE26" s="59" t="n">
        <f aca="false">IF(J26=19,2,0)</f>
        <v>0</v>
      </c>
      <c r="BF26" s="59" t="n">
        <f aca="false">IF(J26=20,1,0)</f>
        <v>0</v>
      </c>
      <c r="BG26" s="59" t="n">
        <f aca="false">IF(J26&gt;20,0,0)</f>
        <v>0</v>
      </c>
      <c r="BH26" s="59" t="n">
        <f aca="false">IF(J26="сх",0,0)</f>
        <v>0</v>
      </c>
      <c r="BI26" s="59" t="n">
        <f aca="false">SUM(AM26:BG26)</f>
        <v>8</v>
      </c>
      <c r="BJ26" s="59" t="n">
        <f aca="false">IF(H26=1,45,0)</f>
        <v>0</v>
      </c>
      <c r="BK26" s="59" t="n">
        <f aca="false">IF(H26=2,42,0)</f>
        <v>0</v>
      </c>
      <c r="BL26" s="59" t="n">
        <f aca="false">IF(H26=3,40,0)</f>
        <v>0</v>
      </c>
      <c r="BM26" s="59" t="n">
        <f aca="false">IF(H26=4,38,0)</f>
        <v>0</v>
      </c>
      <c r="BN26" s="59" t="n">
        <f aca="false">IF(H26=5,36,0)</f>
        <v>0</v>
      </c>
      <c r="BO26" s="59" t="n">
        <f aca="false">IF(H26=6,35,0)</f>
        <v>0</v>
      </c>
      <c r="BP26" s="59" t="n">
        <f aca="false">IF(H26=7,34,0)</f>
        <v>0</v>
      </c>
      <c r="BQ26" s="59" t="n">
        <f aca="false">IF(H26=8,33,0)</f>
        <v>0</v>
      </c>
      <c r="BR26" s="59" t="n">
        <f aca="false">IF(H26=9,32,0)</f>
        <v>0</v>
      </c>
      <c r="BS26" s="59" t="n">
        <f aca="false">IF(H26=10,31,0)</f>
        <v>0</v>
      </c>
      <c r="BT26" s="59" t="n">
        <f aca="false">IF(H26=11,30,0)</f>
        <v>0</v>
      </c>
      <c r="BU26" s="59" t="n">
        <f aca="false">IF(H26=12,29,0)</f>
        <v>0</v>
      </c>
      <c r="BV26" s="59" t="n">
        <f aca="false">IF(H26=13,28,0)</f>
        <v>0</v>
      </c>
      <c r="BW26" s="59" t="n">
        <f aca="false">IF(H26=14,27,0)</f>
        <v>0</v>
      </c>
      <c r="BX26" s="59" t="n">
        <f aca="false">IF(H26=15,26,0)</f>
        <v>0</v>
      </c>
      <c r="BY26" s="59" t="n">
        <f aca="false">IF(H26=16,25,0)</f>
        <v>0</v>
      </c>
      <c r="BZ26" s="59" t="n">
        <f aca="false">IF(H26=17,24,0)</f>
        <v>0</v>
      </c>
      <c r="CA26" s="59" t="n">
        <f aca="false">IF(H26=18,23,0)</f>
        <v>0</v>
      </c>
      <c r="CB26" s="59" t="n">
        <f aca="false">IF(H26=19,22,0)</f>
        <v>0</v>
      </c>
      <c r="CC26" s="59" t="n">
        <f aca="false">IF(H26=20,21,0)</f>
        <v>0</v>
      </c>
      <c r="CD26" s="59" t="n">
        <f aca="false">IF(H26=21,20,0)</f>
        <v>0</v>
      </c>
      <c r="CE26" s="59" t="n">
        <f aca="false">IF(H26=22,19,0)</f>
        <v>0</v>
      </c>
      <c r="CF26" s="59" t="n">
        <f aca="false">IF(H26=23,18,0)</f>
        <v>0</v>
      </c>
      <c r="CG26" s="59" t="n">
        <f aca="false">IF(H26=24,17,0)</f>
        <v>17</v>
      </c>
      <c r="CH26" s="59" t="n">
        <f aca="false">IF(H26=25,16,0)</f>
        <v>0</v>
      </c>
      <c r="CI26" s="59" t="n">
        <f aca="false">IF(H26=26,15,0)</f>
        <v>0</v>
      </c>
      <c r="CJ26" s="59" t="n">
        <f aca="false">IF(H26=27,14,0)</f>
        <v>0</v>
      </c>
      <c r="CK26" s="59" t="n">
        <f aca="false">IF(H26=28,13,0)</f>
        <v>0</v>
      </c>
      <c r="CL26" s="59" t="n">
        <f aca="false">IF(H26=29,12,0)</f>
        <v>0</v>
      </c>
      <c r="CM26" s="59" t="n">
        <f aca="false">IF(H26=30,11,0)</f>
        <v>0</v>
      </c>
      <c r="CN26" s="59" t="n">
        <f aca="false">IF(H26=31,10,0)</f>
        <v>0</v>
      </c>
      <c r="CO26" s="59" t="n">
        <f aca="false">IF(H26=32,9,0)</f>
        <v>0</v>
      </c>
      <c r="CP26" s="59" t="n">
        <f aca="false">IF(H26=33,8,0)</f>
        <v>0</v>
      </c>
      <c r="CQ26" s="59" t="n">
        <f aca="false">IF(H26=34,7,0)</f>
        <v>0</v>
      </c>
      <c r="CR26" s="59" t="n">
        <f aca="false">IF(H26=35,6,0)</f>
        <v>0</v>
      </c>
      <c r="CS26" s="59" t="n">
        <f aca="false">IF(H26=36,5,0)</f>
        <v>0</v>
      </c>
      <c r="CT26" s="59" t="n">
        <f aca="false">IF(H26=37,4,0)</f>
        <v>0</v>
      </c>
      <c r="CU26" s="59" t="n">
        <f aca="false">IF(H26=38,3,0)</f>
        <v>0</v>
      </c>
      <c r="CV26" s="59" t="n">
        <f aca="false">IF(H26=39,2,0)</f>
        <v>0</v>
      </c>
      <c r="CW26" s="59" t="n">
        <f aca="false">IF(H26=40,1,0)</f>
        <v>0</v>
      </c>
      <c r="CX26" s="59" t="n">
        <f aca="false">IF(H26&gt;20,0,0)</f>
        <v>0</v>
      </c>
      <c r="CY26" s="59" t="n">
        <f aca="false">IF(H26="сх",0,0)</f>
        <v>0</v>
      </c>
      <c r="CZ26" s="59" t="n">
        <f aca="false">SUM(BJ26:CY26)</f>
        <v>17</v>
      </c>
      <c r="DA26" s="59" t="n">
        <f aca="false">IF(J26=1,45,0)</f>
        <v>0</v>
      </c>
      <c r="DB26" s="59" t="n">
        <f aca="false">IF(J26=2,42,0)</f>
        <v>0</v>
      </c>
      <c r="DC26" s="59" t="n">
        <f aca="false">IF(J26=3,40,0)</f>
        <v>0</v>
      </c>
      <c r="DD26" s="59" t="n">
        <f aca="false">IF(J26=4,38,0)</f>
        <v>0</v>
      </c>
      <c r="DE26" s="59" t="n">
        <f aca="false">IF(J26=5,36,0)</f>
        <v>0</v>
      </c>
      <c r="DF26" s="59" t="n">
        <f aca="false">IF(J26=6,35,0)</f>
        <v>0</v>
      </c>
      <c r="DG26" s="59" t="n">
        <f aca="false">IF(J26=7,34,0)</f>
        <v>0</v>
      </c>
      <c r="DH26" s="59" t="n">
        <f aca="false">IF(J26=8,33,0)</f>
        <v>0</v>
      </c>
      <c r="DI26" s="59" t="n">
        <f aca="false">IF(J26=9,32,0)</f>
        <v>0</v>
      </c>
      <c r="DJ26" s="59" t="n">
        <f aca="false">IF(J26=10,31,0)</f>
        <v>0</v>
      </c>
      <c r="DK26" s="59" t="n">
        <f aca="false">IF(J26=11,30,0)</f>
        <v>0</v>
      </c>
      <c r="DL26" s="59" t="n">
        <f aca="false">IF(J26=12,29,0)</f>
        <v>0</v>
      </c>
      <c r="DM26" s="59" t="n">
        <f aca="false">IF(J26=13,28,0)</f>
        <v>28</v>
      </c>
      <c r="DN26" s="59" t="n">
        <f aca="false">IF(J26=14,27,0)</f>
        <v>0</v>
      </c>
      <c r="DO26" s="59" t="n">
        <f aca="false">IF(J26=15,26,0)</f>
        <v>0</v>
      </c>
      <c r="DP26" s="59" t="n">
        <f aca="false">IF(J26=16,25,0)</f>
        <v>0</v>
      </c>
      <c r="DQ26" s="59" t="n">
        <f aca="false">IF(J26=17,24,0)</f>
        <v>0</v>
      </c>
      <c r="DR26" s="59" t="n">
        <f aca="false">IF(J26=18,23,0)</f>
        <v>0</v>
      </c>
      <c r="DS26" s="59" t="n">
        <f aca="false">IF(J26=19,22,0)</f>
        <v>0</v>
      </c>
      <c r="DT26" s="59" t="n">
        <f aca="false">IF(J26=20,21,0)</f>
        <v>0</v>
      </c>
      <c r="DU26" s="59" t="n">
        <f aca="false">IF(J26=21,20,0)</f>
        <v>0</v>
      </c>
      <c r="DV26" s="59" t="n">
        <f aca="false">IF(J26=22,19,0)</f>
        <v>0</v>
      </c>
      <c r="DW26" s="59" t="n">
        <f aca="false">IF(J26=23,18,0)</f>
        <v>0</v>
      </c>
      <c r="DX26" s="59" t="n">
        <f aca="false">IF(J26=24,17,0)</f>
        <v>0</v>
      </c>
      <c r="DY26" s="59" t="n">
        <f aca="false">IF(J26=25,16,0)</f>
        <v>0</v>
      </c>
      <c r="DZ26" s="59" t="n">
        <f aca="false">IF(J26=26,15,0)</f>
        <v>0</v>
      </c>
      <c r="EA26" s="59" t="n">
        <f aca="false">IF(J26=27,14,0)</f>
        <v>0</v>
      </c>
      <c r="EB26" s="59" t="n">
        <f aca="false">IF(J26=28,13,0)</f>
        <v>0</v>
      </c>
      <c r="EC26" s="59" t="n">
        <f aca="false">IF(J26=29,12,0)</f>
        <v>0</v>
      </c>
      <c r="ED26" s="59" t="n">
        <f aca="false">IF(J26=30,11,0)</f>
        <v>0</v>
      </c>
      <c r="EE26" s="59" t="n">
        <f aca="false">IF(J26=31,10,0)</f>
        <v>0</v>
      </c>
      <c r="EF26" s="59" t="n">
        <f aca="false">IF(J26=32,9,0)</f>
        <v>0</v>
      </c>
      <c r="EG26" s="59" t="n">
        <f aca="false">IF(J26=33,8,0)</f>
        <v>0</v>
      </c>
      <c r="EH26" s="59" t="n">
        <f aca="false">IF(J26=34,7,0)</f>
        <v>0</v>
      </c>
      <c r="EI26" s="59" t="n">
        <f aca="false">IF(J26=35,6,0)</f>
        <v>0</v>
      </c>
      <c r="EJ26" s="59" t="n">
        <f aca="false">IF(J26=36,5,0)</f>
        <v>0</v>
      </c>
      <c r="EK26" s="59" t="n">
        <f aca="false">IF(J26=37,4,0)</f>
        <v>0</v>
      </c>
      <c r="EL26" s="59" t="n">
        <f aca="false">IF(J26=38,3,0)</f>
        <v>0</v>
      </c>
      <c r="EM26" s="59" t="n">
        <f aca="false">IF(J26=39,2,0)</f>
        <v>0</v>
      </c>
      <c r="EN26" s="59" t="n">
        <f aca="false">IF(J26=40,1,0)</f>
        <v>0</v>
      </c>
      <c r="EO26" s="59" t="n">
        <f aca="false">IF(J26&gt;20,0,0)</f>
        <v>0</v>
      </c>
      <c r="EP26" s="59" t="n">
        <f aca="false">IF(J26="сх",0,0)</f>
        <v>0</v>
      </c>
      <c r="EQ26" s="59" t="n">
        <f aca="false">SUM(DA26:EP26)</f>
        <v>28</v>
      </c>
      <c r="ER26" s="59"/>
      <c r="ES26" s="59" t="n">
        <f aca="false">IF(H26="сх","ноль",IF(H26&gt;0,H26,"Ноль"))</f>
        <v>24</v>
      </c>
      <c r="ET26" s="59" t="n">
        <f aca="false">IF(J26="сх","ноль",IF(J26&gt;0,J26,"Ноль"))</f>
        <v>13</v>
      </c>
      <c r="EU26" s="59"/>
      <c r="EV26" s="59" t="n">
        <f aca="false">MIN(ES26,ET26)</f>
        <v>13</v>
      </c>
      <c r="EW26" s="59" t="e">
        <f aca="false">IF(L26=#REF!,IF(J26&lt;#REF!,#REF!,FA26),#REF!)</f>
        <v>#REF!</v>
      </c>
      <c r="EX26" s="59" t="e">
        <f aca="false">IF(L26=#REF!,IF(J26&lt;#REF!,0,1))</f>
        <v>#REF!</v>
      </c>
      <c r="EY26" s="59" t="e">
        <f aca="false">IF(AND(EV26&gt;=21,EV26&lt;&gt;0),EV26,IF(L26&lt;#REF!,"СТОП",EW26+EX26))</f>
        <v>#REF!</v>
      </c>
      <c r="EZ26" s="59"/>
      <c r="FA26" s="59" t="n">
        <v>15</v>
      </c>
      <c r="FB26" s="59" t="n">
        <v>16</v>
      </c>
      <c r="FC26" s="59"/>
      <c r="FD26" s="61" t="n">
        <f aca="false">IF(H26=1,25,0)</f>
        <v>0</v>
      </c>
      <c r="FE26" s="61" t="n">
        <f aca="false">IF(H26=2,22,0)</f>
        <v>0</v>
      </c>
      <c r="FF26" s="61" t="n">
        <f aca="false">IF(H26=3,20,0)</f>
        <v>0</v>
      </c>
      <c r="FG26" s="61" t="n">
        <f aca="false">IF(H26=4,18,0)</f>
        <v>0</v>
      </c>
      <c r="FH26" s="61" t="n">
        <f aca="false">IF(H26=5,16,0)</f>
        <v>0</v>
      </c>
      <c r="FI26" s="61" t="n">
        <f aca="false">IF(H26=6,15,0)</f>
        <v>0</v>
      </c>
      <c r="FJ26" s="61" t="n">
        <f aca="false">IF(H26=7,14,0)</f>
        <v>0</v>
      </c>
      <c r="FK26" s="61" t="n">
        <f aca="false">IF(H26=8,13,0)</f>
        <v>0</v>
      </c>
      <c r="FL26" s="61" t="n">
        <f aca="false">IF(H26=9,12,0)</f>
        <v>0</v>
      </c>
      <c r="FM26" s="61" t="n">
        <f aca="false">IF(H26=10,11,0)</f>
        <v>0</v>
      </c>
      <c r="FN26" s="61" t="n">
        <f aca="false">IF(H26=11,10,0)</f>
        <v>0</v>
      </c>
      <c r="FO26" s="61" t="n">
        <f aca="false">IF(H26=12,9,0)</f>
        <v>0</v>
      </c>
      <c r="FP26" s="61" t="n">
        <f aca="false">IF(H26=13,8,0)</f>
        <v>0</v>
      </c>
      <c r="FQ26" s="61" t="n">
        <f aca="false">IF(H26=14,7,0)</f>
        <v>0</v>
      </c>
      <c r="FR26" s="61" t="n">
        <f aca="false">IF(H26=15,6,0)</f>
        <v>0</v>
      </c>
      <c r="FS26" s="61" t="n">
        <f aca="false">IF(H26=16,5,0)</f>
        <v>0</v>
      </c>
      <c r="FT26" s="61" t="n">
        <f aca="false">IF(H26=17,4,0)</f>
        <v>0</v>
      </c>
      <c r="FU26" s="61" t="n">
        <f aca="false">IF(H26=18,3,0)</f>
        <v>0</v>
      </c>
      <c r="FV26" s="61" t="n">
        <f aca="false">IF(H26=19,2,0)</f>
        <v>0</v>
      </c>
      <c r="FW26" s="61" t="n">
        <f aca="false">IF(H26=20,1,0)</f>
        <v>0</v>
      </c>
      <c r="FX26" s="61" t="n">
        <f aca="false">IF(H26&gt;20,0,0)</f>
        <v>0</v>
      </c>
      <c r="FY26" s="61" t="n">
        <f aca="false">IF(H26="сх",0,0)</f>
        <v>0</v>
      </c>
      <c r="FZ26" s="61" t="n">
        <f aca="false">SUM(FD26:FY26)</f>
        <v>0</v>
      </c>
      <c r="GA26" s="61" t="n">
        <f aca="false">IF(J26=1,25,0)</f>
        <v>0</v>
      </c>
      <c r="GB26" s="61" t="n">
        <f aca="false">IF(J26=2,22,0)</f>
        <v>0</v>
      </c>
      <c r="GC26" s="61" t="n">
        <f aca="false">IF(J26=3,20,0)</f>
        <v>0</v>
      </c>
      <c r="GD26" s="61" t="n">
        <f aca="false">IF(J26=4,18,0)</f>
        <v>0</v>
      </c>
      <c r="GE26" s="61" t="n">
        <f aca="false">IF(J26=5,16,0)</f>
        <v>0</v>
      </c>
      <c r="GF26" s="61" t="n">
        <f aca="false">IF(J26=6,15,0)</f>
        <v>0</v>
      </c>
      <c r="GG26" s="61" t="n">
        <f aca="false">IF(J26=7,14,0)</f>
        <v>0</v>
      </c>
      <c r="GH26" s="61" t="n">
        <f aca="false">IF(J26=8,13,0)</f>
        <v>0</v>
      </c>
      <c r="GI26" s="61" t="n">
        <f aca="false">IF(J26=9,12,0)</f>
        <v>0</v>
      </c>
      <c r="GJ26" s="61" t="n">
        <f aca="false">IF(J26=10,11,0)</f>
        <v>0</v>
      </c>
      <c r="GK26" s="61" t="n">
        <f aca="false">IF(J26=11,10,0)</f>
        <v>0</v>
      </c>
      <c r="GL26" s="61" t="n">
        <f aca="false">IF(J26=12,9,0)</f>
        <v>0</v>
      </c>
      <c r="GM26" s="61" t="n">
        <f aca="false">IF(J26=13,8,0)</f>
        <v>8</v>
      </c>
      <c r="GN26" s="61" t="n">
        <f aca="false">IF(J26=14,7,0)</f>
        <v>0</v>
      </c>
      <c r="GO26" s="61" t="n">
        <f aca="false">IF(J26=15,6,0)</f>
        <v>0</v>
      </c>
      <c r="GP26" s="61" t="n">
        <f aca="false">IF(J26=16,5,0)</f>
        <v>0</v>
      </c>
      <c r="GQ26" s="61" t="n">
        <f aca="false">IF(J26=17,4,0)</f>
        <v>0</v>
      </c>
      <c r="GR26" s="61" t="n">
        <f aca="false">IF(J26=18,3,0)</f>
        <v>0</v>
      </c>
      <c r="GS26" s="61" t="n">
        <f aca="false">IF(J26=19,2,0)</f>
        <v>0</v>
      </c>
      <c r="GT26" s="61" t="n">
        <f aca="false">IF(J26=20,1,0)</f>
        <v>0</v>
      </c>
      <c r="GU26" s="61" t="n">
        <f aca="false">IF(J26&gt;20,0,0)</f>
        <v>0</v>
      </c>
      <c r="GV26" s="61" t="n">
        <f aca="false">IF(J26="сх",0,0)</f>
        <v>0</v>
      </c>
      <c r="GW26" s="61" t="n">
        <f aca="false">SUM(GA26:GV26)</f>
        <v>8</v>
      </c>
      <c r="GX26" s="61" t="n">
        <f aca="false">IF(H26=1,100,0)</f>
        <v>0</v>
      </c>
      <c r="GY26" s="61" t="n">
        <f aca="false">IF(H26=2,98,0)</f>
        <v>0</v>
      </c>
      <c r="GZ26" s="61" t="n">
        <f aca="false">IF(H26=3,95,0)</f>
        <v>0</v>
      </c>
      <c r="HA26" s="61" t="n">
        <f aca="false">IF(H26=4,93,0)</f>
        <v>0</v>
      </c>
      <c r="HB26" s="61" t="n">
        <f aca="false">IF(H26=5,90,0)</f>
        <v>0</v>
      </c>
      <c r="HC26" s="61" t="n">
        <f aca="false">IF(H26=6,88,0)</f>
        <v>0</v>
      </c>
      <c r="HD26" s="61" t="n">
        <f aca="false">IF(H26=7,85,0)</f>
        <v>0</v>
      </c>
      <c r="HE26" s="61" t="n">
        <f aca="false">IF(H26=8,83,0)</f>
        <v>0</v>
      </c>
      <c r="HF26" s="61" t="n">
        <f aca="false">IF(H26=9,80,0)</f>
        <v>0</v>
      </c>
      <c r="HG26" s="61" t="n">
        <f aca="false">IF(H26=10,78,0)</f>
        <v>0</v>
      </c>
      <c r="HH26" s="61" t="n">
        <f aca="false">IF(H26=11,75,0)</f>
        <v>0</v>
      </c>
      <c r="HI26" s="61" t="n">
        <f aca="false">IF(H26=12,73,0)</f>
        <v>0</v>
      </c>
      <c r="HJ26" s="61" t="n">
        <f aca="false">IF(H26=13,70,0)</f>
        <v>0</v>
      </c>
      <c r="HK26" s="61" t="n">
        <f aca="false">IF(H26=14,68,0)</f>
        <v>0</v>
      </c>
      <c r="HL26" s="61" t="n">
        <f aca="false">IF(H26=15,65,0)</f>
        <v>0</v>
      </c>
      <c r="HM26" s="61" t="n">
        <f aca="false">IF(H26=16,63,0)</f>
        <v>0</v>
      </c>
      <c r="HN26" s="61" t="n">
        <f aca="false">IF(H26=17,60,0)</f>
        <v>0</v>
      </c>
      <c r="HO26" s="61" t="n">
        <f aca="false">IF(H26=18,58,0)</f>
        <v>0</v>
      </c>
      <c r="HP26" s="61" t="n">
        <f aca="false">IF(H26=19,55,0)</f>
        <v>0</v>
      </c>
      <c r="HQ26" s="61" t="n">
        <f aca="false">IF(H26=20,53,0)</f>
        <v>0</v>
      </c>
      <c r="HR26" s="61" t="n">
        <f aca="false">IF(H26&gt;20,0,0)</f>
        <v>0</v>
      </c>
      <c r="HS26" s="61" t="n">
        <f aca="false">IF(H26="сх",0,0)</f>
        <v>0</v>
      </c>
      <c r="HT26" s="61" t="n">
        <f aca="false">SUM(GX26:HS26)</f>
        <v>0</v>
      </c>
      <c r="HU26" s="61" t="n">
        <f aca="false">IF(J26=1,100,0)</f>
        <v>0</v>
      </c>
      <c r="HV26" s="61" t="n">
        <f aca="false">IF(J26=2,98,0)</f>
        <v>0</v>
      </c>
      <c r="HW26" s="61" t="n">
        <f aca="false">IF(J26=3,95,0)</f>
        <v>0</v>
      </c>
      <c r="HX26" s="61" t="n">
        <f aca="false">IF(J26=4,93,0)</f>
        <v>0</v>
      </c>
      <c r="HY26" s="61" t="n">
        <f aca="false">IF(J26=5,90,0)</f>
        <v>0</v>
      </c>
      <c r="HZ26" s="61" t="n">
        <f aca="false">IF(J26=6,88,0)</f>
        <v>0</v>
      </c>
      <c r="IA26" s="61" t="n">
        <f aca="false">IF(J26=7,85,0)</f>
        <v>0</v>
      </c>
      <c r="IB26" s="61" t="n">
        <f aca="false">IF(J26=8,83,0)</f>
        <v>0</v>
      </c>
      <c r="IC26" s="61" t="n">
        <f aca="false">IF(J26=9,80,0)</f>
        <v>0</v>
      </c>
      <c r="ID26" s="61" t="n">
        <f aca="false">IF(J26=10,78,0)</f>
        <v>0</v>
      </c>
      <c r="IE26" s="61" t="n">
        <f aca="false">IF(J26=11,75,0)</f>
        <v>0</v>
      </c>
      <c r="IF26" s="61" t="n">
        <f aca="false">IF(J26=12,73,0)</f>
        <v>0</v>
      </c>
      <c r="IG26" s="61" t="n">
        <f aca="false">IF(J26=13,70,0)</f>
        <v>70</v>
      </c>
      <c r="IH26" s="61" t="n">
        <f aca="false">IF(J26=14,68,0)</f>
        <v>0</v>
      </c>
      <c r="II26" s="61" t="n">
        <f aca="false">IF(J26=15,65,0)</f>
        <v>0</v>
      </c>
      <c r="IJ26" s="61" t="n">
        <f aca="false">IF(J26=16,63,0)</f>
        <v>0</v>
      </c>
      <c r="IK26" s="61" t="n">
        <f aca="false">IF(J26=17,60,0)</f>
        <v>0</v>
      </c>
      <c r="IL26" s="61" t="n">
        <f aca="false">IF(J26=18,58,0)</f>
        <v>0</v>
      </c>
      <c r="IM26" s="61" t="n">
        <f aca="false">IF(J26=19,55,0)</f>
        <v>0</v>
      </c>
      <c r="IN26" s="61" t="n">
        <f aca="false">IF(J26=20,53,0)</f>
        <v>0</v>
      </c>
      <c r="IO26" s="61" t="n">
        <f aca="false">IF(J26&gt;20,0,0)</f>
        <v>0</v>
      </c>
      <c r="IP26" s="61" t="n">
        <f aca="false">IF(J26="сх",0,0)</f>
        <v>0</v>
      </c>
      <c r="IQ26" s="61" t="n">
        <f aca="false">SUM(HU26:IP26)</f>
        <v>70</v>
      </c>
      <c r="IR26" s="59"/>
      <c r="IS26" s="59"/>
      <c r="IT26" s="59"/>
      <c r="IU26" s="59"/>
      <c r="IV26" s="59"/>
    </row>
    <row r="27" s="62" customFormat="true" ht="99" hidden="false" customHeight="false" outlineLevel="0" collapsed="false">
      <c r="A27" s="111" t="n">
        <v>18</v>
      </c>
      <c r="B27" s="133" t="n">
        <v>211</v>
      </c>
      <c r="C27" s="108" t="s">
        <v>242</v>
      </c>
      <c r="D27" s="73" t="s">
        <v>88</v>
      </c>
      <c r="E27" s="110" t="s">
        <v>243</v>
      </c>
      <c r="F27" s="109" t="s">
        <v>244</v>
      </c>
      <c r="G27" s="111" t="s">
        <v>74</v>
      </c>
      <c r="H27" s="69" t="n">
        <v>13</v>
      </c>
      <c r="I27" s="106" t="n">
        <v>8</v>
      </c>
      <c r="J27" s="69" t="s">
        <v>9</v>
      </c>
      <c r="K27" s="71" t="n">
        <v>0</v>
      </c>
      <c r="L27" s="72" t="n">
        <f aca="false">SUM(I27+K27)</f>
        <v>8</v>
      </c>
      <c r="M27" s="58" t="n">
        <f aca="false">I27+K27</f>
        <v>8</v>
      </c>
      <c r="N27" s="59"/>
      <c r="O27" s="60"/>
      <c r="P27" s="59" t="n">
        <f aca="false">IF(H27=1,25,0)</f>
        <v>0</v>
      </c>
      <c r="Q27" s="59" t="n">
        <f aca="false">IF(H27=2,22,0)</f>
        <v>0</v>
      </c>
      <c r="R27" s="59" t="n">
        <f aca="false">IF(H27=3,20,0)</f>
        <v>0</v>
      </c>
      <c r="S27" s="59" t="n">
        <f aca="false">IF(H27=4,18,0)</f>
        <v>0</v>
      </c>
      <c r="T27" s="59" t="n">
        <f aca="false">IF(H27=5,16,0)</f>
        <v>0</v>
      </c>
      <c r="U27" s="59" t="n">
        <f aca="false">IF(H27=6,15,0)</f>
        <v>0</v>
      </c>
      <c r="V27" s="59" t="n">
        <f aca="false">IF(H27=7,14,0)</f>
        <v>0</v>
      </c>
      <c r="W27" s="59" t="n">
        <f aca="false">IF(H27=8,13,0)</f>
        <v>0</v>
      </c>
      <c r="X27" s="59" t="n">
        <f aca="false">IF(H27=9,12,0)</f>
        <v>0</v>
      </c>
      <c r="Y27" s="59" t="n">
        <f aca="false">IF(H27=10,11,0)</f>
        <v>0</v>
      </c>
      <c r="Z27" s="59" t="n">
        <f aca="false">IF(H27=11,10,0)</f>
        <v>0</v>
      </c>
      <c r="AA27" s="59" t="n">
        <f aca="false">IF(H27=12,9,0)</f>
        <v>0</v>
      </c>
      <c r="AB27" s="59" t="n">
        <f aca="false">IF(H27=13,8,0)</f>
        <v>8</v>
      </c>
      <c r="AC27" s="59" t="n">
        <f aca="false">IF(H27=14,7,0)</f>
        <v>0</v>
      </c>
      <c r="AD27" s="59" t="n">
        <f aca="false">IF(H27=15,6,0)</f>
        <v>0</v>
      </c>
      <c r="AE27" s="59" t="n">
        <f aca="false">IF(H27=16,5,0)</f>
        <v>0</v>
      </c>
      <c r="AF27" s="59" t="n">
        <f aca="false">IF(H27=17,4,0)</f>
        <v>0</v>
      </c>
      <c r="AG27" s="59" t="n">
        <f aca="false">IF(H27=18,3,0)</f>
        <v>0</v>
      </c>
      <c r="AH27" s="59" t="n">
        <f aca="false">IF(H27=19,2,0)</f>
        <v>0</v>
      </c>
      <c r="AI27" s="59" t="n">
        <f aca="false">IF(H27=20,1,0)</f>
        <v>0</v>
      </c>
      <c r="AJ27" s="59" t="n">
        <f aca="false">IF(H27&gt;20,0,0)</f>
        <v>0</v>
      </c>
      <c r="AK27" s="59" t="n">
        <f aca="false">IF(H27="сх",0,0)</f>
        <v>0</v>
      </c>
      <c r="AL27" s="59" t="n">
        <f aca="false">SUM(P27:AJ27)</f>
        <v>8</v>
      </c>
      <c r="AM27" s="59" t="n">
        <f aca="false">IF(J27=1,25,0)</f>
        <v>0</v>
      </c>
      <c r="AN27" s="59" t="n">
        <f aca="false">IF(J27=2,22,0)</f>
        <v>0</v>
      </c>
      <c r="AO27" s="59" t="n">
        <f aca="false">IF(J27=3,20,0)</f>
        <v>0</v>
      </c>
      <c r="AP27" s="59" t="n">
        <f aca="false">IF(J27=4,18,0)</f>
        <v>0</v>
      </c>
      <c r="AQ27" s="59" t="n">
        <f aca="false">IF(J27=5,16,0)</f>
        <v>0</v>
      </c>
      <c r="AR27" s="59" t="n">
        <f aca="false">IF(J27=6,15,0)</f>
        <v>0</v>
      </c>
      <c r="AS27" s="59" t="n">
        <f aca="false">IF(J27=7,14,0)</f>
        <v>0</v>
      </c>
      <c r="AT27" s="59" t="n">
        <f aca="false">IF(J27=8,13,0)</f>
        <v>0</v>
      </c>
      <c r="AU27" s="59" t="n">
        <f aca="false">IF(J27=9,12,0)</f>
        <v>0</v>
      </c>
      <c r="AV27" s="59" t="n">
        <f aca="false">IF(J27=10,11,0)</f>
        <v>0</v>
      </c>
      <c r="AW27" s="59" t="n">
        <f aca="false">IF(J27=11,10,0)</f>
        <v>0</v>
      </c>
      <c r="AX27" s="59" t="n">
        <f aca="false">IF(J27=12,9,0)</f>
        <v>0</v>
      </c>
      <c r="AY27" s="59" t="n">
        <f aca="false">IF(J27=13,8,0)</f>
        <v>0</v>
      </c>
      <c r="AZ27" s="59" t="n">
        <f aca="false">IF(J27=14,7,0)</f>
        <v>0</v>
      </c>
      <c r="BA27" s="59" t="n">
        <f aca="false">IF(J27=15,6,0)</f>
        <v>0</v>
      </c>
      <c r="BB27" s="59" t="n">
        <f aca="false">IF(J27=16,5,0)</f>
        <v>0</v>
      </c>
      <c r="BC27" s="59" t="n">
        <f aca="false">IF(J27=17,4,0)</f>
        <v>0</v>
      </c>
      <c r="BD27" s="59" t="n">
        <f aca="false">IF(J27=18,3,0)</f>
        <v>0</v>
      </c>
      <c r="BE27" s="59" t="n">
        <f aca="false">IF(J27=19,2,0)</f>
        <v>0</v>
      </c>
      <c r="BF27" s="59" t="n">
        <f aca="false">IF(J27=20,1,0)</f>
        <v>0</v>
      </c>
      <c r="BG27" s="59" t="n">
        <f aca="false">IF(J27&gt;20,0,0)</f>
        <v>0</v>
      </c>
      <c r="BH27" s="59" t="n">
        <f aca="false">IF(J27="сх",0,0)</f>
        <v>0</v>
      </c>
      <c r="BI27" s="59" t="n">
        <f aca="false">SUM(AM27:BG27)</f>
        <v>0</v>
      </c>
      <c r="BJ27" s="59" t="n">
        <f aca="false">IF(H27=1,45,0)</f>
        <v>0</v>
      </c>
      <c r="BK27" s="59" t="n">
        <f aca="false">IF(H27=2,42,0)</f>
        <v>0</v>
      </c>
      <c r="BL27" s="59" t="n">
        <f aca="false">IF(H27=3,40,0)</f>
        <v>0</v>
      </c>
      <c r="BM27" s="59" t="n">
        <f aca="false">IF(H27=4,38,0)</f>
        <v>0</v>
      </c>
      <c r="BN27" s="59" t="n">
        <f aca="false">IF(H27=5,36,0)</f>
        <v>0</v>
      </c>
      <c r="BO27" s="59" t="n">
        <f aca="false">IF(H27=6,35,0)</f>
        <v>0</v>
      </c>
      <c r="BP27" s="59" t="n">
        <f aca="false">IF(H27=7,34,0)</f>
        <v>0</v>
      </c>
      <c r="BQ27" s="59" t="n">
        <f aca="false">IF(H27=8,33,0)</f>
        <v>0</v>
      </c>
      <c r="BR27" s="59" t="n">
        <f aca="false">IF(H27=9,32,0)</f>
        <v>0</v>
      </c>
      <c r="BS27" s="59" t="n">
        <f aca="false">IF(H27=10,31,0)</f>
        <v>0</v>
      </c>
      <c r="BT27" s="59" t="n">
        <f aca="false">IF(H27=11,30,0)</f>
        <v>0</v>
      </c>
      <c r="BU27" s="59" t="n">
        <f aca="false">IF(H27=12,29,0)</f>
        <v>0</v>
      </c>
      <c r="BV27" s="59" t="n">
        <f aca="false">IF(H27=13,28,0)</f>
        <v>28</v>
      </c>
      <c r="BW27" s="59" t="n">
        <f aca="false">IF(H27=14,27,0)</f>
        <v>0</v>
      </c>
      <c r="BX27" s="59" t="n">
        <f aca="false">IF(H27=15,26,0)</f>
        <v>0</v>
      </c>
      <c r="BY27" s="59" t="n">
        <f aca="false">IF(H27=16,25,0)</f>
        <v>0</v>
      </c>
      <c r="BZ27" s="59" t="n">
        <f aca="false">IF(H27=17,24,0)</f>
        <v>0</v>
      </c>
      <c r="CA27" s="59" t="n">
        <f aca="false">IF(H27=18,23,0)</f>
        <v>0</v>
      </c>
      <c r="CB27" s="59" t="n">
        <f aca="false">IF(H27=19,22,0)</f>
        <v>0</v>
      </c>
      <c r="CC27" s="59" t="n">
        <f aca="false">IF(H27=20,21,0)</f>
        <v>0</v>
      </c>
      <c r="CD27" s="59" t="n">
        <f aca="false">IF(H27=21,20,0)</f>
        <v>0</v>
      </c>
      <c r="CE27" s="59" t="n">
        <f aca="false">IF(H27=22,19,0)</f>
        <v>0</v>
      </c>
      <c r="CF27" s="59" t="n">
        <f aca="false">IF(H27=23,18,0)</f>
        <v>0</v>
      </c>
      <c r="CG27" s="59" t="n">
        <f aca="false">IF(H27=24,17,0)</f>
        <v>0</v>
      </c>
      <c r="CH27" s="59" t="n">
        <f aca="false">IF(H27=25,16,0)</f>
        <v>0</v>
      </c>
      <c r="CI27" s="59" t="n">
        <f aca="false">IF(H27=26,15,0)</f>
        <v>0</v>
      </c>
      <c r="CJ27" s="59" t="n">
        <f aca="false">IF(H27=27,14,0)</f>
        <v>0</v>
      </c>
      <c r="CK27" s="59" t="n">
        <f aca="false">IF(H27=28,13,0)</f>
        <v>0</v>
      </c>
      <c r="CL27" s="59" t="n">
        <f aca="false">IF(H27=29,12,0)</f>
        <v>0</v>
      </c>
      <c r="CM27" s="59" t="n">
        <f aca="false">IF(H27=30,11,0)</f>
        <v>0</v>
      </c>
      <c r="CN27" s="59" t="n">
        <f aca="false">IF(H27=31,10,0)</f>
        <v>0</v>
      </c>
      <c r="CO27" s="59" t="n">
        <f aca="false">IF(H27=32,9,0)</f>
        <v>0</v>
      </c>
      <c r="CP27" s="59" t="n">
        <f aca="false">IF(H27=33,8,0)</f>
        <v>0</v>
      </c>
      <c r="CQ27" s="59" t="n">
        <f aca="false">IF(H27=34,7,0)</f>
        <v>0</v>
      </c>
      <c r="CR27" s="59" t="n">
        <f aca="false">IF(H27=35,6,0)</f>
        <v>0</v>
      </c>
      <c r="CS27" s="59" t="n">
        <f aca="false">IF(H27=36,5,0)</f>
        <v>0</v>
      </c>
      <c r="CT27" s="59" t="n">
        <f aca="false">IF(H27=37,4,0)</f>
        <v>0</v>
      </c>
      <c r="CU27" s="59" t="n">
        <f aca="false">IF(H27=38,3,0)</f>
        <v>0</v>
      </c>
      <c r="CV27" s="59" t="n">
        <f aca="false">IF(H27=39,2,0)</f>
        <v>0</v>
      </c>
      <c r="CW27" s="59" t="n">
        <f aca="false">IF(H27=40,1,0)</f>
        <v>0</v>
      </c>
      <c r="CX27" s="59" t="n">
        <f aca="false">IF(H27&gt;20,0,0)</f>
        <v>0</v>
      </c>
      <c r="CY27" s="59" t="n">
        <f aca="false">IF(H27="сх",0,0)</f>
        <v>0</v>
      </c>
      <c r="CZ27" s="59" t="n">
        <f aca="false">SUM(BJ27:CY27)</f>
        <v>28</v>
      </c>
      <c r="DA27" s="59" t="n">
        <f aca="false">IF(J27=1,45,0)</f>
        <v>0</v>
      </c>
      <c r="DB27" s="59" t="n">
        <f aca="false">IF(J27=2,42,0)</f>
        <v>0</v>
      </c>
      <c r="DC27" s="59" t="n">
        <f aca="false">IF(J27=3,40,0)</f>
        <v>0</v>
      </c>
      <c r="DD27" s="59" t="n">
        <f aca="false">IF(J27=4,38,0)</f>
        <v>0</v>
      </c>
      <c r="DE27" s="59" t="n">
        <f aca="false">IF(J27=5,36,0)</f>
        <v>0</v>
      </c>
      <c r="DF27" s="59" t="n">
        <f aca="false">IF(J27=6,35,0)</f>
        <v>0</v>
      </c>
      <c r="DG27" s="59" t="n">
        <f aca="false">IF(J27=7,34,0)</f>
        <v>0</v>
      </c>
      <c r="DH27" s="59" t="n">
        <f aca="false">IF(J27=8,33,0)</f>
        <v>0</v>
      </c>
      <c r="DI27" s="59" t="n">
        <f aca="false">IF(J27=9,32,0)</f>
        <v>0</v>
      </c>
      <c r="DJ27" s="59" t="n">
        <f aca="false">IF(J27=10,31,0)</f>
        <v>0</v>
      </c>
      <c r="DK27" s="59" t="n">
        <f aca="false">IF(J27=11,30,0)</f>
        <v>0</v>
      </c>
      <c r="DL27" s="59" t="n">
        <f aca="false">IF(J27=12,29,0)</f>
        <v>0</v>
      </c>
      <c r="DM27" s="59" t="n">
        <f aca="false">IF(J27=13,28,0)</f>
        <v>0</v>
      </c>
      <c r="DN27" s="59" t="n">
        <f aca="false">IF(J27=14,27,0)</f>
        <v>0</v>
      </c>
      <c r="DO27" s="59" t="n">
        <f aca="false">IF(J27=15,26,0)</f>
        <v>0</v>
      </c>
      <c r="DP27" s="59" t="n">
        <f aca="false">IF(J27=16,25,0)</f>
        <v>0</v>
      </c>
      <c r="DQ27" s="59" t="n">
        <f aca="false">IF(J27=17,24,0)</f>
        <v>0</v>
      </c>
      <c r="DR27" s="59" t="n">
        <f aca="false">IF(J27=18,23,0)</f>
        <v>0</v>
      </c>
      <c r="DS27" s="59" t="n">
        <f aca="false">IF(J27=19,22,0)</f>
        <v>0</v>
      </c>
      <c r="DT27" s="59" t="n">
        <f aca="false">IF(J27=20,21,0)</f>
        <v>0</v>
      </c>
      <c r="DU27" s="59" t="n">
        <f aca="false">IF(J27=21,20,0)</f>
        <v>0</v>
      </c>
      <c r="DV27" s="59" t="n">
        <f aca="false">IF(J27=22,19,0)</f>
        <v>0</v>
      </c>
      <c r="DW27" s="59" t="n">
        <f aca="false">IF(J27=23,18,0)</f>
        <v>0</v>
      </c>
      <c r="DX27" s="59" t="n">
        <f aca="false">IF(J27=24,17,0)</f>
        <v>0</v>
      </c>
      <c r="DY27" s="59" t="n">
        <f aca="false">IF(J27=25,16,0)</f>
        <v>0</v>
      </c>
      <c r="DZ27" s="59" t="n">
        <f aca="false">IF(J27=26,15,0)</f>
        <v>0</v>
      </c>
      <c r="EA27" s="59" t="n">
        <f aca="false">IF(J27=27,14,0)</f>
        <v>0</v>
      </c>
      <c r="EB27" s="59" t="n">
        <f aca="false">IF(J27=28,13,0)</f>
        <v>0</v>
      </c>
      <c r="EC27" s="59" t="n">
        <f aca="false">IF(J27=29,12,0)</f>
        <v>0</v>
      </c>
      <c r="ED27" s="59" t="n">
        <f aca="false">IF(J27=30,11,0)</f>
        <v>0</v>
      </c>
      <c r="EE27" s="59" t="n">
        <f aca="false">IF(J27=31,10,0)</f>
        <v>0</v>
      </c>
      <c r="EF27" s="59" t="n">
        <f aca="false">IF(J27=32,9,0)</f>
        <v>0</v>
      </c>
      <c r="EG27" s="59" t="n">
        <f aca="false">IF(J27=33,8,0)</f>
        <v>0</v>
      </c>
      <c r="EH27" s="59" t="n">
        <f aca="false">IF(J27=34,7,0)</f>
        <v>0</v>
      </c>
      <c r="EI27" s="59" t="n">
        <f aca="false">IF(J27=35,6,0)</f>
        <v>0</v>
      </c>
      <c r="EJ27" s="59" t="n">
        <f aca="false">IF(J27=36,5,0)</f>
        <v>0</v>
      </c>
      <c r="EK27" s="59" t="n">
        <f aca="false">IF(J27=37,4,0)</f>
        <v>0</v>
      </c>
      <c r="EL27" s="59" t="n">
        <f aca="false">IF(J27=38,3,0)</f>
        <v>0</v>
      </c>
      <c r="EM27" s="59" t="n">
        <f aca="false">IF(J27=39,2,0)</f>
        <v>0</v>
      </c>
      <c r="EN27" s="59" t="n">
        <f aca="false">IF(J27=40,1,0)</f>
        <v>0</v>
      </c>
      <c r="EO27" s="59" t="n">
        <f aca="false">IF(J27&gt;20,0,0)</f>
        <v>0</v>
      </c>
      <c r="EP27" s="59" t="n">
        <f aca="false">IF(J27="сх",0,0)</f>
        <v>0</v>
      </c>
      <c r="EQ27" s="59" t="n">
        <f aca="false">SUM(DA27:EP27)</f>
        <v>0</v>
      </c>
      <c r="ER27" s="59"/>
      <c r="ES27" s="59" t="n">
        <f aca="false">IF(H27="сх","ноль",IF(H27&gt;0,H27,"Ноль"))</f>
        <v>13</v>
      </c>
      <c r="ET27" s="59" t="str">
        <f aca="false">IF(J27="сх","ноль",IF(J27&gt;0,J27,"Ноль"))</f>
        <v>ноль</v>
      </c>
      <c r="EU27" s="59"/>
      <c r="EV27" s="59" t="n">
        <f aca="false">MIN(ES27,ET27)</f>
        <v>13</v>
      </c>
      <c r="EW27" s="59" t="e">
        <f aca="false">IF(L27=#REF!,IF(J27&lt;#REF!,#REF!,FA27),#REF!)</f>
        <v>#REF!</v>
      </c>
      <c r="EX27" s="59" t="e">
        <f aca="false">IF(L27=#REF!,IF(J27&lt;#REF!,0,1))</f>
        <v>#REF!</v>
      </c>
      <c r="EY27" s="59" t="e">
        <f aca="false">IF(AND(EV27&gt;=21,EV27&lt;&gt;0),EV27,IF(L27&lt;#REF!,"СТОП",EW27+EX27))</f>
        <v>#REF!</v>
      </c>
      <c r="EZ27" s="59"/>
      <c r="FA27" s="59" t="n">
        <v>15</v>
      </c>
      <c r="FB27" s="59" t="n">
        <v>16</v>
      </c>
      <c r="FC27" s="59"/>
      <c r="FD27" s="61" t="n">
        <f aca="false">IF(H27=1,25,0)</f>
        <v>0</v>
      </c>
      <c r="FE27" s="61" t="n">
        <f aca="false">IF(H27=2,22,0)</f>
        <v>0</v>
      </c>
      <c r="FF27" s="61" t="n">
        <f aca="false">IF(H27=3,20,0)</f>
        <v>0</v>
      </c>
      <c r="FG27" s="61" t="n">
        <f aca="false">IF(H27=4,18,0)</f>
        <v>0</v>
      </c>
      <c r="FH27" s="61" t="n">
        <f aca="false">IF(H27=5,16,0)</f>
        <v>0</v>
      </c>
      <c r="FI27" s="61" t="n">
        <f aca="false">IF(H27=6,15,0)</f>
        <v>0</v>
      </c>
      <c r="FJ27" s="61" t="n">
        <f aca="false">IF(H27=7,14,0)</f>
        <v>0</v>
      </c>
      <c r="FK27" s="61" t="n">
        <f aca="false">IF(H27=8,13,0)</f>
        <v>0</v>
      </c>
      <c r="FL27" s="61" t="n">
        <f aca="false">IF(H27=9,12,0)</f>
        <v>0</v>
      </c>
      <c r="FM27" s="61" t="n">
        <f aca="false">IF(H27=10,11,0)</f>
        <v>0</v>
      </c>
      <c r="FN27" s="61" t="n">
        <f aca="false">IF(H27=11,10,0)</f>
        <v>0</v>
      </c>
      <c r="FO27" s="61" t="n">
        <f aca="false">IF(H27=12,9,0)</f>
        <v>0</v>
      </c>
      <c r="FP27" s="61" t="n">
        <f aca="false">IF(H27=13,8,0)</f>
        <v>8</v>
      </c>
      <c r="FQ27" s="61" t="n">
        <f aca="false">IF(H27=14,7,0)</f>
        <v>0</v>
      </c>
      <c r="FR27" s="61" t="n">
        <f aca="false">IF(H27=15,6,0)</f>
        <v>0</v>
      </c>
      <c r="FS27" s="61" t="n">
        <f aca="false">IF(H27=16,5,0)</f>
        <v>0</v>
      </c>
      <c r="FT27" s="61" t="n">
        <f aca="false">IF(H27=17,4,0)</f>
        <v>0</v>
      </c>
      <c r="FU27" s="61" t="n">
        <f aca="false">IF(H27=18,3,0)</f>
        <v>0</v>
      </c>
      <c r="FV27" s="61" t="n">
        <f aca="false">IF(H27=19,2,0)</f>
        <v>0</v>
      </c>
      <c r="FW27" s="61" t="n">
        <f aca="false">IF(H27=20,1,0)</f>
        <v>0</v>
      </c>
      <c r="FX27" s="61" t="n">
        <f aca="false">IF(H27&gt;20,0,0)</f>
        <v>0</v>
      </c>
      <c r="FY27" s="61" t="n">
        <f aca="false">IF(H27="сх",0,0)</f>
        <v>0</v>
      </c>
      <c r="FZ27" s="61" t="n">
        <f aca="false">SUM(FD27:FY27)</f>
        <v>8</v>
      </c>
      <c r="GA27" s="61" t="n">
        <f aca="false">IF(J27=1,25,0)</f>
        <v>0</v>
      </c>
      <c r="GB27" s="61" t="n">
        <f aca="false">IF(J27=2,22,0)</f>
        <v>0</v>
      </c>
      <c r="GC27" s="61" t="n">
        <f aca="false">IF(J27=3,20,0)</f>
        <v>0</v>
      </c>
      <c r="GD27" s="61" t="n">
        <f aca="false">IF(J27=4,18,0)</f>
        <v>0</v>
      </c>
      <c r="GE27" s="61" t="n">
        <f aca="false">IF(J27=5,16,0)</f>
        <v>0</v>
      </c>
      <c r="GF27" s="61" t="n">
        <f aca="false">IF(J27=6,15,0)</f>
        <v>0</v>
      </c>
      <c r="GG27" s="61" t="n">
        <f aca="false">IF(J27=7,14,0)</f>
        <v>0</v>
      </c>
      <c r="GH27" s="61" t="n">
        <f aca="false">IF(J27=8,13,0)</f>
        <v>0</v>
      </c>
      <c r="GI27" s="61" t="n">
        <f aca="false">IF(J27=9,12,0)</f>
        <v>0</v>
      </c>
      <c r="GJ27" s="61" t="n">
        <f aca="false">IF(J27=10,11,0)</f>
        <v>0</v>
      </c>
      <c r="GK27" s="61" t="n">
        <f aca="false">IF(J27=11,10,0)</f>
        <v>0</v>
      </c>
      <c r="GL27" s="61" t="n">
        <f aca="false">IF(J27=12,9,0)</f>
        <v>0</v>
      </c>
      <c r="GM27" s="61" t="n">
        <f aca="false">IF(J27=13,8,0)</f>
        <v>0</v>
      </c>
      <c r="GN27" s="61" t="n">
        <f aca="false">IF(J27=14,7,0)</f>
        <v>0</v>
      </c>
      <c r="GO27" s="61" t="n">
        <f aca="false">IF(J27=15,6,0)</f>
        <v>0</v>
      </c>
      <c r="GP27" s="61" t="n">
        <f aca="false">IF(J27=16,5,0)</f>
        <v>0</v>
      </c>
      <c r="GQ27" s="61" t="n">
        <f aca="false">IF(J27=17,4,0)</f>
        <v>0</v>
      </c>
      <c r="GR27" s="61" t="n">
        <f aca="false">IF(J27=18,3,0)</f>
        <v>0</v>
      </c>
      <c r="GS27" s="61" t="n">
        <f aca="false">IF(J27=19,2,0)</f>
        <v>0</v>
      </c>
      <c r="GT27" s="61" t="n">
        <f aca="false">IF(J27=20,1,0)</f>
        <v>0</v>
      </c>
      <c r="GU27" s="61" t="n">
        <f aca="false">IF(J27&gt;20,0,0)</f>
        <v>0</v>
      </c>
      <c r="GV27" s="61" t="n">
        <f aca="false">IF(J27="сх",0,0)</f>
        <v>0</v>
      </c>
      <c r="GW27" s="61" t="n">
        <f aca="false">SUM(GA27:GV27)</f>
        <v>0</v>
      </c>
      <c r="GX27" s="61" t="n">
        <f aca="false">IF(H27=1,100,0)</f>
        <v>0</v>
      </c>
      <c r="GY27" s="61" t="n">
        <f aca="false">IF(H27=2,98,0)</f>
        <v>0</v>
      </c>
      <c r="GZ27" s="61" t="n">
        <f aca="false">IF(H27=3,95,0)</f>
        <v>0</v>
      </c>
      <c r="HA27" s="61" t="n">
        <f aca="false">IF(H27=4,93,0)</f>
        <v>0</v>
      </c>
      <c r="HB27" s="61" t="n">
        <f aca="false">IF(H27=5,90,0)</f>
        <v>0</v>
      </c>
      <c r="HC27" s="61" t="n">
        <f aca="false">IF(H27=6,88,0)</f>
        <v>0</v>
      </c>
      <c r="HD27" s="61" t="n">
        <f aca="false">IF(H27=7,85,0)</f>
        <v>0</v>
      </c>
      <c r="HE27" s="61" t="n">
        <f aca="false">IF(H27=8,83,0)</f>
        <v>0</v>
      </c>
      <c r="HF27" s="61" t="n">
        <f aca="false">IF(H27=9,80,0)</f>
        <v>0</v>
      </c>
      <c r="HG27" s="61" t="n">
        <f aca="false">IF(H27=10,78,0)</f>
        <v>0</v>
      </c>
      <c r="HH27" s="61" t="n">
        <f aca="false">IF(H27=11,75,0)</f>
        <v>0</v>
      </c>
      <c r="HI27" s="61" t="n">
        <f aca="false">IF(H27=12,73,0)</f>
        <v>0</v>
      </c>
      <c r="HJ27" s="61" t="n">
        <f aca="false">IF(H27=13,70,0)</f>
        <v>70</v>
      </c>
      <c r="HK27" s="61" t="n">
        <f aca="false">IF(H27=14,68,0)</f>
        <v>0</v>
      </c>
      <c r="HL27" s="61" t="n">
        <f aca="false">IF(H27=15,65,0)</f>
        <v>0</v>
      </c>
      <c r="HM27" s="61" t="n">
        <f aca="false">IF(H27=16,63,0)</f>
        <v>0</v>
      </c>
      <c r="HN27" s="61" t="n">
        <f aca="false">IF(H27=17,60,0)</f>
        <v>0</v>
      </c>
      <c r="HO27" s="61" t="n">
        <f aca="false">IF(H27=18,58,0)</f>
        <v>0</v>
      </c>
      <c r="HP27" s="61" t="n">
        <f aca="false">IF(H27=19,55,0)</f>
        <v>0</v>
      </c>
      <c r="HQ27" s="61" t="n">
        <f aca="false">IF(H27=20,53,0)</f>
        <v>0</v>
      </c>
      <c r="HR27" s="61" t="n">
        <f aca="false">IF(H27&gt;20,0,0)</f>
        <v>0</v>
      </c>
      <c r="HS27" s="61" t="n">
        <f aca="false">IF(H27="сх",0,0)</f>
        <v>0</v>
      </c>
      <c r="HT27" s="61" t="n">
        <f aca="false">SUM(GX27:HS27)</f>
        <v>70</v>
      </c>
      <c r="HU27" s="61" t="n">
        <f aca="false">IF(J27=1,100,0)</f>
        <v>0</v>
      </c>
      <c r="HV27" s="61" t="n">
        <f aca="false">IF(J27=2,98,0)</f>
        <v>0</v>
      </c>
      <c r="HW27" s="61" t="n">
        <f aca="false">IF(J27=3,95,0)</f>
        <v>0</v>
      </c>
      <c r="HX27" s="61" t="n">
        <f aca="false">IF(J27=4,93,0)</f>
        <v>0</v>
      </c>
      <c r="HY27" s="61" t="n">
        <f aca="false">IF(J27=5,90,0)</f>
        <v>0</v>
      </c>
      <c r="HZ27" s="61" t="n">
        <f aca="false">IF(J27=6,88,0)</f>
        <v>0</v>
      </c>
      <c r="IA27" s="61" t="n">
        <f aca="false">IF(J27=7,85,0)</f>
        <v>0</v>
      </c>
      <c r="IB27" s="61" t="n">
        <f aca="false">IF(J27=8,83,0)</f>
        <v>0</v>
      </c>
      <c r="IC27" s="61" t="n">
        <f aca="false">IF(J27=9,80,0)</f>
        <v>0</v>
      </c>
      <c r="ID27" s="61" t="n">
        <f aca="false">IF(J27=10,78,0)</f>
        <v>0</v>
      </c>
      <c r="IE27" s="61" t="n">
        <f aca="false">IF(J27=11,75,0)</f>
        <v>0</v>
      </c>
      <c r="IF27" s="61" t="n">
        <f aca="false">IF(J27=12,73,0)</f>
        <v>0</v>
      </c>
      <c r="IG27" s="61" t="n">
        <f aca="false">IF(J27=13,70,0)</f>
        <v>0</v>
      </c>
      <c r="IH27" s="61" t="n">
        <f aca="false">IF(J27=14,68,0)</f>
        <v>0</v>
      </c>
      <c r="II27" s="61" t="n">
        <f aca="false">IF(J27=15,65,0)</f>
        <v>0</v>
      </c>
      <c r="IJ27" s="61" t="n">
        <f aca="false">IF(J27=16,63,0)</f>
        <v>0</v>
      </c>
      <c r="IK27" s="61" t="n">
        <f aca="false">IF(J27=17,60,0)</f>
        <v>0</v>
      </c>
      <c r="IL27" s="61" t="n">
        <f aca="false">IF(J27=18,58,0)</f>
        <v>0</v>
      </c>
      <c r="IM27" s="61" t="n">
        <f aca="false">IF(J27=19,55,0)</f>
        <v>0</v>
      </c>
      <c r="IN27" s="61" t="n">
        <f aca="false">IF(J27=20,53,0)</f>
        <v>0</v>
      </c>
      <c r="IO27" s="61" t="n">
        <f aca="false">IF(J27&gt;20,0,0)</f>
        <v>0</v>
      </c>
      <c r="IP27" s="61" t="n">
        <f aca="false">IF(J27="сх",0,0)</f>
        <v>0</v>
      </c>
      <c r="IQ27" s="61" t="n">
        <f aca="false">SUM(HU27:IP27)</f>
        <v>0</v>
      </c>
      <c r="IR27" s="59"/>
      <c r="IS27" s="59"/>
      <c r="IT27" s="59"/>
      <c r="IU27" s="59"/>
      <c r="IV27" s="59"/>
    </row>
    <row r="28" s="62" customFormat="true" ht="99" hidden="false" customHeight="false" outlineLevel="0" collapsed="false">
      <c r="A28" s="111" t="n">
        <v>19</v>
      </c>
      <c r="B28" s="133" t="n">
        <v>737</v>
      </c>
      <c r="C28" s="108" t="s">
        <v>245</v>
      </c>
      <c r="D28" s="73" t="s">
        <v>88</v>
      </c>
      <c r="E28" s="110" t="s">
        <v>227</v>
      </c>
      <c r="F28" s="109" t="s">
        <v>228</v>
      </c>
      <c r="G28" s="111" t="s">
        <v>36</v>
      </c>
      <c r="H28" s="69" t="n">
        <v>19</v>
      </c>
      <c r="I28" s="106" t="n">
        <v>2</v>
      </c>
      <c r="J28" s="69" t="n">
        <v>18</v>
      </c>
      <c r="K28" s="71" t="n">
        <v>3</v>
      </c>
      <c r="L28" s="72" t="n">
        <f aca="false">SUM(I28+K28)</f>
        <v>5</v>
      </c>
      <c r="M28" s="58" t="n">
        <f aca="false">I28+K28</f>
        <v>5</v>
      </c>
      <c r="N28" s="59"/>
      <c r="O28" s="60"/>
      <c r="P28" s="59" t="n">
        <f aca="false">IF(H28=1,25,0)</f>
        <v>0</v>
      </c>
      <c r="Q28" s="59" t="n">
        <f aca="false">IF(H28=2,22,0)</f>
        <v>0</v>
      </c>
      <c r="R28" s="59" t="n">
        <f aca="false">IF(H28=3,20,0)</f>
        <v>0</v>
      </c>
      <c r="S28" s="59" t="n">
        <f aca="false">IF(H28=4,18,0)</f>
        <v>0</v>
      </c>
      <c r="T28" s="59" t="n">
        <f aca="false">IF(H28=5,16,0)</f>
        <v>0</v>
      </c>
      <c r="U28" s="59" t="n">
        <f aca="false">IF(H28=6,15,0)</f>
        <v>0</v>
      </c>
      <c r="V28" s="59" t="n">
        <f aca="false">IF(H28=7,14,0)</f>
        <v>0</v>
      </c>
      <c r="W28" s="59" t="n">
        <f aca="false">IF(H28=8,13,0)</f>
        <v>0</v>
      </c>
      <c r="X28" s="59" t="n">
        <f aca="false">IF(H28=9,12,0)</f>
        <v>0</v>
      </c>
      <c r="Y28" s="59" t="n">
        <f aca="false">IF(H28=10,11,0)</f>
        <v>0</v>
      </c>
      <c r="Z28" s="59" t="n">
        <f aca="false">IF(H28=11,10,0)</f>
        <v>0</v>
      </c>
      <c r="AA28" s="59" t="n">
        <f aca="false">IF(H28=12,9,0)</f>
        <v>0</v>
      </c>
      <c r="AB28" s="59" t="n">
        <f aca="false">IF(H28=13,8,0)</f>
        <v>0</v>
      </c>
      <c r="AC28" s="59" t="n">
        <f aca="false">IF(H28=14,7,0)</f>
        <v>0</v>
      </c>
      <c r="AD28" s="59" t="n">
        <f aca="false">IF(H28=15,6,0)</f>
        <v>0</v>
      </c>
      <c r="AE28" s="59" t="n">
        <f aca="false">IF(H28=16,5,0)</f>
        <v>0</v>
      </c>
      <c r="AF28" s="59" t="n">
        <f aca="false">IF(H28=17,4,0)</f>
        <v>0</v>
      </c>
      <c r="AG28" s="59" t="n">
        <f aca="false">IF(H28=18,3,0)</f>
        <v>0</v>
      </c>
      <c r="AH28" s="59" t="n">
        <f aca="false">IF(H28=19,2,0)</f>
        <v>2</v>
      </c>
      <c r="AI28" s="59" t="n">
        <f aca="false">IF(H28=20,1,0)</f>
        <v>0</v>
      </c>
      <c r="AJ28" s="59" t="n">
        <f aca="false">IF(H28&gt;20,0,0)</f>
        <v>0</v>
      </c>
      <c r="AK28" s="59" t="n">
        <f aca="false">IF(H28="сх",0,0)</f>
        <v>0</v>
      </c>
      <c r="AL28" s="59" t="n">
        <f aca="false">SUM(P28:AJ28)</f>
        <v>2</v>
      </c>
      <c r="AM28" s="59" t="n">
        <f aca="false">IF(J28=1,25,0)</f>
        <v>0</v>
      </c>
      <c r="AN28" s="59" t="n">
        <f aca="false">IF(J28=2,22,0)</f>
        <v>0</v>
      </c>
      <c r="AO28" s="59" t="n">
        <f aca="false">IF(J28=3,20,0)</f>
        <v>0</v>
      </c>
      <c r="AP28" s="59" t="n">
        <f aca="false">IF(J28=4,18,0)</f>
        <v>0</v>
      </c>
      <c r="AQ28" s="59" t="n">
        <f aca="false">IF(J28=5,16,0)</f>
        <v>0</v>
      </c>
      <c r="AR28" s="59" t="n">
        <f aca="false">IF(J28=6,15,0)</f>
        <v>0</v>
      </c>
      <c r="AS28" s="59" t="n">
        <f aca="false">IF(J28=7,14,0)</f>
        <v>0</v>
      </c>
      <c r="AT28" s="59" t="n">
        <f aca="false">IF(J28=8,13,0)</f>
        <v>0</v>
      </c>
      <c r="AU28" s="59" t="n">
        <f aca="false">IF(J28=9,12,0)</f>
        <v>0</v>
      </c>
      <c r="AV28" s="59" t="n">
        <f aca="false">IF(J28=10,11,0)</f>
        <v>0</v>
      </c>
      <c r="AW28" s="59" t="n">
        <f aca="false">IF(J28=11,10,0)</f>
        <v>0</v>
      </c>
      <c r="AX28" s="59" t="n">
        <f aca="false">IF(J28=12,9,0)</f>
        <v>0</v>
      </c>
      <c r="AY28" s="59" t="n">
        <f aca="false">IF(J28=13,8,0)</f>
        <v>0</v>
      </c>
      <c r="AZ28" s="59" t="n">
        <f aca="false">IF(J28=14,7,0)</f>
        <v>0</v>
      </c>
      <c r="BA28" s="59" t="n">
        <f aca="false">IF(J28=15,6,0)</f>
        <v>0</v>
      </c>
      <c r="BB28" s="59" t="n">
        <f aca="false">IF(J28=16,5,0)</f>
        <v>0</v>
      </c>
      <c r="BC28" s="59" t="n">
        <f aca="false">IF(J28=17,4,0)</f>
        <v>0</v>
      </c>
      <c r="BD28" s="59" t="n">
        <f aca="false">IF(J28=18,3,0)</f>
        <v>3</v>
      </c>
      <c r="BE28" s="59" t="n">
        <f aca="false">IF(J28=19,2,0)</f>
        <v>0</v>
      </c>
      <c r="BF28" s="59" t="n">
        <f aca="false">IF(J28=20,1,0)</f>
        <v>0</v>
      </c>
      <c r="BG28" s="59" t="n">
        <f aca="false">IF(J28&gt;20,0,0)</f>
        <v>0</v>
      </c>
      <c r="BH28" s="59" t="n">
        <f aca="false">IF(J28="сх",0,0)</f>
        <v>0</v>
      </c>
      <c r="BI28" s="59" t="n">
        <f aca="false">SUM(AM28:BG28)</f>
        <v>3</v>
      </c>
      <c r="BJ28" s="59" t="n">
        <f aca="false">IF(H28=1,45,0)</f>
        <v>0</v>
      </c>
      <c r="BK28" s="59" t="n">
        <f aca="false">IF(H28=2,42,0)</f>
        <v>0</v>
      </c>
      <c r="BL28" s="59" t="n">
        <f aca="false">IF(H28=3,40,0)</f>
        <v>0</v>
      </c>
      <c r="BM28" s="59" t="n">
        <f aca="false">IF(H28=4,38,0)</f>
        <v>0</v>
      </c>
      <c r="BN28" s="59" t="n">
        <f aca="false">IF(H28=5,36,0)</f>
        <v>0</v>
      </c>
      <c r="BO28" s="59" t="n">
        <f aca="false">IF(H28=6,35,0)</f>
        <v>0</v>
      </c>
      <c r="BP28" s="59" t="n">
        <f aca="false">IF(H28=7,34,0)</f>
        <v>0</v>
      </c>
      <c r="BQ28" s="59" t="n">
        <f aca="false">IF(H28=8,33,0)</f>
        <v>0</v>
      </c>
      <c r="BR28" s="59" t="n">
        <f aca="false">IF(H28=9,32,0)</f>
        <v>0</v>
      </c>
      <c r="BS28" s="59" t="n">
        <f aca="false">IF(H28=10,31,0)</f>
        <v>0</v>
      </c>
      <c r="BT28" s="59" t="n">
        <f aca="false">IF(H28=11,30,0)</f>
        <v>0</v>
      </c>
      <c r="BU28" s="59" t="n">
        <f aca="false">IF(H28=12,29,0)</f>
        <v>0</v>
      </c>
      <c r="BV28" s="59" t="n">
        <f aca="false">IF(H28=13,28,0)</f>
        <v>0</v>
      </c>
      <c r="BW28" s="59" t="n">
        <f aca="false">IF(H28=14,27,0)</f>
        <v>0</v>
      </c>
      <c r="BX28" s="59" t="n">
        <f aca="false">IF(H28=15,26,0)</f>
        <v>0</v>
      </c>
      <c r="BY28" s="59" t="n">
        <f aca="false">IF(H28=16,25,0)</f>
        <v>0</v>
      </c>
      <c r="BZ28" s="59" t="n">
        <f aca="false">IF(H28=17,24,0)</f>
        <v>0</v>
      </c>
      <c r="CA28" s="59" t="n">
        <f aca="false">IF(H28=18,23,0)</f>
        <v>0</v>
      </c>
      <c r="CB28" s="59" t="n">
        <f aca="false">IF(H28=19,22,0)</f>
        <v>22</v>
      </c>
      <c r="CC28" s="59" t="n">
        <f aca="false">IF(H28=20,21,0)</f>
        <v>0</v>
      </c>
      <c r="CD28" s="59" t="n">
        <f aca="false">IF(H28=21,20,0)</f>
        <v>0</v>
      </c>
      <c r="CE28" s="59" t="n">
        <f aca="false">IF(H28=22,19,0)</f>
        <v>0</v>
      </c>
      <c r="CF28" s="59" t="n">
        <f aca="false">IF(H28=23,18,0)</f>
        <v>0</v>
      </c>
      <c r="CG28" s="59" t="n">
        <f aca="false">IF(H28=24,17,0)</f>
        <v>0</v>
      </c>
      <c r="CH28" s="59" t="n">
        <f aca="false">IF(H28=25,16,0)</f>
        <v>0</v>
      </c>
      <c r="CI28" s="59" t="n">
        <f aca="false">IF(H28=26,15,0)</f>
        <v>0</v>
      </c>
      <c r="CJ28" s="59" t="n">
        <f aca="false">IF(H28=27,14,0)</f>
        <v>0</v>
      </c>
      <c r="CK28" s="59" t="n">
        <f aca="false">IF(H28=28,13,0)</f>
        <v>0</v>
      </c>
      <c r="CL28" s="59" t="n">
        <f aca="false">IF(H28=29,12,0)</f>
        <v>0</v>
      </c>
      <c r="CM28" s="59" t="n">
        <f aca="false">IF(H28=30,11,0)</f>
        <v>0</v>
      </c>
      <c r="CN28" s="59" t="n">
        <f aca="false">IF(H28=31,10,0)</f>
        <v>0</v>
      </c>
      <c r="CO28" s="59" t="n">
        <f aca="false">IF(H28=32,9,0)</f>
        <v>0</v>
      </c>
      <c r="CP28" s="59" t="n">
        <f aca="false">IF(H28=33,8,0)</f>
        <v>0</v>
      </c>
      <c r="CQ28" s="59" t="n">
        <f aca="false">IF(H28=34,7,0)</f>
        <v>0</v>
      </c>
      <c r="CR28" s="59" t="n">
        <f aca="false">IF(H28=35,6,0)</f>
        <v>0</v>
      </c>
      <c r="CS28" s="59" t="n">
        <f aca="false">IF(H28=36,5,0)</f>
        <v>0</v>
      </c>
      <c r="CT28" s="59" t="n">
        <f aca="false">IF(H28=37,4,0)</f>
        <v>0</v>
      </c>
      <c r="CU28" s="59" t="n">
        <f aca="false">IF(H28=38,3,0)</f>
        <v>0</v>
      </c>
      <c r="CV28" s="59" t="n">
        <f aca="false">IF(H28=39,2,0)</f>
        <v>0</v>
      </c>
      <c r="CW28" s="59" t="n">
        <f aca="false">IF(H28=40,1,0)</f>
        <v>0</v>
      </c>
      <c r="CX28" s="59" t="n">
        <f aca="false">IF(H28&gt;20,0,0)</f>
        <v>0</v>
      </c>
      <c r="CY28" s="59" t="n">
        <f aca="false">IF(H28="сх",0,0)</f>
        <v>0</v>
      </c>
      <c r="CZ28" s="59" t="n">
        <f aca="false">SUM(BJ28:CY28)</f>
        <v>22</v>
      </c>
      <c r="DA28" s="59" t="n">
        <f aca="false">IF(J28=1,45,0)</f>
        <v>0</v>
      </c>
      <c r="DB28" s="59" t="n">
        <f aca="false">IF(J28=2,42,0)</f>
        <v>0</v>
      </c>
      <c r="DC28" s="59" t="n">
        <f aca="false">IF(J28=3,40,0)</f>
        <v>0</v>
      </c>
      <c r="DD28" s="59" t="n">
        <f aca="false">IF(J28=4,38,0)</f>
        <v>0</v>
      </c>
      <c r="DE28" s="59" t="n">
        <f aca="false">IF(J28=5,36,0)</f>
        <v>0</v>
      </c>
      <c r="DF28" s="59" t="n">
        <f aca="false">IF(J28=6,35,0)</f>
        <v>0</v>
      </c>
      <c r="DG28" s="59" t="n">
        <f aca="false">IF(J28=7,34,0)</f>
        <v>0</v>
      </c>
      <c r="DH28" s="59" t="n">
        <f aca="false">IF(J28=8,33,0)</f>
        <v>0</v>
      </c>
      <c r="DI28" s="59" t="n">
        <f aca="false">IF(J28=9,32,0)</f>
        <v>0</v>
      </c>
      <c r="DJ28" s="59" t="n">
        <f aca="false">IF(J28=10,31,0)</f>
        <v>0</v>
      </c>
      <c r="DK28" s="59" t="n">
        <f aca="false">IF(J28=11,30,0)</f>
        <v>0</v>
      </c>
      <c r="DL28" s="59" t="n">
        <f aca="false">IF(J28=12,29,0)</f>
        <v>0</v>
      </c>
      <c r="DM28" s="59" t="n">
        <f aca="false">IF(J28=13,28,0)</f>
        <v>0</v>
      </c>
      <c r="DN28" s="59" t="n">
        <f aca="false">IF(J28=14,27,0)</f>
        <v>0</v>
      </c>
      <c r="DO28" s="59" t="n">
        <f aca="false">IF(J28=15,26,0)</f>
        <v>0</v>
      </c>
      <c r="DP28" s="59" t="n">
        <f aca="false">IF(J28=16,25,0)</f>
        <v>0</v>
      </c>
      <c r="DQ28" s="59" t="n">
        <f aca="false">IF(J28=17,24,0)</f>
        <v>0</v>
      </c>
      <c r="DR28" s="59" t="n">
        <f aca="false">IF(J28=18,23,0)</f>
        <v>23</v>
      </c>
      <c r="DS28" s="59" t="n">
        <f aca="false">IF(J28=19,22,0)</f>
        <v>0</v>
      </c>
      <c r="DT28" s="59" t="n">
        <f aca="false">IF(J28=20,21,0)</f>
        <v>0</v>
      </c>
      <c r="DU28" s="59" t="n">
        <f aca="false">IF(J28=21,20,0)</f>
        <v>0</v>
      </c>
      <c r="DV28" s="59" t="n">
        <f aca="false">IF(J28=22,19,0)</f>
        <v>0</v>
      </c>
      <c r="DW28" s="59" t="n">
        <f aca="false">IF(J28=23,18,0)</f>
        <v>0</v>
      </c>
      <c r="DX28" s="59" t="n">
        <f aca="false">IF(J28=24,17,0)</f>
        <v>0</v>
      </c>
      <c r="DY28" s="59" t="n">
        <f aca="false">IF(J28=25,16,0)</f>
        <v>0</v>
      </c>
      <c r="DZ28" s="59" t="n">
        <f aca="false">IF(J28=26,15,0)</f>
        <v>0</v>
      </c>
      <c r="EA28" s="59" t="n">
        <f aca="false">IF(J28=27,14,0)</f>
        <v>0</v>
      </c>
      <c r="EB28" s="59" t="n">
        <f aca="false">IF(J28=28,13,0)</f>
        <v>0</v>
      </c>
      <c r="EC28" s="59" t="n">
        <f aca="false">IF(J28=29,12,0)</f>
        <v>0</v>
      </c>
      <c r="ED28" s="59" t="n">
        <f aca="false">IF(J28=30,11,0)</f>
        <v>0</v>
      </c>
      <c r="EE28" s="59" t="n">
        <f aca="false">IF(J28=31,10,0)</f>
        <v>0</v>
      </c>
      <c r="EF28" s="59" t="n">
        <f aca="false">IF(J28=32,9,0)</f>
        <v>0</v>
      </c>
      <c r="EG28" s="59" t="n">
        <f aca="false">IF(J28=33,8,0)</f>
        <v>0</v>
      </c>
      <c r="EH28" s="59" t="n">
        <f aca="false">IF(J28=34,7,0)</f>
        <v>0</v>
      </c>
      <c r="EI28" s="59" t="n">
        <f aca="false">IF(J28=35,6,0)</f>
        <v>0</v>
      </c>
      <c r="EJ28" s="59" t="n">
        <f aca="false">IF(J28=36,5,0)</f>
        <v>0</v>
      </c>
      <c r="EK28" s="59" t="n">
        <f aca="false">IF(J28=37,4,0)</f>
        <v>0</v>
      </c>
      <c r="EL28" s="59" t="n">
        <f aca="false">IF(J28=38,3,0)</f>
        <v>0</v>
      </c>
      <c r="EM28" s="59" t="n">
        <f aca="false">IF(J28=39,2,0)</f>
        <v>0</v>
      </c>
      <c r="EN28" s="59" t="n">
        <f aca="false">IF(J28=40,1,0)</f>
        <v>0</v>
      </c>
      <c r="EO28" s="59" t="n">
        <f aca="false">IF(J28&gt;20,0,0)</f>
        <v>0</v>
      </c>
      <c r="EP28" s="59" t="n">
        <f aca="false">IF(J28="сх",0,0)</f>
        <v>0</v>
      </c>
      <c r="EQ28" s="59" t="n">
        <f aca="false">SUM(DA28:EP28)</f>
        <v>23</v>
      </c>
      <c r="ER28" s="59"/>
      <c r="ES28" s="59" t="n">
        <f aca="false">IF(H28="сх","ноль",IF(H28&gt;0,H28,"Ноль"))</f>
        <v>19</v>
      </c>
      <c r="ET28" s="59" t="n">
        <f aca="false">IF(J28="сх","ноль",IF(J28&gt;0,J28,"Ноль"))</f>
        <v>18</v>
      </c>
      <c r="EU28" s="59"/>
      <c r="EV28" s="59" t="n">
        <f aca="false">MIN(ES28,ET28)</f>
        <v>18</v>
      </c>
      <c r="EW28" s="59" t="e">
        <f aca="false">IF(L28=#REF!,IF(J28&lt;#REF!,#REF!,FA28),#REF!)</f>
        <v>#REF!</v>
      </c>
      <c r="EX28" s="59" t="e">
        <f aca="false">IF(L28=#REF!,IF(J28&lt;#REF!,0,1))</f>
        <v>#REF!</v>
      </c>
      <c r="EY28" s="59" t="e">
        <f aca="false">IF(AND(EV28&gt;=21,EV28&lt;&gt;0),EV28,IF(L28&lt;#REF!,"СТОП",EW28+EX28))</f>
        <v>#REF!</v>
      </c>
      <c r="EZ28" s="59"/>
      <c r="FA28" s="59" t="n">
        <v>15</v>
      </c>
      <c r="FB28" s="59" t="n">
        <v>16</v>
      </c>
      <c r="FC28" s="59"/>
      <c r="FD28" s="61" t="n">
        <f aca="false">IF(H28=1,25,0)</f>
        <v>0</v>
      </c>
      <c r="FE28" s="61" t="n">
        <f aca="false">IF(H28=2,22,0)</f>
        <v>0</v>
      </c>
      <c r="FF28" s="61" t="n">
        <f aca="false">IF(H28=3,20,0)</f>
        <v>0</v>
      </c>
      <c r="FG28" s="61" t="n">
        <f aca="false">IF(H28=4,18,0)</f>
        <v>0</v>
      </c>
      <c r="FH28" s="61" t="n">
        <f aca="false">IF(H28=5,16,0)</f>
        <v>0</v>
      </c>
      <c r="FI28" s="61" t="n">
        <f aca="false">IF(H28=6,15,0)</f>
        <v>0</v>
      </c>
      <c r="FJ28" s="61" t="n">
        <f aca="false">IF(H28=7,14,0)</f>
        <v>0</v>
      </c>
      <c r="FK28" s="61" t="n">
        <f aca="false">IF(H28=8,13,0)</f>
        <v>0</v>
      </c>
      <c r="FL28" s="61" t="n">
        <f aca="false">IF(H28=9,12,0)</f>
        <v>0</v>
      </c>
      <c r="FM28" s="61" t="n">
        <f aca="false">IF(H28=10,11,0)</f>
        <v>0</v>
      </c>
      <c r="FN28" s="61" t="n">
        <f aca="false">IF(H28=11,10,0)</f>
        <v>0</v>
      </c>
      <c r="FO28" s="61" t="n">
        <f aca="false">IF(H28=12,9,0)</f>
        <v>0</v>
      </c>
      <c r="FP28" s="61" t="n">
        <f aca="false">IF(H28=13,8,0)</f>
        <v>0</v>
      </c>
      <c r="FQ28" s="61" t="n">
        <f aca="false">IF(H28=14,7,0)</f>
        <v>0</v>
      </c>
      <c r="FR28" s="61" t="n">
        <f aca="false">IF(H28=15,6,0)</f>
        <v>0</v>
      </c>
      <c r="FS28" s="61" t="n">
        <f aca="false">IF(H28=16,5,0)</f>
        <v>0</v>
      </c>
      <c r="FT28" s="61" t="n">
        <f aca="false">IF(H28=17,4,0)</f>
        <v>0</v>
      </c>
      <c r="FU28" s="61" t="n">
        <f aca="false">IF(H28=18,3,0)</f>
        <v>0</v>
      </c>
      <c r="FV28" s="61" t="n">
        <f aca="false">IF(H28=19,2,0)</f>
        <v>2</v>
      </c>
      <c r="FW28" s="61" t="n">
        <f aca="false">IF(H28=20,1,0)</f>
        <v>0</v>
      </c>
      <c r="FX28" s="61" t="n">
        <f aca="false">IF(H28&gt;20,0,0)</f>
        <v>0</v>
      </c>
      <c r="FY28" s="61" t="n">
        <f aca="false">IF(H28="сх",0,0)</f>
        <v>0</v>
      </c>
      <c r="FZ28" s="61" t="n">
        <f aca="false">SUM(FD28:FY28)</f>
        <v>2</v>
      </c>
      <c r="GA28" s="61" t="n">
        <f aca="false">IF(J28=1,25,0)</f>
        <v>0</v>
      </c>
      <c r="GB28" s="61" t="n">
        <f aca="false">IF(J28=2,22,0)</f>
        <v>0</v>
      </c>
      <c r="GC28" s="61" t="n">
        <f aca="false">IF(J28=3,20,0)</f>
        <v>0</v>
      </c>
      <c r="GD28" s="61" t="n">
        <f aca="false">IF(J28=4,18,0)</f>
        <v>0</v>
      </c>
      <c r="GE28" s="61" t="n">
        <f aca="false">IF(J28=5,16,0)</f>
        <v>0</v>
      </c>
      <c r="GF28" s="61" t="n">
        <f aca="false">IF(J28=6,15,0)</f>
        <v>0</v>
      </c>
      <c r="GG28" s="61" t="n">
        <f aca="false">IF(J28=7,14,0)</f>
        <v>0</v>
      </c>
      <c r="GH28" s="61" t="n">
        <f aca="false">IF(J28=8,13,0)</f>
        <v>0</v>
      </c>
      <c r="GI28" s="61" t="n">
        <f aca="false">IF(J28=9,12,0)</f>
        <v>0</v>
      </c>
      <c r="GJ28" s="61" t="n">
        <f aca="false">IF(J28=10,11,0)</f>
        <v>0</v>
      </c>
      <c r="GK28" s="61" t="n">
        <f aca="false">IF(J28=11,10,0)</f>
        <v>0</v>
      </c>
      <c r="GL28" s="61" t="n">
        <f aca="false">IF(J28=12,9,0)</f>
        <v>0</v>
      </c>
      <c r="GM28" s="61" t="n">
        <f aca="false">IF(J28=13,8,0)</f>
        <v>0</v>
      </c>
      <c r="GN28" s="61" t="n">
        <f aca="false">IF(J28=14,7,0)</f>
        <v>0</v>
      </c>
      <c r="GO28" s="61" t="n">
        <f aca="false">IF(J28=15,6,0)</f>
        <v>0</v>
      </c>
      <c r="GP28" s="61" t="n">
        <f aca="false">IF(J28=16,5,0)</f>
        <v>0</v>
      </c>
      <c r="GQ28" s="61" t="n">
        <f aca="false">IF(J28=17,4,0)</f>
        <v>0</v>
      </c>
      <c r="GR28" s="61" t="n">
        <f aca="false">IF(J28=18,3,0)</f>
        <v>3</v>
      </c>
      <c r="GS28" s="61" t="n">
        <f aca="false">IF(J28=19,2,0)</f>
        <v>0</v>
      </c>
      <c r="GT28" s="61" t="n">
        <f aca="false">IF(J28=20,1,0)</f>
        <v>0</v>
      </c>
      <c r="GU28" s="61" t="n">
        <f aca="false">IF(J28&gt;20,0,0)</f>
        <v>0</v>
      </c>
      <c r="GV28" s="61" t="n">
        <f aca="false">IF(J28="сх",0,0)</f>
        <v>0</v>
      </c>
      <c r="GW28" s="61" t="n">
        <f aca="false">SUM(GA28:GV28)</f>
        <v>3</v>
      </c>
      <c r="GX28" s="61" t="n">
        <f aca="false">IF(H28=1,100,0)</f>
        <v>0</v>
      </c>
      <c r="GY28" s="61" t="n">
        <f aca="false">IF(H28=2,98,0)</f>
        <v>0</v>
      </c>
      <c r="GZ28" s="61" t="n">
        <f aca="false">IF(H28=3,95,0)</f>
        <v>0</v>
      </c>
      <c r="HA28" s="61" t="n">
        <f aca="false">IF(H28=4,93,0)</f>
        <v>0</v>
      </c>
      <c r="HB28" s="61" t="n">
        <f aca="false">IF(H28=5,90,0)</f>
        <v>0</v>
      </c>
      <c r="HC28" s="61" t="n">
        <f aca="false">IF(H28=6,88,0)</f>
        <v>0</v>
      </c>
      <c r="HD28" s="61" t="n">
        <f aca="false">IF(H28=7,85,0)</f>
        <v>0</v>
      </c>
      <c r="HE28" s="61" t="n">
        <f aca="false">IF(H28=8,83,0)</f>
        <v>0</v>
      </c>
      <c r="HF28" s="61" t="n">
        <f aca="false">IF(H28=9,80,0)</f>
        <v>0</v>
      </c>
      <c r="HG28" s="61" t="n">
        <f aca="false">IF(H28=10,78,0)</f>
        <v>0</v>
      </c>
      <c r="HH28" s="61" t="n">
        <f aca="false">IF(H28=11,75,0)</f>
        <v>0</v>
      </c>
      <c r="HI28" s="61" t="n">
        <f aca="false">IF(H28=12,73,0)</f>
        <v>0</v>
      </c>
      <c r="HJ28" s="61" t="n">
        <f aca="false">IF(H28=13,70,0)</f>
        <v>0</v>
      </c>
      <c r="HK28" s="61" t="n">
        <f aca="false">IF(H28=14,68,0)</f>
        <v>0</v>
      </c>
      <c r="HL28" s="61" t="n">
        <f aca="false">IF(H28=15,65,0)</f>
        <v>0</v>
      </c>
      <c r="HM28" s="61" t="n">
        <f aca="false">IF(H28=16,63,0)</f>
        <v>0</v>
      </c>
      <c r="HN28" s="61" t="n">
        <f aca="false">IF(H28=17,60,0)</f>
        <v>0</v>
      </c>
      <c r="HO28" s="61" t="n">
        <f aca="false">IF(H28=18,58,0)</f>
        <v>0</v>
      </c>
      <c r="HP28" s="61" t="n">
        <f aca="false">IF(H28=19,55,0)</f>
        <v>55</v>
      </c>
      <c r="HQ28" s="61" t="n">
        <f aca="false">IF(H28=20,53,0)</f>
        <v>0</v>
      </c>
      <c r="HR28" s="61" t="n">
        <f aca="false">IF(H28&gt;20,0,0)</f>
        <v>0</v>
      </c>
      <c r="HS28" s="61" t="n">
        <f aca="false">IF(H28="сх",0,0)</f>
        <v>0</v>
      </c>
      <c r="HT28" s="61" t="n">
        <f aca="false">SUM(GX28:HS28)</f>
        <v>55</v>
      </c>
      <c r="HU28" s="61" t="n">
        <f aca="false">IF(J28=1,100,0)</f>
        <v>0</v>
      </c>
      <c r="HV28" s="61" t="n">
        <f aca="false">IF(J28=2,98,0)</f>
        <v>0</v>
      </c>
      <c r="HW28" s="61" t="n">
        <f aca="false">IF(J28=3,95,0)</f>
        <v>0</v>
      </c>
      <c r="HX28" s="61" t="n">
        <f aca="false">IF(J28=4,93,0)</f>
        <v>0</v>
      </c>
      <c r="HY28" s="61" t="n">
        <f aca="false">IF(J28=5,90,0)</f>
        <v>0</v>
      </c>
      <c r="HZ28" s="61" t="n">
        <f aca="false">IF(J28=6,88,0)</f>
        <v>0</v>
      </c>
      <c r="IA28" s="61" t="n">
        <f aca="false">IF(J28=7,85,0)</f>
        <v>0</v>
      </c>
      <c r="IB28" s="61" t="n">
        <f aca="false">IF(J28=8,83,0)</f>
        <v>0</v>
      </c>
      <c r="IC28" s="61" t="n">
        <f aca="false">IF(J28=9,80,0)</f>
        <v>0</v>
      </c>
      <c r="ID28" s="61" t="n">
        <f aca="false">IF(J28=10,78,0)</f>
        <v>0</v>
      </c>
      <c r="IE28" s="61" t="n">
        <f aca="false">IF(J28=11,75,0)</f>
        <v>0</v>
      </c>
      <c r="IF28" s="61" t="n">
        <f aca="false">IF(J28=12,73,0)</f>
        <v>0</v>
      </c>
      <c r="IG28" s="61" t="n">
        <f aca="false">IF(J28=13,70,0)</f>
        <v>0</v>
      </c>
      <c r="IH28" s="61" t="n">
        <f aca="false">IF(J28=14,68,0)</f>
        <v>0</v>
      </c>
      <c r="II28" s="61" t="n">
        <f aca="false">IF(J28=15,65,0)</f>
        <v>0</v>
      </c>
      <c r="IJ28" s="61" t="n">
        <f aca="false">IF(J28=16,63,0)</f>
        <v>0</v>
      </c>
      <c r="IK28" s="61" t="n">
        <f aca="false">IF(J28=17,60,0)</f>
        <v>0</v>
      </c>
      <c r="IL28" s="61" t="n">
        <f aca="false">IF(J28=18,58,0)</f>
        <v>58</v>
      </c>
      <c r="IM28" s="61" t="n">
        <f aca="false">IF(J28=19,55,0)</f>
        <v>0</v>
      </c>
      <c r="IN28" s="61" t="n">
        <f aca="false">IF(J28=20,53,0)</f>
        <v>0</v>
      </c>
      <c r="IO28" s="61" t="n">
        <f aca="false">IF(J28&gt;20,0,0)</f>
        <v>0</v>
      </c>
      <c r="IP28" s="61" t="n">
        <f aca="false">IF(J28="сх",0,0)</f>
        <v>0</v>
      </c>
      <c r="IQ28" s="61" t="n">
        <f aca="false">SUM(HU28:IP28)</f>
        <v>58</v>
      </c>
      <c r="IR28" s="59"/>
      <c r="IS28" s="59"/>
      <c r="IT28" s="59"/>
      <c r="IU28" s="59"/>
      <c r="IV28" s="59"/>
    </row>
    <row r="29" s="62" customFormat="true" ht="99" hidden="false" customHeight="false" outlineLevel="0" collapsed="false">
      <c r="A29" s="111" t="n">
        <v>20</v>
      </c>
      <c r="B29" s="133" t="n">
        <v>300</v>
      </c>
      <c r="C29" s="108" t="s">
        <v>246</v>
      </c>
      <c r="D29" s="73" t="s">
        <v>33</v>
      </c>
      <c r="E29" s="110" t="s">
        <v>48</v>
      </c>
      <c r="F29" s="109" t="s">
        <v>46</v>
      </c>
      <c r="G29" s="111" t="s">
        <v>126</v>
      </c>
      <c r="H29" s="69" t="n">
        <v>18</v>
      </c>
      <c r="I29" s="106" t="n">
        <v>3</v>
      </c>
      <c r="J29" s="69" t="n">
        <v>22</v>
      </c>
      <c r="K29" s="71" t="n">
        <v>0</v>
      </c>
      <c r="L29" s="72" t="n">
        <f aca="false">SUM(I29+K29)</f>
        <v>3</v>
      </c>
      <c r="M29" s="58" t="n">
        <f aca="false">I29+K29</f>
        <v>3</v>
      </c>
      <c r="N29" s="59"/>
      <c r="O29" s="60"/>
      <c r="P29" s="59" t="n">
        <f aca="false">IF(H29=1,25,0)</f>
        <v>0</v>
      </c>
      <c r="Q29" s="59" t="n">
        <f aca="false">IF(H29=2,22,0)</f>
        <v>0</v>
      </c>
      <c r="R29" s="59" t="n">
        <f aca="false">IF(H29=3,20,0)</f>
        <v>0</v>
      </c>
      <c r="S29" s="59" t="n">
        <f aca="false">IF(H29=4,18,0)</f>
        <v>0</v>
      </c>
      <c r="T29" s="59" t="n">
        <f aca="false">IF(H29=5,16,0)</f>
        <v>0</v>
      </c>
      <c r="U29" s="59" t="n">
        <f aca="false">IF(H29=6,15,0)</f>
        <v>0</v>
      </c>
      <c r="V29" s="59" t="n">
        <f aca="false">IF(H29=7,14,0)</f>
        <v>0</v>
      </c>
      <c r="W29" s="59" t="n">
        <f aca="false">IF(H29=8,13,0)</f>
        <v>0</v>
      </c>
      <c r="X29" s="59" t="n">
        <f aca="false">IF(H29=9,12,0)</f>
        <v>0</v>
      </c>
      <c r="Y29" s="59" t="n">
        <f aca="false">IF(H29=10,11,0)</f>
        <v>0</v>
      </c>
      <c r="Z29" s="59" t="n">
        <f aca="false">IF(H29=11,10,0)</f>
        <v>0</v>
      </c>
      <c r="AA29" s="59" t="n">
        <f aca="false">IF(H29=12,9,0)</f>
        <v>0</v>
      </c>
      <c r="AB29" s="59" t="n">
        <f aca="false">IF(H29=13,8,0)</f>
        <v>0</v>
      </c>
      <c r="AC29" s="59" t="n">
        <f aca="false">IF(H29=14,7,0)</f>
        <v>0</v>
      </c>
      <c r="AD29" s="59" t="n">
        <f aca="false">IF(H29=15,6,0)</f>
        <v>0</v>
      </c>
      <c r="AE29" s="59" t="n">
        <f aca="false">IF(H29=16,5,0)</f>
        <v>0</v>
      </c>
      <c r="AF29" s="59" t="n">
        <f aca="false">IF(H29=17,4,0)</f>
        <v>0</v>
      </c>
      <c r="AG29" s="59" t="n">
        <f aca="false">IF(H29=18,3,0)</f>
        <v>3</v>
      </c>
      <c r="AH29" s="59" t="n">
        <f aca="false">IF(H29=19,2,0)</f>
        <v>0</v>
      </c>
      <c r="AI29" s="59" t="n">
        <f aca="false">IF(H29=20,1,0)</f>
        <v>0</v>
      </c>
      <c r="AJ29" s="59" t="n">
        <f aca="false">IF(H29&gt;20,0,0)</f>
        <v>0</v>
      </c>
      <c r="AK29" s="59" t="n">
        <f aca="false">IF(H29="сх",0,0)</f>
        <v>0</v>
      </c>
      <c r="AL29" s="59" t="n">
        <f aca="false">SUM(P29:AJ29)</f>
        <v>3</v>
      </c>
      <c r="AM29" s="59" t="n">
        <f aca="false">IF(J29=1,25,0)</f>
        <v>0</v>
      </c>
      <c r="AN29" s="59" t="n">
        <f aca="false">IF(J29=2,22,0)</f>
        <v>0</v>
      </c>
      <c r="AO29" s="59" t="n">
        <f aca="false">IF(J29=3,20,0)</f>
        <v>0</v>
      </c>
      <c r="AP29" s="59" t="n">
        <f aca="false">IF(J29=4,18,0)</f>
        <v>0</v>
      </c>
      <c r="AQ29" s="59" t="n">
        <f aca="false">IF(J29=5,16,0)</f>
        <v>0</v>
      </c>
      <c r="AR29" s="59" t="n">
        <f aca="false">IF(J29=6,15,0)</f>
        <v>0</v>
      </c>
      <c r="AS29" s="59" t="n">
        <f aca="false">IF(J29=7,14,0)</f>
        <v>0</v>
      </c>
      <c r="AT29" s="59" t="n">
        <f aca="false">IF(J29=8,13,0)</f>
        <v>0</v>
      </c>
      <c r="AU29" s="59" t="n">
        <f aca="false">IF(J29=9,12,0)</f>
        <v>0</v>
      </c>
      <c r="AV29" s="59" t="n">
        <f aca="false">IF(J29=10,11,0)</f>
        <v>0</v>
      </c>
      <c r="AW29" s="59" t="n">
        <f aca="false">IF(J29=11,10,0)</f>
        <v>0</v>
      </c>
      <c r="AX29" s="59" t="n">
        <f aca="false">IF(J29=12,9,0)</f>
        <v>0</v>
      </c>
      <c r="AY29" s="59" t="n">
        <f aca="false">IF(J29=13,8,0)</f>
        <v>0</v>
      </c>
      <c r="AZ29" s="59" t="n">
        <f aca="false">IF(J29=14,7,0)</f>
        <v>0</v>
      </c>
      <c r="BA29" s="59" t="n">
        <f aca="false">IF(J29=15,6,0)</f>
        <v>0</v>
      </c>
      <c r="BB29" s="59" t="n">
        <f aca="false">IF(J29=16,5,0)</f>
        <v>0</v>
      </c>
      <c r="BC29" s="59" t="n">
        <f aca="false">IF(J29=17,4,0)</f>
        <v>0</v>
      </c>
      <c r="BD29" s="59" t="n">
        <f aca="false">IF(J29=18,3,0)</f>
        <v>0</v>
      </c>
      <c r="BE29" s="59" t="n">
        <f aca="false">IF(J29=19,2,0)</f>
        <v>0</v>
      </c>
      <c r="BF29" s="59" t="n">
        <f aca="false">IF(J29=20,1,0)</f>
        <v>0</v>
      </c>
      <c r="BG29" s="59" t="n">
        <f aca="false">IF(J29&gt;20,0,0)</f>
        <v>0</v>
      </c>
      <c r="BH29" s="59" t="n">
        <f aca="false">IF(J29="сх",0,0)</f>
        <v>0</v>
      </c>
      <c r="BI29" s="59" t="n">
        <f aca="false">SUM(AM29:BG29)</f>
        <v>0</v>
      </c>
      <c r="BJ29" s="59" t="n">
        <f aca="false">IF(H29=1,45,0)</f>
        <v>0</v>
      </c>
      <c r="BK29" s="59" t="n">
        <f aca="false">IF(H29=2,42,0)</f>
        <v>0</v>
      </c>
      <c r="BL29" s="59" t="n">
        <f aca="false">IF(H29=3,40,0)</f>
        <v>0</v>
      </c>
      <c r="BM29" s="59" t="n">
        <f aca="false">IF(H29=4,38,0)</f>
        <v>0</v>
      </c>
      <c r="BN29" s="59" t="n">
        <f aca="false">IF(H29=5,36,0)</f>
        <v>0</v>
      </c>
      <c r="BO29" s="59" t="n">
        <f aca="false">IF(H29=6,35,0)</f>
        <v>0</v>
      </c>
      <c r="BP29" s="59" t="n">
        <f aca="false">IF(H29=7,34,0)</f>
        <v>0</v>
      </c>
      <c r="BQ29" s="59" t="n">
        <f aca="false">IF(H29=8,33,0)</f>
        <v>0</v>
      </c>
      <c r="BR29" s="59" t="n">
        <f aca="false">IF(H29=9,32,0)</f>
        <v>0</v>
      </c>
      <c r="BS29" s="59" t="n">
        <f aca="false">IF(H29=10,31,0)</f>
        <v>0</v>
      </c>
      <c r="BT29" s="59" t="n">
        <f aca="false">IF(H29=11,30,0)</f>
        <v>0</v>
      </c>
      <c r="BU29" s="59" t="n">
        <f aca="false">IF(H29=12,29,0)</f>
        <v>0</v>
      </c>
      <c r="BV29" s="59" t="n">
        <f aca="false">IF(H29=13,28,0)</f>
        <v>0</v>
      </c>
      <c r="BW29" s="59" t="n">
        <f aca="false">IF(H29=14,27,0)</f>
        <v>0</v>
      </c>
      <c r="BX29" s="59" t="n">
        <f aca="false">IF(H29=15,26,0)</f>
        <v>0</v>
      </c>
      <c r="BY29" s="59" t="n">
        <f aca="false">IF(H29=16,25,0)</f>
        <v>0</v>
      </c>
      <c r="BZ29" s="59" t="n">
        <f aca="false">IF(H29=17,24,0)</f>
        <v>0</v>
      </c>
      <c r="CA29" s="59" t="n">
        <f aca="false">IF(H29=18,23,0)</f>
        <v>23</v>
      </c>
      <c r="CB29" s="59" t="n">
        <f aca="false">IF(H29=19,22,0)</f>
        <v>0</v>
      </c>
      <c r="CC29" s="59" t="n">
        <f aca="false">IF(H29=20,21,0)</f>
        <v>0</v>
      </c>
      <c r="CD29" s="59" t="n">
        <f aca="false">IF(H29=21,20,0)</f>
        <v>0</v>
      </c>
      <c r="CE29" s="59" t="n">
        <f aca="false">IF(H29=22,19,0)</f>
        <v>0</v>
      </c>
      <c r="CF29" s="59" t="n">
        <f aca="false">IF(H29=23,18,0)</f>
        <v>0</v>
      </c>
      <c r="CG29" s="59" t="n">
        <f aca="false">IF(H29=24,17,0)</f>
        <v>0</v>
      </c>
      <c r="CH29" s="59" t="n">
        <f aca="false">IF(H29=25,16,0)</f>
        <v>0</v>
      </c>
      <c r="CI29" s="59" t="n">
        <f aca="false">IF(H29=26,15,0)</f>
        <v>0</v>
      </c>
      <c r="CJ29" s="59" t="n">
        <f aca="false">IF(H29=27,14,0)</f>
        <v>0</v>
      </c>
      <c r="CK29" s="59" t="n">
        <f aca="false">IF(H29=28,13,0)</f>
        <v>0</v>
      </c>
      <c r="CL29" s="59" t="n">
        <f aca="false">IF(H29=29,12,0)</f>
        <v>0</v>
      </c>
      <c r="CM29" s="59" t="n">
        <f aca="false">IF(H29=30,11,0)</f>
        <v>0</v>
      </c>
      <c r="CN29" s="59" t="n">
        <f aca="false">IF(H29=31,10,0)</f>
        <v>0</v>
      </c>
      <c r="CO29" s="59" t="n">
        <f aca="false">IF(H29=32,9,0)</f>
        <v>0</v>
      </c>
      <c r="CP29" s="59" t="n">
        <f aca="false">IF(H29=33,8,0)</f>
        <v>0</v>
      </c>
      <c r="CQ29" s="59" t="n">
        <f aca="false">IF(H29=34,7,0)</f>
        <v>0</v>
      </c>
      <c r="CR29" s="59" t="n">
        <f aca="false">IF(H29=35,6,0)</f>
        <v>0</v>
      </c>
      <c r="CS29" s="59" t="n">
        <f aca="false">IF(H29=36,5,0)</f>
        <v>0</v>
      </c>
      <c r="CT29" s="59" t="n">
        <f aca="false">IF(H29=37,4,0)</f>
        <v>0</v>
      </c>
      <c r="CU29" s="59" t="n">
        <f aca="false">IF(H29=38,3,0)</f>
        <v>0</v>
      </c>
      <c r="CV29" s="59" t="n">
        <f aca="false">IF(H29=39,2,0)</f>
        <v>0</v>
      </c>
      <c r="CW29" s="59" t="n">
        <f aca="false">IF(H29=40,1,0)</f>
        <v>0</v>
      </c>
      <c r="CX29" s="59" t="n">
        <f aca="false">IF(H29&gt;20,0,0)</f>
        <v>0</v>
      </c>
      <c r="CY29" s="59" t="n">
        <f aca="false">IF(H29="сх",0,0)</f>
        <v>0</v>
      </c>
      <c r="CZ29" s="59" t="n">
        <f aca="false">SUM(BJ29:CY29)</f>
        <v>23</v>
      </c>
      <c r="DA29" s="59" t="n">
        <f aca="false">IF(J29=1,45,0)</f>
        <v>0</v>
      </c>
      <c r="DB29" s="59" t="n">
        <f aca="false">IF(J29=2,42,0)</f>
        <v>0</v>
      </c>
      <c r="DC29" s="59" t="n">
        <f aca="false">IF(J29=3,40,0)</f>
        <v>0</v>
      </c>
      <c r="DD29" s="59" t="n">
        <f aca="false">IF(J29=4,38,0)</f>
        <v>0</v>
      </c>
      <c r="DE29" s="59" t="n">
        <f aca="false">IF(J29=5,36,0)</f>
        <v>0</v>
      </c>
      <c r="DF29" s="59" t="n">
        <f aca="false">IF(J29=6,35,0)</f>
        <v>0</v>
      </c>
      <c r="DG29" s="59" t="n">
        <f aca="false">IF(J29=7,34,0)</f>
        <v>0</v>
      </c>
      <c r="DH29" s="59" t="n">
        <f aca="false">IF(J29=8,33,0)</f>
        <v>0</v>
      </c>
      <c r="DI29" s="59" t="n">
        <f aca="false">IF(J29=9,32,0)</f>
        <v>0</v>
      </c>
      <c r="DJ29" s="59" t="n">
        <f aca="false">IF(J29=10,31,0)</f>
        <v>0</v>
      </c>
      <c r="DK29" s="59" t="n">
        <f aca="false">IF(J29=11,30,0)</f>
        <v>0</v>
      </c>
      <c r="DL29" s="59" t="n">
        <f aca="false">IF(J29=12,29,0)</f>
        <v>0</v>
      </c>
      <c r="DM29" s="59" t="n">
        <f aca="false">IF(J29=13,28,0)</f>
        <v>0</v>
      </c>
      <c r="DN29" s="59" t="n">
        <f aca="false">IF(J29=14,27,0)</f>
        <v>0</v>
      </c>
      <c r="DO29" s="59" t="n">
        <f aca="false">IF(J29=15,26,0)</f>
        <v>0</v>
      </c>
      <c r="DP29" s="59" t="n">
        <f aca="false">IF(J29=16,25,0)</f>
        <v>0</v>
      </c>
      <c r="DQ29" s="59" t="n">
        <f aca="false">IF(J29=17,24,0)</f>
        <v>0</v>
      </c>
      <c r="DR29" s="59" t="n">
        <f aca="false">IF(J29=18,23,0)</f>
        <v>0</v>
      </c>
      <c r="DS29" s="59" t="n">
        <f aca="false">IF(J29=19,22,0)</f>
        <v>0</v>
      </c>
      <c r="DT29" s="59" t="n">
        <f aca="false">IF(J29=20,21,0)</f>
        <v>0</v>
      </c>
      <c r="DU29" s="59" t="n">
        <f aca="false">IF(J29=21,20,0)</f>
        <v>0</v>
      </c>
      <c r="DV29" s="59" t="n">
        <f aca="false">IF(J29=22,19,0)</f>
        <v>19</v>
      </c>
      <c r="DW29" s="59" t="n">
        <f aca="false">IF(J29=23,18,0)</f>
        <v>0</v>
      </c>
      <c r="DX29" s="59" t="n">
        <f aca="false">IF(J29=24,17,0)</f>
        <v>0</v>
      </c>
      <c r="DY29" s="59" t="n">
        <f aca="false">IF(J29=25,16,0)</f>
        <v>0</v>
      </c>
      <c r="DZ29" s="59" t="n">
        <f aca="false">IF(J29=26,15,0)</f>
        <v>0</v>
      </c>
      <c r="EA29" s="59" t="n">
        <f aca="false">IF(J29=27,14,0)</f>
        <v>0</v>
      </c>
      <c r="EB29" s="59" t="n">
        <f aca="false">IF(J29=28,13,0)</f>
        <v>0</v>
      </c>
      <c r="EC29" s="59" t="n">
        <f aca="false">IF(J29=29,12,0)</f>
        <v>0</v>
      </c>
      <c r="ED29" s="59" t="n">
        <f aca="false">IF(J29=30,11,0)</f>
        <v>0</v>
      </c>
      <c r="EE29" s="59" t="n">
        <f aca="false">IF(J29=31,10,0)</f>
        <v>0</v>
      </c>
      <c r="EF29" s="59" t="n">
        <f aca="false">IF(J29=32,9,0)</f>
        <v>0</v>
      </c>
      <c r="EG29" s="59" t="n">
        <f aca="false">IF(J29=33,8,0)</f>
        <v>0</v>
      </c>
      <c r="EH29" s="59" t="n">
        <f aca="false">IF(J29=34,7,0)</f>
        <v>0</v>
      </c>
      <c r="EI29" s="59" t="n">
        <f aca="false">IF(J29=35,6,0)</f>
        <v>0</v>
      </c>
      <c r="EJ29" s="59" t="n">
        <f aca="false">IF(J29=36,5,0)</f>
        <v>0</v>
      </c>
      <c r="EK29" s="59" t="n">
        <f aca="false">IF(J29=37,4,0)</f>
        <v>0</v>
      </c>
      <c r="EL29" s="59" t="n">
        <f aca="false">IF(J29=38,3,0)</f>
        <v>0</v>
      </c>
      <c r="EM29" s="59" t="n">
        <f aca="false">IF(J29=39,2,0)</f>
        <v>0</v>
      </c>
      <c r="EN29" s="59" t="n">
        <f aca="false">IF(J29=40,1,0)</f>
        <v>0</v>
      </c>
      <c r="EO29" s="59" t="n">
        <f aca="false">IF(J29&gt;20,0,0)</f>
        <v>0</v>
      </c>
      <c r="EP29" s="59" t="n">
        <f aca="false">IF(J29="сх",0,0)</f>
        <v>0</v>
      </c>
      <c r="EQ29" s="59" t="n">
        <f aca="false">SUM(DA29:EP29)</f>
        <v>19</v>
      </c>
      <c r="ER29" s="59"/>
      <c r="ES29" s="59" t="n">
        <f aca="false">IF(H29="сх","ноль",IF(H29&gt;0,H29,"Ноль"))</f>
        <v>18</v>
      </c>
      <c r="ET29" s="59" t="n">
        <f aca="false">IF(J29="сх","ноль",IF(J29&gt;0,J29,"Ноль"))</f>
        <v>22</v>
      </c>
      <c r="EU29" s="59"/>
      <c r="EV29" s="59" t="n">
        <f aca="false">MIN(ES29,ET29)</f>
        <v>18</v>
      </c>
      <c r="EW29" s="59" t="e">
        <f aca="false">IF(L29=#REF!,IF(J29&lt;#REF!,#REF!,FA29),#REF!)</f>
        <v>#REF!</v>
      </c>
      <c r="EX29" s="59" t="e">
        <f aca="false">IF(L29=#REF!,IF(J29&lt;#REF!,0,1))</f>
        <v>#REF!</v>
      </c>
      <c r="EY29" s="59" t="e">
        <f aca="false">IF(AND(EV29&gt;=21,EV29&lt;&gt;0),EV29,IF(L29&lt;#REF!,"СТОП",EW29+EX29))</f>
        <v>#REF!</v>
      </c>
      <c r="EZ29" s="59"/>
      <c r="FA29" s="59" t="n">
        <v>15</v>
      </c>
      <c r="FB29" s="59" t="n">
        <v>16</v>
      </c>
      <c r="FC29" s="59"/>
      <c r="FD29" s="61" t="n">
        <f aca="false">IF(H29=1,25,0)</f>
        <v>0</v>
      </c>
      <c r="FE29" s="61" t="n">
        <f aca="false">IF(H29=2,22,0)</f>
        <v>0</v>
      </c>
      <c r="FF29" s="61" t="n">
        <f aca="false">IF(H29=3,20,0)</f>
        <v>0</v>
      </c>
      <c r="FG29" s="61" t="n">
        <f aca="false">IF(H29=4,18,0)</f>
        <v>0</v>
      </c>
      <c r="FH29" s="61" t="n">
        <f aca="false">IF(H29=5,16,0)</f>
        <v>0</v>
      </c>
      <c r="FI29" s="61" t="n">
        <f aca="false">IF(H29=6,15,0)</f>
        <v>0</v>
      </c>
      <c r="FJ29" s="61" t="n">
        <f aca="false">IF(H29=7,14,0)</f>
        <v>0</v>
      </c>
      <c r="FK29" s="61" t="n">
        <f aca="false">IF(H29=8,13,0)</f>
        <v>0</v>
      </c>
      <c r="FL29" s="61" t="n">
        <f aca="false">IF(H29=9,12,0)</f>
        <v>0</v>
      </c>
      <c r="FM29" s="61" t="n">
        <f aca="false">IF(H29=10,11,0)</f>
        <v>0</v>
      </c>
      <c r="FN29" s="61" t="n">
        <f aca="false">IF(H29=11,10,0)</f>
        <v>0</v>
      </c>
      <c r="FO29" s="61" t="n">
        <f aca="false">IF(H29=12,9,0)</f>
        <v>0</v>
      </c>
      <c r="FP29" s="61" t="n">
        <f aca="false">IF(H29=13,8,0)</f>
        <v>0</v>
      </c>
      <c r="FQ29" s="61" t="n">
        <f aca="false">IF(H29=14,7,0)</f>
        <v>0</v>
      </c>
      <c r="FR29" s="61" t="n">
        <f aca="false">IF(H29=15,6,0)</f>
        <v>0</v>
      </c>
      <c r="FS29" s="61" t="n">
        <f aca="false">IF(H29=16,5,0)</f>
        <v>0</v>
      </c>
      <c r="FT29" s="61" t="n">
        <f aca="false">IF(H29=17,4,0)</f>
        <v>0</v>
      </c>
      <c r="FU29" s="61" t="n">
        <f aca="false">IF(H29=18,3,0)</f>
        <v>3</v>
      </c>
      <c r="FV29" s="61" t="n">
        <f aca="false">IF(H29=19,2,0)</f>
        <v>0</v>
      </c>
      <c r="FW29" s="61" t="n">
        <f aca="false">IF(H29=20,1,0)</f>
        <v>0</v>
      </c>
      <c r="FX29" s="61" t="n">
        <f aca="false">IF(H29&gt;20,0,0)</f>
        <v>0</v>
      </c>
      <c r="FY29" s="61" t="n">
        <f aca="false">IF(H29="сх",0,0)</f>
        <v>0</v>
      </c>
      <c r="FZ29" s="61" t="n">
        <f aca="false">SUM(FD29:FY29)</f>
        <v>3</v>
      </c>
      <c r="GA29" s="61" t="n">
        <f aca="false">IF(J29=1,25,0)</f>
        <v>0</v>
      </c>
      <c r="GB29" s="61" t="n">
        <f aca="false">IF(J29=2,22,0)</f>
        <v>0</v>
      </c>
      <c r="GC29" s="61" t="n">
        <f aca="false">IF(J29=3,20,0)</f>
        <v>0</v>
      </c>
      <c r="GD29" s="61" t="n">
        <f aca="false">IF(J29=4,18,0)</f>
        <v>0</v>
      </c>
      <c r="GE29" s="61" t="n">
        <f aca="false">IF(J29=5,16,0)</f>
        <v>0</v>
      </c>
      <c r="GF29" s="61" t="n">
        <f aca="false">IF(J29=6,15,0)</f>
        <v>0</v>
      </c>
      <c r="GG29" s="61" t="n">
        <f aca="false">IF(J29=7,14,0)</f>
        <v>0</v>
      </c>
      <c r="GH29" s="61" t="n">
        <f aca="false">IF(J29=8,13,0)</f>
        <v>0</v>
      </c>
      <c r="GI29" s="61" t="n">
        <f aca="false">IF(J29=9,12,0)</f>
        <v>0</v>
      </c>
      <c r="GJ29" s="61" t="n">
        <f aca="false">IF(J29=10,11,0)</f>
        <v>0</v>
      </c>
      <c r="GK29" s="61" t="n">
        <f aca="false">IF(J29=11,10,0)</f>
        <v>0</v>
      </c>
      <c r="GL29" s="61" t="n">
        <f aca="false">IF(J29=12,9,0)</f>
        <v>0</v>
      </c>
      <c r="GM29" s="61" t="n">
        <f aca="false">IF(J29=13,8,0)</f>
        <v>0</v>
      </c>
      <c r="GN29" s="61" t="n">
        <f aca="false">IF(J29=14,7,0)</f>
        <v>0</v>
      </c>
      <c r="GO29" s="61" t="n">
        <f aca="false">IF(J29=15,6,0)</f>
        <v>0</v>
      </c>
      <c r="GP29" s="61" t="n">
        <f aca="false">IF(J29=16,5,0)</f>
        <v>0</v>
      </c>
      <c r="GQ29" s="61" t="n">
        <f aca="false">IF(J29=17,4,0)</f>
        <v>0</v>
      </c>
      <c r="GR29" s="61" t="n">
        <f aca="false">IF(J29=18,3,0)</f>
        <v>0</v>
      </c>
      <c r="GS29" s="61" t="n">
        <f aca="false">IF(J29=19,2,0)</f>
        <v>0</v>
      </c>
      <c r="GT29" s="61" t="n">
        <f aca="false">IF(J29=20,1,0)</f>
        <v>0</v>
      </c>
      <c r="GU29" s="61" t="n">
        <f aca="false">IF(J29&gt;20,0,0)</f>
        <v>0</v>
      </c>
      <c r="GV29" s="61" t="n">
        <f aca="false">IF(J29="сх",0,0)</f>
        <v>0</v>
      </c>
      <c r="GW29" s="61" t="n">
        <f aca="false">SUM(GA29:GV29)</f>
        <v>0</v>
      </c>
      <c r="GX29" s="61" t="n">
        <f aca="false">IF(H29=1,100,0)</f>
        <v>0</v>
      </c>
      <c r="GY29" s="61" t="n">
        <f aca="false">IF(H29=2,98,0)</f>
        <v>0</v>
      </c>
      <c r="GZ29" s="61" t="n">
        <f aca="false">IF(H29=3,95,0)</f>
        <v>0</v>
      </c>
      <c r="HA29" s="61" t="n">
        <f aca="false">IF(H29=4,93,0)</f>
        <v>0</v>
      </c>
      <c r="HB29" s="61" t="n">
        <f aca="false">IF(H29=5,90,0)</f>
        <v>0</v>
      </c>
      <c r="HC29" s="61" t="n">
        <f aca="false">IF(H29=6,88,0)</f>
        <v>0</v>
      </c>
      <c r="HD29" s="61" t="n">
        <f aca="false">IF(H29=7,85,0)</f>
        <v>0</v>
      </c>
      <c r="HE29" s="61" t="n">
        <f aca="false">IF(H29=8,83,0)</f>
        <v>0</v>
      </c>
      <c r="HF29" s="61" t="n">
        <f aca="false">IF(H29=9,80,0)</f>
        <v>0</v>
      </c>
      <c r="HG29" s="61" t="n">
        <f aca="false">IF(H29=10,78,0)</f>
        <v>0</v>
      </c>
      <c r="HH29" s="61" t="n">
        <f aca="false">IF(H29=11,75,0)</f>
        <v>0</v>
      </c>
      <c r="HI29" s="61" t="n">
        <f aca="false">IF(H29=12,73,0)</f>
        <v>0</v>
      </c>
      <c r="HJ29" s="61" t="n">
        <f aca="false">IF(H29=13,70,0)</f>
        <v>0</v>
      </c>
      <c r="HK29" s="61" t="n">
        <f aca="false">IF(H29=14,68,0)</f>
        <v>0</v>
      </c>
      <c r="HL29" s="61" t="n">
        <f aca="false">IF(H29=15,65,0)</f>
        <v>0</v>
      </c>
      <c r="HM29" s="61" t="n">
        <f aca="false">IF(H29=16,63,0)</f>
        <v>0</v>
      </c>
      <c r="HN29" s="61" t="n">
        <f aca="false">IF(H29=17,60,0)</f>
        <v>0</v>
      </c>
      <c r="HO29" s="61" t="n">
        <f aca="false">IF(H29=18,58,0)</f>
        <v>58</v>
      </c>
      <c r="HP29" s="61" t="n">
        <f aca="false">IF(H29=19,55,0)</f>
        <v>0</v>
      </c>
      <c r="HQ29" s="61" t="n">
        <f aca="false">IF(H29=20,53,0)</f>
        <v>0</v>
      </c>
      <c r="HR29" s="61" t="n">
        <f aca="false">IF(H29&gt;20,0,0)</f>
        <v>0</v>
      </c>
      <c r="HS29" s="61" t="n">
        <f aca="false">IF(H29="сх",0,0)</f>
        <v>0</v>
      </c>
      <c r="HT29" s="61" t="n">
        <f aca="false">SUM(GX29:HS29)</f>
        <v>58</v>
      </c>
      <c r="HU29" s="61" t="n">
        <f aca="false">IF(J29=1,100,0)</f>
        <v>0</v>
      </c>
      <c r="HV29" s="61" t="n">
        <f aca="false">IF(J29=2,98,0)</f>
        <v>0</v>
      </c>
      <c r="HW29" s="61" t="n">
        <f aca="false">IF(J29=3,95,0)</f>
        <v>0</v>
      </c>
      <c r="HX29" s="61" t="n">
        <f aca="false">IF(J29=4,93,0)</f>
        <v>0</v>
      </c>
      <c r="HY29" s="61" t="n">
        <f aca="false">IF(J29=5,90,0)</f>
        <v>0</v>
      </c>
      <c r="HZ29" s="61" t="n">
        <f aca="false">IF(J29=6,88,0)</f>
        <v>0</v>
      </c>
      <c r="IA29" s="61" t="n">
        <f aca="false">IF(J29=7,85,0)</f>
        <v>0</v>
      </c>
      <c r="IB29" s="61" t="n">
        <f aca="false">IF(J29=8,83,0)</f>
        <v>0</v>
      </c>
      <c r="IC29" s="61" t="n">
        <f aca="false">IF(J29=9,80,0)</f>
        <v>0</v>
      </c>
      <c r="ID29" s="61" t="n">
        <f aca="false">IF(J29=10,78,0)</f>
        <v>0</v>
      </c>
      <c r="IE29" s="61" t="n">
        <f aca="false">IF(J29=11,75,0)</f>
        <v>0</v>
      </c>
      <c r="IF29" s="61" t="n">
        <f aca="false">IF(J29=12,73,0)</f>
        <v>0</v>
      </c>
      <c r="IG29" s="61" t="n">
        <f aca="false">IF(J29=13,70,0)</f>
        <v>0</v>
      </c>
      <c r="IH29" s="61" t="n">
        <f aca="false">IF(J29=14,68,0)</f>
        <v>0</v>
      </c>
      <c r="II29" s="61" t="n">
        <f aca="false">IF(J29=15,65,0)</f>
        <v>0</v>
      </c>
      <c r="IJ29" s="61" t="n">
        <f aca="false">IF(J29=16,63,0)</f>
        <v>0</v>
      </c>
      <c r="IK29" s="61" t="n">
        <f aca="false">IF(J29=17,60,0)</f>
        <v>0</v>
      </c>
      <c r="IL29" s="61" t="n">
        <f aca="false">IF(J29=18,58,0)</f>
        <v>0</v>
      </c>
      <c r="IM29" s="61" t="n">
        <f aca="false">IF(J29=19,55,0)</f>
        <v>0</v>
      </c>
      <c r="IN29" s="61" t="n">
        <f aca="false">IF(J29=20,53,0)</f>
        <v>0</v>
      </c>
      <c r="IO29" s="61" t="n">
        <f aca="false">IF(J29&gt;20,0,0)</f>
        <v>0</v>
      </c>
      <c r="IP29" s="61" t="n">
        <f aca="false">IF(J29="сх",0,0)</f>
        <v>0</v>
      </c>
      <c r="IQ29" s="61" t="n">
        <f aca="false">SUM(HU29:IP29)</f>
        <v>0</v>
      </c>
      <c r="IR29" s="59"/>
      <c r="IS29" s="59"/>
      <c r="IT29" s="59"/>
      <c r="IU29" s="59"/>
      <c r="IV29" s="59"/>
    </row>
    <row r="30" s="62" customFormat="true" ht="99" hidden="false" customHeight="false" outlineLevel="0" collapsed="false">
      <c r="A30" s="111" t="n">
        <v>21</v>
      </c>
      <c r="B30" s="133" t="n">
        <v>341</v>
      </c>
      <c r="C30" s="108" t="s">
        <v>247</v>
      </c>
      <c r="D30" s="73" t="s">
        <v>88</v>
      </c>
      <c r="E30" s="110" t="s">
        <v>116</v>
      </c>
      <c r="F30" s="109" t="s">
        <v>152</v>
      </c>
      <c r="G30" s="111" t="s">
        <v>36</v>
      </c>
      <c r="H30" s="69" t="n">
        <v>21</v>
      </c>
      <c r="I30" s="106" t="n">
        <v>0</v>
      </c>
      <c r="J30" s="69" t="n">
        <v>19</v>
      </c>
      <c r="K30" s="71" t="n">
        <v>2</v>
      </c>
      <c r="L30" s="72" t="n">
        <f aca="false">SUM(I30+K30)</f>
        <v>2</v>
      </c>
      <c r="M30" s="58" t="n">
        <f aca="false">I30+K30</f>
        <v>2</v>
      </c>
      <c r="N30" s="59"/>
      <c r="O30" s="60"/>
      <c r="P30" s="59" t="n">
        <f aca="false">IF(H30=1,25,0)</f>
        <v>0</v>
      </c>
      <c r="Q30" s="59" t="n">
        <f aca="false">IF(H30=2,22,0)</f>
        <v>0</v>
      </c>
      <c r="R30" s="59" t="n">
        <f aca="false">IF(H30=3,20,0)</f>
        <v>0</v>
      </c>
      <c r="S30" s="59" t="n">
        <f aca="false">IF(H30=4,18,0)</f>
        <v>0</v>
      </c>
      <c r="T30" s="59" t="n">
        <f aca="false">IF(H30=5,16,0)</f>
        <v>0</v>
      </c>
      <c r="U30" s="59" t="n">
        <f aca="false">IF(H30=6,15,0)</f>
        <v>0</v>
      </c>
      <c r="V30" s="59" t="n">
        <f aca="false">IF(H30=7,14,0)</f>
        <v>0</v>
      </c>
      <c r="W30" s="59" t="n">
        <f aca="false">IF(H30=8,13,0)</f>
        <v>0</v>
      </c>
      <c r="X30" s="59" t="n">
        <f aca="false">IF(H30=9,12,0)</f>
        <v>0</v>
      </c>
      <c r="Y30" s="59" t="n">
        <f aca="false">IF(H30=10,11,0)</f>
        <v>0</v>
      </c>
      <c r="Z30" s="59" t="n">
        <f aca="false">IF(H30=11,10,0)</f>
        <v>0</v>
      </c>
      <c r="AA30" s="59" t="n">
        <f aca="false">IF(H30=12,9,0)</f>
        <v>0</v>
      </c>
      <c r="AB30" s="59" t="n">
        <f aca="false">IF(H30=13,8,0)</f>
        <v>0</v>
      </c>
      <c r="AC30" s="59" t="n">
        <f aca="false">IF(H30=14,7,0)</f>
        <v>0</v>
      </c>
      <c r="AD30" s="59" t="n">
        <f aca="false">IF(H30=15,6,0)</f>
        <v>0</v>
      </c>
      <c r="AE30" s="59" t="n">
        <f aca="false">IF(H30=16,5,0)</f>
        <v>0</v>
      </c>
      <c r="AF30" s="59" t="n">
        <f aca="false">IF(H30=17,4,0)</f>
        <v>0</v>
      </c>
      <c r="AG30" s="59" t="n">
        <f aca="false">IF(H30=18,3,0)</f>
        <v>0</v>
      </c>
      <c r="AH30" s="59" t="n">
        <f aca="false">IF(H30=19,2,0)</f>
        <v>0</v>
      </c>
      <c r="AI30" s="59" t="n">
        <f aca="false">IF(H30=20,1,0)</f>
        <v>0</v>
      </c>
      <c r="AJ30" s="59" t="n">
        <f aca="false">IF(H30&gt;20,0,0)</f>
        <v>0</v>
      </c>
      <c r="AK30" s="59" t="n">
        <f aca="false">IF(H30="сх",0,0)</f>
        <v>0</v>
      </c>
      <c r="AL30" s="59" t="n">
        <f aca="false">SUM(P30:AJ30)</f>
        <v>0</v>
      </c>
      <c r="AM30" s="59" t="n">
        <f aca="false">IF(J30=1,25,0)</f>
        <v>0</v>
      </c>
      <c r="AN30" s="59" t="n">
        <f aca="false">IF(J30=2,22,0)</f>
        <v>0</v>
      </c>
      <c r="AO30" s="59" t="n">
        <f aca="false">IF(J30=3,20,0)</f>
        <v>0</v>
      </c>
      <c r="AP30" s="59" t="n">
        <f aca="false">IF(J30=4,18,0)</f>
        <v>0</v>
      </c>
      <c r="AQ30" s="59" t="n">
        <f aca="false">IF(J30=5,16,0)</f>
        <v>0</v>
      </c>
      <c r="AR30" s="59" t="n">
        <f aca="false">IF(J30=6,15,0)</f>
        <v>0</v>
      </c>
      <c r="AS30" s="59" t="n">
        <f aca="false">IF(J30=7,14,0)</f>
        <v>0</v>
      </c>
      <c r="AT30" s="59" t="n">
        <f aca="false">IF(J30=8,13,0)</f>
        <v>0</v>
      </c>
      <c r="AU30" s="59" t="n">
        <f aca="false">IF(J30=9,12,0)</f>
        <v>0</v>
      </c>
      <c r="AV30" s="59" t="n">
        <f aca="false">IF(J30=10,11,0)</f>
        <v>0</v>
      </c>
      <c r="AW30" s="59" t="n">
        <f aca="false">IF(J30=11,10,0)</f>
        <v>0</v>
      </c>
      <c r="AX30" s="59" t="n">
        <f aca="false">IF(J30=12,9,0)</f>
        <v>0</v>
      </c>
      <c r="AY30" s="59" t="n">
        <f aca="false">IF(J30=13,8,0)</f>
        <v>0</v>
      </c>
      <c r="AZ30" s="59" t="n">
        <f aca="false">IF(J30=14,7,0)</f>
        <v>0</v>
      </c>
      <c r="BA30" s="59" t="n">
        <f aca="false">IF(J30=15,6,0)</f>
        <v>0</v>
      </c>
      <c r="BB30" s="59" t="n">
        <f aca="false">IF(J30=16,5,0)</f>
        <v>0</v>
      </c>
      <c r="BC30" s="59" t="n">
        <f aca="false">IF(J30=17,4,0)</f>
        <v>0</v>
      </c>
      <c r="BD30" s="59" t="n">
        <f aca="false">IF(J30=18,3,0)</f>
        <v>0</v>
      </c>
      <c r="BE30" s="59" t="n">
        <f aca="false">IF(J30=19,2,0)</f>
        <v>2</v>
      </c>
      <c r="BF30" s="59" t="n">
        <f aca="false">IF(J30=20,1,0)</f>
        <v>0</v>
      </c>
      <c r="BG30" s="59" t="n">
        <f aca="false">IF(J30&gt;20,0,0)</f>
        <v>0</v>
      </c>
      <c r="BH30" s="59" t="n">
        <f aca="false">IF(J30="сх",0,0)</f>
        <v>0</v>
      </c>
      <c r="BI30" s="59" t="n">
        <f aca="false">SUM(AM30:BG30)</f>
        <v>2</v>
      </c>
      <c r="BJ30" s="59" t="n">
        <f aca="false">IF(H30=1,45,0)</f>
        <v>0</v>
      </c>
      <c r="BK30" s="59" t="n">
        <f aca="false">IF(H30=2,42,0)</f>
        <v>0</v>
      </c>
      <c r="BL30" s="59" t="n">
        <f aca="false">IF(H30=3,40,0)</f>
        <v>0</v>
      </c>
      <c r="BM30" s="59" t="n">
        <f aca="false">IF(H30=4,38,0)</f>
        <v>0</v>
      </c>
      <c r="BN30" s="59" t="n">
        <f aca="false">IF(H30=5,36,0)</f>
        <v>0</v>
      </c>
      <c r="BO30" s="59" t="n">
        <f aca="false">IF(H30=6,35,0)</f>
        <v>0</v>
      </c>
      <c r="BP30" s="59" t="n">
        <f aca="false">IF(H30=7,34,0)</f>
        <v>0</v>
      </c>
      <c r="BQ30" s="59" t="n">
        <f aca="false">IF(H30=8,33,0)</f>
        <v>0</v>
      </c>
      <c r="BR30" s="59" t="n">
        <f aca="false">IF(H30=9,32,0)</f>
        <v>0</v>
      </c>
      <c r="BS30" s="59" t="n">
        <f aca="false">IF(H30=10,31,0)</f>
        <v>0</v>
      </c>
      <c r="BT30" s="59" t="n">
        <f aca="false">IF(H30=11,30,0)</f>
        <v>0</v>
      </c>
      <c r="BU30" s="59" t="n">
        <f aca="false">IF(H30=12,29,0)</f>
        <v>0</v>
      </c>
      <c r="BV30" s="59" t="n">
        <f aca="false">IF(H30=13,28,0)</f>
        <v>0</v>
      </c>
      <c r="BW30" s="59" t="n">
        <f aca="false">IF(H30=14,27,0)</f>
        <v>0</v>
      </c>
      <c r="BX30" s="59" t="n">
        <f aca="false">IF(H30=15,26,0)</f>
        <v>0</v>
      </c>
      <c r="BY30" s="59" t="n">
        <f aca="false">IF(H30=16,25,0)</f>
        <v>0</v>
      </c>
      <c r="BZ30" s="59" t="n">
        <f aca="false">IF(H30=17,24,0)</f>
        <v>0</v>
      </c>
      <c r="CA30" s="59" t="n">
        <f aca="false">IF(H30=18,23,0)</f>
        <v>0</v>
      </c>
      <c r="CB30" s="59" t="n">
        <f aca="false">IF(H30=19,22,0)</f>
        <v>0</v>
      </c>
      <c r="CC30" s="59" t="n">
        <f aca="false">IF(H30=20,21,0)</f>
        <v>0</v>
      </c>
      <c r="CD30" s="59" t="n">
        <f aca="false">IF(H30=21,20,0)</f>
        <v>20</v>
      </c>
      <c r="CE30" s="59" t="n">
        <f aca="false">IF(H30=22,19,0)</f>
        <v>0</v>
      </c>
      <c r="CF30" s="59" t="n">
        <f aca="false">IF(H30=23,18,0)</f>
        <v>0</v>
      </c>
      <c r="CG30" s="59" t="n">
        <f aca="false">IF(H30=24,17,0)</f>
        <v>0</v>
      </c>
      <c r="CH30" s="59" t="n">
        <f aca="false">IF(H30=25,16,0)</f>
        <v>0</v>
      </c>
      <c r="CI30" s="59" t="n">
        <f aca="false">IF(H30=26,15,0)</f>
        <v>0</v>
      </c>
      <c r="CJ30" s="59" t="n">
        <f aca="false">IF(H30=27,14,0)</f>
        <v>0</v>
      </c>
      <c r="CK30" s="59" t="n">
        <f aca="false">IF(H30=28,13,0)</f>
        <v>0</v>
      </c>
      <c r="CL30" s="59" t="n">
        <f aca="false">IF(H30=29,12,0)</f>
        <v>0</v>
      </c>
      <c r="CM30" s="59" t="n">
        <f aca="false">IF(H30=30,11,0)</f>
        <v>0</v>
      </c>
      <c r="CN30" s="59" t="n">
        <f aca="false">IF(H30=31,10,0)</f>
        <v>0</v>
      </c>
      <c r="CO30" s="59" t="n">
        <f aca="false">IF(H30=32,9,0)</f>
        <v>0</v>
      </c>
      <c r="CP30" s="59" t="n">
        <f aca="false">IF(H30=33,8,0)</f>
        <v>0</v>
      </c>
      <c r="CQ30" s="59" t="n">
        <f aca="false">IF(H30=34,7,0)</f>
        <v>0</v>
      </c>
      <c r="CR30" s="59" t="n">
        <f aca="false">IF(H30=35,6,0)</f>
        <v>0</v>
      </c>
      <c r="CS30" s="59" t="n">
        <f aca="false">IF(H30=36,5,0)</f>
        <v>0</v>
      </c>
      <c r="CT30" s="59" t="n">
        <f aca="false">IF(H30=37,4,0)</f>
        <v>0</v>
      </c>
      <c r="CU30" s="59" t="n">
        <f aca="false">IF(H30=38,3,0)</f>
        <v>0</v>
      </c>
      <c r="CV30" s="59" t="n">
        <f aca="false">IF(H30=39,2,0)</f>
        <v>0</v>
      </c>
      <c r="CW30" s="59" t="n">
        <f aca="false">IF(H30=40,1,0)</f>
        <v>0</v>
      </c>
      <c r="CX30" s="59" t="n">
        <f aca="false">IF(H30&gt;20,0,0)</f>
        <v>0</v>
      </c>
      <c r="CY30" s="59" t="n">
        <f aca="false">IF(H30="сх",0,0)</f>
        <v>0</v>
      </c>
      <c r="CZ30" s="59" t="n">
        <f aca="false">SUM(BJ30:CY30)</f>
        <v>20</v>
      </c>
      <c r="DA30" s="59" t="n">
        <f aca="false">IF(J30=1,45,0)</f>
        <v>0</v>
      </c>
      <c r="DB30" s="59" t="n">
        <f aca="false">IF(J30=2,42,0)</f>
        <v>0</v>
      </c>
      <c r="DC30" s="59" t="n">
        <f aca="false">IF(J30=3,40,0)</f>
        <v>0</v>
      </c>
      <c r="DD30" s="59" t="n">
        <f aca="false">IF(J30=4,38,0)</f>
        <v>0</v>
      </c>
      <c r="DE30" s="59" t="n">
        <f aca="false">IF(J30=5,36,0)</f>
        <v>0</v>
      </c>
      <c r="DF30" s="59" t="n">
        <f aca="false">IF(J30=6,35,0)</f>
        <v>0</v>
      </c>
      <c r="DG30" s="59" t="n">
        <f aca="false">IF(J30=7,34,0)</f>
        <v>0</v>
      </c>
      <c r="DH30" s="59" t="n">
        <f aca="false">IF(J30=8,33,0)</f>
        <v>0</v>
      </c>
      <c r="DI30" s="59" t="n">
        <f aca="false">IF(J30=9,32,0)</f>
        <v>0</v>
      </c>
      <c r="DJ30" s="59" t="n">
        <f aca="false">IF(J30=10,31,0)</f>
        <v>0</v>
      </c>
      <c r="DK30" s="59" t="n">
        <f aca="false">IF(J30=11,30,0)</f>
        <v>0</v>
      </c>
      <c r="DL30" s="59" t="n">
        <f aca="false">IF(J30=12,29,0)</f>
        <v>0</v>
      </c>
      <c r="DM30" s="59" t="n">
        <f aca="false">IF(J30=13,28,0)</f>
        <v>0</v>
      </c>
      <c r="DN30" s="59" t="n">
        <f aca="false">IF(J30=14,27,0)</f>
        <v>0</v>
      </c>
      <c r="DO30" s="59" t="n">
        <f aca="false">IF(J30=15,26,0)</f>
        <v>0</v>
      </c>
      <c r="DP30" s="59" t="n">
        <f aca="false">IF(J30=16,25,0)</f>
        <v>0</v>
      </c>
      <c r="DQ30" s="59" t="n">
        <f aca="false">IF(J30=17,24,0)</f>
        <v>0</v>
      </c>
      <c r="DR30" s="59" t="n">
        <f aca="false">IF(J30=18,23,0)</f>
        <v>0</v>
      </c>
      <c r="DS30" s="59" t="n">
        <f aca="false">IF(J30=19,22,0)</f>
        <v>22</v>
      </c>
      <c r="DT30" s="59" t="n">
        <f aca="false">IF(J30=20,21,0)</f>
        <v>0</v>
      </c>
      <c r="DU30" s="59" t="n">
        <f aca="false">IF(J30=21,20,0)</f>
        <v>0</v>
      </c>
      <c r="DV30" s="59" t="n">
        <f aca="false">IF(J30=22,19,0)</f>
        <v>0</v>
      </c>
      <c r="DW30" s="59" t="n">
        <f aca="false">IF(J30=23,18,0)</f>
        <v>0</v>
      </c>
      <c r="DX30" s="59" t="n">
        <f aca="false">IF(J30=24,17,0)</f>
        <v>0</v>
      </c>
      <c r="DY30" s="59" t="n">
        <f aca="false">IF(J30=25,16,0)</f>
        <v>0</v>
      </c>
      <c r="DZ30" s="59" t="n">
        <f aca="false">IF(J30=26,15,0)</f>
        <v>0</v>
      </c>
      <c r="EA30" s="59" t="n">
        <f aca="false">IF(J30=27,14,0)</f>
        <v>0</v>
      </c>
      <c r="EB30" s="59" t="n">
        <f aca="false">IF(J30=28,13,0)</f>
        <v>0</v>
      </c>
      <c r="EC30" s="59" t="n">
        <f aca="false">IF(J30=29,12,0)</f>
        <v>0</v>
      </c>
      <c r="ED30" s="59" t="n">
        <f aca="false">IF(J30=30,11,0)</f>
        <v>0</v>
      </c>
      <c r="EE30" s="59" t="n">
        <f aca="false">IF(J30=31,10,0)</f>
        <v>0</v>
      </c>
      <c r="EF30" s="59" t="n">
        <f aca="false">IF(J30=32,9,0)</f>
        <v>0</v>
      </c>
      <c r="EG30" s="59" t="n">
        <f aca="false">IF(J30=33,8,0)</f>
        <v>0</v>
      </c>
      <c r="EH30" s="59" t="n">
        <f aca="false">IF(J30=34,7,0)</f>
        <v>0</v>
      </c>
      <c r="EI30" s="59" t="n">
        <f aca="false">IF(J30=35,6,0)</f>
        <v>0</v>
      </c>
      <c r="EJ30" s="59" t="n">
        <f aca="false">IF(J30=36,5,0)</f>
        <v>0</v>
      </c>
      <c r="EK30" s="59" t="n">
        <f aca="false">IF(J30=37,4,0)</f>
        <v>0</v>
      </c>
      <c r="EL30" s="59" t="n">
        <f aca="false">IF(J30=38,3,0)</f>
        <v>0</v>
      </c>
      <c r="EM30" s="59" t="n">
        <f aca="false">IF(J30=39,2,0)</f>
        <v>0</v>
      </c>
      <c r="EN30" s="59" t="n">
        <f aca="false">IF(J30=40,1,0)</f>
        <v>0</v>
      </c>
      <c r="EO30" s="59" t="n">
        <f aca="false">IF(J30&gt;20,0,0)</f>
        <v>0</v>
      </c>
      <c r="EP30" s="59" t="n">
        <f aca="false">IF(J30="сх",0,0)</f>
        <v>0</v>
      </c>
      <c r="EQ30" s="59" t="n">
        <f aca="false">SUM(DA30:EP30)</f>
        <v>22</v>
      </c>
      <c r="ER30" s="59"/>
      <c r="ES30" s="59" t="n">
        <f aca="false">IF(H30="сх","ноль",IF(H30&gt;0,H30,"Ноль"))</f>
        <v>21</v>
      </c>
      <c r="ET30" s="59" t="n">
        <f aca="false">IF(J30="сх","ноль",IF(J30&gt;0,J30,"Ноль"))</f>
        <v>19</v>
      </c>
      <c r="EU30" s="59"/>
      <c r="EV30" s="59" t="n">
        <f aca="false">MIN(ES30,ET30)</f>
        <v>19</v>
      </c>
      <c r="EW30" s="59" t="e">
        <f aca="false">IF(L30=#REF!,IF(J30&lt;#REF!,#REF!,FA30),#REF!)</f>
        <v>#REF!</v>
      </c>
      <c r="EX30" s="59" t="e">
        <f aca="false">IF(L30=#REF!,IF(J30&lt;#REF!,0,1))</f>
        <v>#REF!</v>
      </c>
      <c r="EY30" s="59" t="e">
        <f aca="false">IF(AND(EV30&gt;=21,EV30&lt;&gt;0),EV30,IF(L30&lt;#REF!,"СТОП",EW30+EX30))</f>
        <v>#REF!</v>
      </c>
      <c r="EZ30" s="59"/>
      <c r="FA30" s="59" t="n">
        <v>15</v>
      </c>
      <c r="FB30" s="59" t="n">
        <v>16</v>
      </c>
      <c r="FC30" s="59"/>
      <c r="FD30" s="61" t="n">
        <f aca="false">IF(H30=1,25,0)</f>
        <v>0</v>
      </c>
      <c r="FE30" s="61" t="n">
        <f aca="false">IF(H30=2,22,0)</f>
        <v>0</v>
      </c>
      <c r="FF30" s="61" t="n">
        <f aca="false">IF(H30=3,20,0)</f>
        <v>0</v>
      </c>
      <c r="FG30" s="61" t="n">
        <f aca="false">IF(H30=4,18,0)</f>
        <v>0</v>
      </c>
      <c r="FH30" s="61" t="n">
        <f aca="false">IF(H30=5,16,0)</f>
        <v>0</v>
      </c>
      <c r="FI30" s="61" t="n">
        <f aca="false">IF(H30=6,15,0)</f>
        <v>0</v>
      </c>
      <c r="FJ30" s="61" t="n">
        <f aca="false">IF(H30=7,14,0)</f>
        <v>0</v>
      </c>
      <c r="FK30" s="61" t="n">
        <f aca="false">IF(H30=8,13,0)</f>
        <v>0</v>
      </c>
      <c r="FL30" s="61" t="n">
        <f aca="false">IF(H30=9,12,0)</f>
        <v>0</v>
      </c>
      <c r="FM30" s="61" t="n">
        <f aca="false">IF(H30=10,11,0)</f>
        <v>0</v>
      </c>
      <c r="FN30" s="61" t="n">
        <f aca="false">IF(H30=11,10,0)</f>
        <v>0</v>
      </c>
      <c r="FO30" s="61" t="n">
        <f aca="false">IF(H30=12,9,0)</f>
        <v>0</v>
      </c>
      <c r="FP30" s="61" t="n">
        <f aca="false">IF(H30=13,8,0)</f>
        <v>0</v>
      </c>
      <c r="FQ30" s="61" t="n">
        <f aca="false">IF(H30=14,7,0)</f>
        <v>0</v>
      </c>
      <c r="FR30" s="61" t="n">
        <f aca="false">IF(H30=15,6,0)</f>
        <v>0</v>
      </c>
      <c r="FS30" s="61" t="n">
        <f aca="false">IF(H30=16,5,0)</f>
        <v>0</v>
      </c>
      <c r="FT30" s="61" t="n">
        <f aca="false">IF(H30=17,4,0)</f>
        <v>0</v>
      </c>
      <c r="FU30" s="61" t="n">
        <f aca="false">IF(H30=18,3,0)</f>
        <v>0</v>
      </c>
      <c r="FV30" s="61" t="n">
        <f aca="false">IF(H30=19,2,0)</f>
        <v>0</v>
      </c>
      <c r="FW30" s="61" t="n">
        <f aca="false">IF(H30=20,1,0)</f>
        <v>0</v>
      </c>
      <c r="FX30" s="61" t="n">
        <f aca="false">IF(H30&gt;20,0,0)</f>
        <v>0</v>
      </c>
      <c r="FY30" s="61" t="n">
        <f aca="false">IF(H30="сх",0,0)</f>
        <v>0</v>
      </c>
      <c r="FZ30" s="61" t="n">
        <f aca="false">SUM(FD30:FY30)</f>
        <v>0</v>
      </c>
      <c r="GA30" s="61" t="n">
        <f aca="false">IF(J30=1,25,0)</f>
        <v>0</v>
      </c>
      <c r="GB30" s="61" t="n">
        <f aca="false">IF(J30=2,22,0)</f>
        <v>0</v>
      </c>
      <c r="GC30" s="61" t="n">
        <f aca="false">IF(J30=3,20,0)</f>
        <v>0</v>
      </c>
      <c r="GD30" s="61" t="n">
        <f aca="false">IF(J30=4,18,0)</f>
        <v>0</v>
      </c>
      <c r="GE30" s="61" t="n">
        <f aca="false">IF(J30=5,16,0)</f>
        <v>0</v>
      </c>
      <c r="GF30" s="61" t="n">
        <f aca="false">IF(J30=6,15,0)</f>
        <v>0</v>
      </c>
      <c r="GG30" s="61" t="n">
        <f aca="false">IF(J30=7,14,0)</f>
        <v>0</v>
      </c>
      <c r="GH30" s="61" t="n">
        <f aca="false">IF(J30=8,13,0)</f>
        <v>0</v>
      </c>
      <c r="GI30" s="61" t="n">
        <f aca="false">IF(J30=9,12,0)</f>
        <v>0</v>
      </c>
      <c r="GJ30" s="61" t="n">
        <f aca="false">IF(J30=10,11,0)</f>
        <v>0</v>
      </c>
      <c r="GK30" s="61" t="n">
        <f aca="false">IF(J30=11,10,0)</f>
        <v>0</v>
      </c>
      <c r="GL30" s="61" t="n">
        <f aca="false">IF(J30=12,9,0)</f>
        <v>0</v>
      </c>
      <c r="GM30" s="61" t="n">
        <f aca="false">IF(J30=13,8,0)</f>
        <v>0</v>
      </c>
      <c r="GN30" s="61" t="n">
        <f aca="false">IF(J30=14,7,0)</f>
        <v>0</v>
      </c>
      <c r="GO30" s="61" t="n">
        <f aca="false">IF(J30=15,6,0)</f>
        <v>0</v>
      </c>
      <c r="GP30" s="61" t="n">
        <f aca="false">IF(J30=16,5,0)</f>
        <v>0</v>
      </c>
      <c r="GQ30" s="61" t="n">
        <f aca="false">IF(J30=17,4,0)</f>
        <v>0</v>
      </c>
      <c r="GR30" s="61" t="n">
        <f aca="false">IF(J30=18,3,0)</f>
        <v>0</v>
      </c>
      <c r="GS30" s="61" t="n">
        <f aca="false">IF(J30=19,2,0)</f>
        <v>2</v>
      </c>
      <c r="GT30" s="61" t="n">
        <f aca="false">IF(J30=20,1,0)</f>
        <v>0</v>
      </c>
      <c r="GU30" s="61" t="n">
        <f aca="false">IF(J30&gt;20,0,0)</f>
        <v>0</v>
      </c>
      <c r="GV30" s="61" t="n">
        <f aca="false">IF(J30="сх",0,0)</f>
        <v>0</v>
      </c>
      <c r="GW30" s="61" t="n">
        <f aca="false">SUM(GA30:GV30)</f>
        <v>2</v>
      </c>
      <c r="GX30" s="61" t="n">
        <f aca="false">IF(H30=1,100,0)</f>
        <v>0</v>
      </c>
      <c r="GY30" s="61" t="n">
        <f aca="false">IF(H30=2,98,0)</f>
        <v>0</v>
      </c>
      <c r="GZ30" s="61" t="n">
        <f aca="false">IF(H30=3,95,0)</f>
        <v>0</v>
      </c>
      <c r="HA30" s="61" t="n">
        <f aca="false">IF(H30=4,93,0)</f>
        <v>0</v>
      </c>
      <c r="HB30" s="61" t="n">
        <f aca="false">IF(H30=5,90,0)</f>
        <v>0</v>
      </c>
      <c r="HC30" s="61" t="n">
        <f aca="false">IF(H30=6,88,0)</f>
        <v>0</v>
      </c>
      <c r="HD30" s="61" t="n">
        <f aca="false">IF(H30=7,85,0)</f>
        <v>0</v>
      </c>
      <c r="HE30" s="61" t="n">
        <f aca="false">IF(H30=8,83,0)</f>
        <v>0</v>
      </c>
      <c r="HF30" s="61" t="n">
        <f aca="false">IF(H30=9,80,0)</f>
        <v>0</v>
      </c>
      <c r="HG30" s="61" t="n">
        <f aca="false">IF(H30=10,78,0)</f>
        <v>0</v>
      </c>
      <c r="HH30" s="61" t="n">
        <f aca="false">IF(H30=11,75,0)</f>
        <v>0</v>
      </c>
      <c r="HI30" s="61" t="n">
        <f aca="false">IF(H30=12,73,0)</f>
        <v>0</v>
      </c>
      <c r="HJ30" s="61" t="n">
        <f aca="false">IF(H30=13,70,0)</f>
        <v>0</v>
      </c>
      <c r="HK30" s="61" t="n">
        <f aca="false">IF(H30=14,68,0)</f>
        <v>0</v>
      </c>
      <c r="HL30" s="61" t="n">
        <f aca="false">IF(H30=15,65,0)</f>
        <v>0</v>
      </c>
      <c r="HM30" s="61" t="n">
        <f aca="false">IF(H30=16,63,0)</f>
        <v>0</v>
      </c>
      <c r="HN30" s="61" t="n">
        <f aca="false">IF(H30=17,60,0)</f>
        <v>0</v>
      </c>
      <c r="HO30" s="61" t="n">
        <f aca="false">IF(H30=18,58,0)</f>
        <v>0</v>
      </c>
      <c r="HP30" s="61" t="n">
        <f aca="false">IF(H30=19,55,0)</f>
        <v>0</v>
      </c>
      <c r="HQ30" s="61" t="n">
        <f aca="false">IF(H30=20,53,0)</f>
        <v>0</v>
      </c>
      <c r="HR30" s="61" t="n">
        <f aca="false">IF(H30&gt;20,0,0)</f>
        <v>0</v>
      </c>
      <c r="HS30" s="61" t="n">
        <f aca="false">IF(H30="сх",0,0)</f>
        <v>0</v>
      </c>
      <c r="HT30" s="61" t="n">
        <f aca="false">SUM(GX30:HS30)</f>
        <v>0</v>
      </c>
      <c r="HU30" s="61" t="n">
        <f aca="false">IF(J30=1,100,0)</f>
        <v>0</v>
      </c>
      <c r="HV30" s="61" t="n">
        <f aca="false">IF(J30=2,98,0)</f>
        <v>0</v>
      </c>
      <c r="HW30" s="61" t="n">
        <f aca="false">IF(J30=3,95,0)</f>
        <v>0</v>
      </c>
      <c r="HX30" s="61" t="n">
        <f aca="false">IF(J30=4,93,0)</f>
        <v>0</v>
      </c>
      <c r="HY30" s="61" t="n">
        <f aca="false">IF(J30=5,90,0)</f>
        <v>0</v>
      </c>
      <c r="HZ30" s="61" t="n">
        <f aca="false">IF(J30=6,88,0)</f>
        <v>0</v>
      </c>
      <c r="IA30" s="61" t="n">
        <f aca="false">IF(J30=7,85,0)</f>
        <v>0</v>
      </c>
      <c r="IB30" s="61" t="n">
        <f aca="false">IF(J30=8,83,0)</f>
        <v>0</v>
      </c>
      <c r="IC30" s="61" t="n">
        <f aca="false">IF(J30=9,80,0)</f>
        <v>0</v>
      </c>
      <c r="ID30" s="61" t="n">
        <f aca="false">IF(J30=10,78,0)</f>
        <v>0</v>
      </c>
      <c r="IE30" s="61" t="n">
        <f aca="false">IF(J30=11,75,0)</f>
        <v>0</v>
      </c>
      <c r="IF30" s="61" t="n">
        <f aca="false">IF(J30=12,73,0)</f>
        <v>0</v>
      </c>
      <c r="IG30" s="61" t="n">
        <f aca="false">IF(J30=13,70,0)</f>
        <v>0</v>
      </c>
      <c r="IH30" s="61" t="n">
        <f aca="false">IF(J30=14,68,0)</f>
        <v>0</v>
      </c>
      <c r="II30" s="61" t="n">
        <f aca="false">IF(J30=15,65,0)</f>
        <v>0</v>
      </c>
      <c r="IJ30" s="61" t="n">
        <f aca="false">IF(J30=16,63,0)</f>
        <v>0</v>
      </c>
      <c r="IK30" s="61" t="n">
        <f aca="false">IF(J30=17,60,0)</f>
        <v>0</v>
      </c>
      <c r="IL30" s="61" t="n">
        <f aca="false">IF(J30=18,58,0)</f>
        <v>0</v>
      </c>
      <c r="IM30" s="61" t="n">
        <f aca="false">IF(J30=19,55,0)</f>
        <v>55</v>
      </c>
      <c r="IN30" s="61" t="n">
        <f aca="false">IF(J30=20,53,0)</f>
        <v>0</v>
      </c>
      <c r="IO30" s="61" t="n">
        <f aca="false">IF(J30&gt;20,0,0)</f>
        <v>0</v>
      </c>
      <c r="IP30" s="61" t="n">
        <f aca="false">IF(J30="сх",0,0)</f>
        <v>0</v>
      </c>
      <c r="IQ30" s="61" t="n">
        <f aca="false">SUM(HU30:IP30)</f>
        <v>55</v>
      </c>
      <c r="IR30" s="59"/>
      <c r="IS30" s="59"/>
      <c r="IT30" s="59"/>
      <c r="IU30" s="59"/>
      <c r="IV30" s="59"/>
    </row>
    <row r="31" s="62" customFormat="true" ht="78" hidden="false" customHeight="true" outlineLevel="0" collapsed="false">
      <c r="A31" s="111" t="n">
        <v>22</v>
      </c>
      <c r="B31" s="133" t="n">
        <v>298</v>
      </c>
      <c r="C31" s="108" t="s">
        <v>248</v>
      </c>
      <c r="D31" s="73" t="s">
        <v>88</v>
      </c>
      <c r="E31" s="110" t="s">
        <v>92</v>
      </c>
      <c r="F31" s="109" t="s">
        <v>249</v>
      </c>
      <c r="G31" s="111" t="s">
        <v>126</v>
      </c>
      <c r="H31" s="69" t="n">
        <v>20</v>
      </c>
      <c r="I31" s="106" t="n">
        <v>1</v>
      </c>
      <c r="J31" s="69" t="n">
        <v>20</v>
      </c>
      <c r="K31" s="71" t="n">
        <v>1</v>
      </c>
      <c r="L31" s="72" t="n">
        <f aca="false">SUM(I31+K31)</f>
        <v>2</v>
      </c>
      <c r="M31" s="58" t="n">
        <f aca="false">I31+K31</f>
        <v>2</v>
      </c>
      <c r="N31" s="59"/>
      <c r="O31" s="60"/>
      <c r="P31" s="59" t="n">
        <f aca="false">IF(H31=1,25,0)</f>
        <v>0</v>
      </c>
      <c r="Q31" s="59" t="n">
        <f aca="false">IF(H31=2,22,0)</f>
        <v>0</v>
      </c>
      <c r="R31" s="59" t="n">
        <f aca="false">IF(H31=3,20,0)</f>
        <v>0</v>
      </c>
      <c r="S31" s="59" t="n">
        <f aca="false">IF(H31=4,18,0)</f>
        <v>0</v>
      </c>
      <c r="T31" s="59" t="n">
        <f aca="false">IF(H31=5,16,0)</f>
        <v>0</v>
      </c>
      <c r="U31" s="59" t="n">
        <f aca="false">IF(H31=6,15,0)</f>
        <v>0</v>
      </c>
      <c r="V31" s="59" t="n">
        <f aca="false">IF(H31=7,14,0)</f>
        <v>0</v>
      </c>
      <c r="W31" s="59" t="n">
        <f aca="false">IF(H31=8,13,0)</f>
        <v>0</v>
      </c>
      <c r="X31" s="59" t="n">
        <f aca="false">IF(H31=9,12,0)</f>
        <v>0</v>
      </c>
      <c r="Y31" s="59" t="n">
        <f aca="false">IF(H31=10,11,0)</f>
        <v>0</v>
      </c>
      <c r="Z31" s="59" t="n">
        <f aca="false">IF(H31=11,10,0)</f>
        <v>0</v>
      </c>
      <c r="AA31" s="59" t="n">
        <f aca="false">IF(H31=12,9,0)</f>
        <v>0</v>
      </c>
      <c r="AB31" s="59" t="n">
        <f aca="false">IF(H31=13,8,0)</f>
        <v>0</v>
      </c>
      <c r="AC31" s="59" t="n">
        <f aca="false">IF(H31=14,7,0)</f>
        <v>0</v>
      </c>
      <c r="AD31" s="59" t="n">
        <f aca="false">IF(H31=15,6,0)</f>
        <v>0</v>
      </c>
      <c r="AE31" s="59" t="n">
        <f aca="false">IF(H31=16,5,0)</f>
        <v>0</v>
      </c>
      <c r="AF31" s="59" t="n">
        <f aca="false">IF(H31=17,4,0)</f>
        <v>0</v>
      </c>
      <c r="AG31" s="59" t="n">
        <f aca="false">IF(H31=18,3,0)</f>
        <v>0</v>
      </c>
      <c r="AH31" s="59" t="n">
        <f aca="false">IF(H31=19,2,0)</f>
        <v>0</v>
      </c>
      <c r="AI31" s="59" t="n">
        <f aca="false">IF(H31=20,1,0)</f>
        <v>1</v>
      </c>
      <c r="AJ31" s="59" t="n">
        <f aca="false">IF(H31&gt;20,0,0)</f>
        <v>0</v>
      </c>
      <c r="AK31" s="59" t="n">
        <f aca="false">IF(H31="сх",0,0)</f>
        <v>0</v>
      </c>
      <c r="AL31" s="59" t="n">
        <f aca="false">SUM(P31:AJ31)</f>
        <v>1</v>
      </c>
      <c r="AM31" s="59" t="n">
        <f aca="false">IF(J31=1,25,0)</f>
        <v>0</v>
      </c>
      <c r="AN31" s="59" t="n">
        <f aca="false">IF(J31=2,22,0)</f>
        <v>0</v>
      </c>
      <c r="AO31" s="59" t="n">
        <f aca="false">IF(J31=3,20,0)</f>
        <v>0</v>
      </c>
      <c r="AP31" s="59" t="n">
        <f aca="false">IF(J31=4,18,0)</f>
        <v>0</v>
      </c>
      <c r="AQ31" s="59" t="n">
        <f aca="false">IF(J31=5,16,0)</f>
        <v>0</v>
      </c>
      <c r="AR31" s="59" t="n">
        <f aca="false">IF(J31=6,15,0)</f>
        <v>0</v>
      </c>
      <c r="AS31" s="59" t="n">
        <f aca="false">IF(J31=7,14,0)</f>
        <v>0</v>
      </c>
      <c r="AT31" s="59" t="n">
        <f aca="false">IF(J31=8,13,0)</f>
        <v>0</v>
      </c>
      <c r="AU31" s="59" t="n">
        <f aca="false">IF(J31=9,12,0)</f>
        <v>0</v>
      </c>
      <c r="AV31" s="59" t="n">
        <f aca="false">IF(J31=10,11,0)</f>
        <v>0</v>
      </c>
      <c r="AW31" s="59" t="n">
        <f aca="false">IF(J31=11,10,0)</f>
        <v>0</v>
      </c>
      <c r="AX31" s="59" t="n">
        <f aca="false">IF(J31=12,9,0)</f>
        <v>0</v>
      </c>
      <c r="AY31" s="59" t="n">
        <f aca="false">IF(J31=13,8,0)</f>
        <v>0</v>
      </c>
      <c r="AZ31" s="59" t="n">
        <f aca="false">IF(J31=14,7,0)</f>
        <v>0</v>
      </c>
      <c r="BA31" s="59" t="n">
        <f aca="false">IF(J31=15,6,0)</f>
        <v>0</v>
      </c>
      <c r="BB31" s="59" t="n">
        <f aca="false">IF(J31=16,5,0)</f>
        <v>0</v>
      </c>
      <c r="BC31" s="59" t="n">
        <f aca="false">IF(J31=17,4,0)</f>
        <v>0</v>
      </c>
      <c r="BD31" s="59" t="n">
        <f aca="false">IF(J31=18,3,0)</f>
        <v>0</v>
      </c>
      <c r="BE31" s="59" t="n">
        <f aca="false">IF(J31=19,2,0)</f>
        <v>0</v>
      </c>
      <c r="BF31" s="59" t="n">
        <f aca="false">IF(J31=20,1,0)</f>
        <v>1</v>
      </c>
      <c r="BG31" s="59" t="n">
        <f aca="false">IF(J31&gt;20,0,0)</f>
        <v>0</v>
      </c>
      <c r="BH31" s="59" t="n">
        <f aca="false">IF(J31="сх",0,0)</f>
        <v>0</v>
      </c>
      <c r="BI31" s="59" t="n">
        <f aca="false">SUM(AM31:BG31)</f>
        <v>1</v>
      </c>
      <c r="BJ31" s="59" t="n">
        <f aca="false">IF(H31=1,45,0)</f>
        <v>0</v>
      </c>
      <c r="BK31" s="59" t="n">
        <f aca="false">IF(H31=2,42,0)</f>
        <v>0</v>
      </c>
      <c r="BL31" s="59" t="n">
        <f aca="false">IF(H31=3,40,0)</f>
        <v>0</v>
      </c>
      <c r="BM31" s="59" t="n">
        <f aca="false">IF(H31=4,38,0)</f>
        <v>0</v>
      </c>
      <c r="BN31" s="59" t="n">
        <f aca="false">IF(H31=5,36,0)</f>
        <v>0</v>
      </c>
      <c r="BO31" s="59" t="n">
        <f aca="false">IF(H31=6,35,0)</f>
        <v>0</v>
      </c>
      <c r="BP31" s="59" t="n">
        <f aca="false">IF(H31=7,34,0)</f>
        <v>0</v>
      </c>
      <c r="BQ31" s="59" t="n">
        <f aca="false">IF(H31=8,33,0)</f>
        <v>0</v>
      </c>
      <c r="BR31" s="59" t="n">
        <f aca="false">IF(H31=9,32,0)</f>
        <v>0</v>
      </c>
      <c r="BS31" s="59" t="n">
        <f aca="false">IF(H31=10,31,0)</f>
        <v>0</v>
      </c>
      <c r="BT31" s="59" t="n">
        <f aca="false">IF(H31=11,30,0)</f>
        <v>0</v>
      </c>
      <c r="BU31" s="59" t="n">
        <f aca="false">IF(H31=12,29,0)</f>
        <v>0</v>
      </c>
      <c r="BV31" s="59" t="n">
        <f aca="false">IF(H31=13,28,0)</f>
        <v>0</v>
      </c>
      <c r="BW31" s="59" t="n">
        <f aca="false">IF(H31=14,27,0)</f>
        <v>0</v>
      </c>
      <c r="BX31" s="59" t="n">
        <f aca="false">IF(H31=15,26,0)</f>
        <v>0</v>
      </c>
      <c r="BY31" s="59" t="n">
        <f aca="false">IF(H31=16,25,0)</f>
        <v>0</v>
      </c>
      <c r="BZ31" s="59" t="n">
        <f aca="false">IF(H31=17,24,0)</f>
        <v>0</v>
      </c>
      <c r="CA31" s="59" t="n">
        <f aca="false">IF(H31=18,23,0)</f>
        <v>0</v>
      </c>
      <c r="CB31" s="59" t="n">
        <f aca="false">IF(H31=19,22,0)</f>
        <v>0</v>
      </c>
      <c r="CC31" s="59" t="n">
        <f aca="false">IF(H31=20,21,0)</f>
        <v>21</v>
      </c>
      <c r="CD31" s="59" t="n">
        <f aca="false">IF(H31=21,20,0)</f>
        <v>0</v>
      </c>
      <c r="CE31" s="59" t="n">
        <f aca="false">IF(H31=22,19,0)</f>
        <v>0</v>
      </c>
      <c r="CF31" s="59" t="n">
        <f aca="false">IF(H31=23,18,0)</f>
        <v>0</v>
      </c>
      <c r="CG31" s="59" t="n">
        <f aca="false">IF(H31=24,17,0)</f>
        <v>0</v>
      </c>
      <c r="CH31" s="59" t="n">
        <f aca="false">IF(H31=25,16,0)</f>
        <v>0</v>
      </c>
      <c r="CI31" s="59" t="n">
        <f aca="false">IF(H31=26,15,0)</f>
        <v>0</v>
      </c>
      <c r="CJ31" s="59" t="n">
        <f aca="false">IF(H31=27,14,0)</f>
        <v>0</v>
      </c>
      <c r="CK31" s="59" t="n">
        <f aca="false">IF(H31=28,13,0)</f>
        <v>0</v>
      </c>
      <c r="CL31" s="59" t="n">
        <f aca="false">IF(H31=29,12,0)</f>
        <v>0</v>
      </c>
      <c r="CM31" s="59" t="n">
        <f aca="false">IF(H31=30,11,0)</f>
        <v>0</v>
      </c>
      <c r="CN31" s="59" t="n">
        <f aca="false">IF(H31=31,10,0)</f>
        <v>0</v>
      </c>
      <c r="CO31" s="59" t="n">
        <f aca="false">IF(H31=32,9,0)</f>
        <v>0</v>
      </c>
      <c r="CP31" s="59" t="n">
        <f aca="false">IF(H31=33,8,0)</f>
        <v>0</v>
      </c>
      <c r="CQ31" s="59" t="n">
        <f aca="false">IF(H31=34,7,0)</f>
        <v>0</v>
      </c>
      <c r="CR31" s="59" t="n">
        <f aca="false">IF(H31=35,6,0)</f>
        <v>0</v>
      </c>
      <c r="CS31" s="59" t="n">
        <f aca="false">IF(H31=36,5,0)</f>
        <v>0</v>
      </c>
      <c r="CT31" s="59" t="n">
        <f aca="false">IF(H31=37,4,0)</f>
        <v>0</v>
      </c>
      <c r="CU31" s="59" t="n">
        <f aca="false">IF(H31=38,3,0)</f>
        <v>0</v>
      </c>
      <c r="CV31" s="59" t="n">
        <f aca="false">IF(H31=39,2,0)</f>
        <v>0</v>
      </c>
      <c r="CW31" s="59" t="n">
        <f aca="false">IF(H31=40,1,0)</f>
        <v>0</v>
      </c>
      <c r="CX31" s="59" t="n">
        <f aca="false">IF(H31&gt;20,0,0)</f>
        <v>0</v>
      </c>
      <c r="CY31" s="59" t="n">
        <f aca="false">IF(H31="сх",0,0)</f>
        <v>0</v>
      </c>
      <c r="CZ31" s="59" t="n">
        <f aca="false">SUM(BJ31:CY31)</f>
        <v>21</v>
      </c>
      <c r="DA31" s="59" t="n">
        <f aca="false">IF(J31=1,45,0)</f>
        <v>0</v>
      </c>
      <c r="DB31" s="59" t="n">
        <f aca="false">IF(J31=2,42,0)</f>
        <v>0</v>
      </c>
      <c r="DC31" s="59" t="n">
        <f aca="false">IF(J31=3,40,0)</f>
        <v>0</v>
      </c>
      <c r="DD31" s="59" t="n">
        <f aca="false">IF(J31=4,38,0)</f>
        <v>0</v>
      </c>
      <c r="DE31" s="59" t="n">
        <f aca="false">IF(J31=5,36,0)</f>
        <v>0</v>
      </c>
      <c r="DF31" s="59" t="n">
        <f aca="false">IF(J31=6,35,0)</f>
        <v>0</v>
      </c>
      <c r="DG31" s="59" t="n">
        <f aca="false">IF(J31=7,34,0)</f>
        <v>0</v>
      </c>
      <c r="DH31" s="59" t="n">
        <f aca="false">IF(J31=8,33,0)</f>
        <v>0</v>
      </c>
      <c r="DI31" s="59" t="n">
        <f aca="false">IF(J31=9,32,0)</f>
        <v>0</v>
      </c>
      <c r="DJ31" s="59" t="n">
        <f aca="false">IF(J31=10,31,0)</f>
        <v>0</v>
      </c>
      <c r="DK31" s="59" t="n">
        <f aca="false">IF(J31=11,30,0)</f>
        <v>0</v>
      </c>
      <c r="DL31" s="59" t="n">
        <f aca="false">IF(J31=12,29,0)</f>
        <v>0</v>
      </c>
      <c r="DM31" s="59" t="n">
        <f aca="false">IF(J31=13,28,0)</f>
        <v>0</v>
      </c>
      <c r="DN31" s="59" t="n">
        <f aca="false">IF(J31=14,27,0)</f>
        <v>0</v>
      </c>
      <c r="DO31" s="59" t="n">
        <f aca="false">IF(J31=15,26,0)</f>
        <v>0</v>
      </c>
      <c r="DP31" s="59" t="n">
        <f aca="false">IF(J31=16,25,0)</f>
        <v>0</v>
      </c>
      <c r="DQ31" s="59" t="n">
        <f aca="false">IF(J31=17,24,0)</f>
        <v>0</v>
      </c>
      <c r="DR31" s="59" t="n">
        <f aca="false">IF(J31=18,23,0)</f>
        <v>0</v>
      </c>
      <c r="DS31" s="59" t="n">
        <f aca="false">IF(J31=19,22,0)</f>
        <v>0</v>
      </c>
      <c r="DT31" s="59" t="n">
        <f aca="false">IF(J31=20,21,0)</f>
        <v>21</v>
      </c>
      <c r="DU31" s="59" t="n">
        <f aca="false">IF(J31=21,20,0)</f>
        <v>0</v>
      </c>
      <c r="DV31" s="59" t="n">
        <f aca="false">IF(J31=22,19,0)</f>
        <v>0</v>
      </c>
      <c r="DW31" s="59" t="n">
        <f aca="false">IF(J31=23,18,0)</f>
        <v>0</v>
      </c>
      <c r="DX31" s="59" t="n">
        <f aca="false">IF(J31=24,17,0)</f>
        <v>0</v>
      </c>
      <c r="DY31" s="59" t="n">
        <f aca="false">IF(J31=25,16,0)</f>
        <v>0</v>
      </c>
      <c r="DZ31" s="59" t="n">
        <f aca="false">IF(J31=26,15,0)</f>
        <v>0</v>
      </c>
      <c r="EA31" s="59" t="n">
        <f aca="false">IF(J31=27,14,0)</f>
        <v>0</v>
      </c>
      <c r="EB31" s="59" t="n">
        <f aca="false">IF(J31=28,13,0)</f>
        <v>0</v>
      </c>
      <c r="EC31" s="59" t="n">
        <f aca="false">IF(J31=29,12,0)</f>
        <v>0</v>
      </c>
      <c r="ED31" s="59" t="n">
        <f aca="false">IF(J31=30,11,0)</f>
        <v>0</v>
      </c>
      <c r="EE31" s="59" t="n">
        <f aca="false">IF(J31=31,10,0)</f>
        <v>0</v>
      </c>
      <c r="EF31" s="59" t="n">
        <f aca="false">IF(J31=32,9,0)</f>
        <v>0</v>
      </c>
      <c r="EG31" s="59" t="n">
        <f aca="false">IF(J31=33,8,0)</f>
        <v>0</v>
      </c>
      <c r="EH31" s="59" t="n">
        <f aca="false">IF(J31=34,7,0)</f>
        <v>0</v>
      </c>
      <c r="EI31" s="59" t="n">
        <f aca="false">IF(J31=35,6,0)</f>
        <v>0</v>
      </c>
      <c r="EJ31" s="59" t="n">
        <f aca="false">IF(J31=36,5,0)</f>
        <v>0</v>
      </c>
      <c r="EK31" s="59" t="n">
        <f aca="false">IF(J31=37,4,0)</f>
        <v>0</v>
      </c>
      <c r="EL31" s="59" t="n">
        <f aca="false">IF(J31=38,3,0)</f>
        <v>0</v>
      </c>
      <c r="EM31" s="59" t="n">
        <f aca="false">IF(J31=39,2,0)</f>
        <v>0</v>
      </c>
      <c r="EN31" s="59" t="n">
        <f aca="false">IF(J31=40,1,0)</f>
        <v>0</v>
      </c>
      <c r="EO31" s="59" t="n">
        <f aca="false">IF(J31&gt;20,0,0)</f>
        <v>0</v>
      </c>
      <c r="EP31" s="59" t="n">
        <f aca="false">IF(J31="сх",0,0)</f>
        <v>0</v>
      </c>
      <c r="EQ31" s="59" t="n">
        <f aca="false">SUM(DA31:EP31)</f>
        <v>21</v>
      </c>
      <c r="ER31" s="59"/>
      <c r="ES31" s="59" t="n">
        <f aca="false">IF(H31="сх","ноль",IF(H31&gt;0,H31,"Ноль"))</f>
        <v>20</v>
      </c>
      <c r="ET31" s="59" t="n">
        <f aca="false">IF(J31="сх","ноль",IF(J31&gt;0,J31,"Ноль"))</f>
        <v>20</v>
      </c>
      <c r="EU31" s="59"/>
      <c r="EV31" s="59" t="n">
        <f aca="false">MIN(ES31,ET31)</f>
        <v>20</v>
      </c>
      <c r="EW31" s="59" t="e">
        <f aca="false">IF(L31=#REF!,IF(J31&lt;#REF!,#REF!,FA31),#REF!)</f>
        <v>#REF!</v>
      </c>
      <c r="EX31" s="59" t="e">
        <f aca="false">IF(L31=#REF!,IF(J31&lt;#REF!,0,1))</f>
        <v>#REF!</v>
      </c>
      <c r="EY31" s="59" t="e">
        <f aca="false">IF(AND(EV31&gt;=21,EV31&lt;&gt;0),EV31,IF(L31&lt;#REF!,"СТОП",EW31+EX31))</f>
        <v>#REF!</v>
      </c>
      <c r="EZ31" s="59"/>
      <c r="FA31" s="59" t="n">
        <v>15</v>
      </c>
      <c r="FB31" s="59" t="n">
        <v>16</v>
      </c>
      <c r="FC31" s="59"/>
      <c r="FD31" s="61" t="n">
        <f aca="false">IF(H31=1,25,0)</f>
        <v>0</v>
      </c>
      <c r="FE31" s="61" t="n">
        <f aca="false">IF(H31=2,22,0)</f>
        <v>0</v>
      </c>
      <c r="FF31" s="61" t="n">
        <f aca="false">IF(H31=3,20,0)</f>
        <v>0</v>
      </c>
      <c r="FG31" s="61" t="n">
        <f aca="false">IF(H31=4,18,0)</f>
        <v>0</v>
      </c>
      <c r="FH31" s="61" t="n">
        <f aca="false">IF(H31=5,16,0)</f>
        <v>0</v>
      </c>
      <c r="FI31" s="61" t="n">
        <f aca="false">IF(H31=6,15,0)</f>
        <v>0</v>
      </c>
      <c r="FJ31" s="61" t="n">
        <f aca="false">IF(H31=7,14,0)</f>
        <v>0</v>
      </c>
      <c r="FK31" s="61" t="n">
        <f aca="false">IF(H31=8,13,0)</f>
        <v>0</v>
      </c>
      <c r="FL31" s="61" t="n">
        <f aca="false">IF(H31=9,12,0)</f>
        <v>0</v>
      </c>
      <c r="FM31" s="61" t="n">
        <f aca="false">IF(H31=10,11,0)</f>
        <v>0</v>
      </c>
      <c r="FN31" s="61" t="n">
        <f aca="false">IF(H31=11,10,0)</f>
        <v>0</v>
      </c>
      <c r="FO31" s="61" t="n">
        <f aca="false">IF(H31=12,9,0)</f>
        <v>0</v>
      </c>
      <c r="FP31" s="61" t="n">
        <f aca="false">IF(H31=13,8,0)</f>
        <v>0</v>
      </c>
      <c r="FQ31" s="61" t="n">
        <f aca="false">IF(H31=14,7,0)</f>
        <v>0</v>
      </c>
      <c r="FR31" s="61" t="n">
        <f aca="false">IF(H31=15,6,0)</f>
        <v>0</v>
      </c>
      <c r="FS31" s="61" t="n">
        <f aca="false">IF(H31=16,5,0)</f>
        <v>0</v>
      </c>
      <c r="FT31" s="61" t="n">
        <f aca="false">IF(H31=17,4,0)</f>
        <v>0</v>
      </c>
      <c r="FU31" s="61" t="n">
        <f aca="false">IF(H31=18,3,0)</f>
        <v>0</v>
      </c>
      <c r="FV31" s="61" t="n">
        <f aca="false">IF(H31=19,2,0)</f>
        <v>0</v>
      </c>
      <c r="FW31" s="61" t="n">
        <f aca="false">IF(H31=20,1,0)</f>
        <v>1</v>
      </c>
      <c r="FX31" s="61" t="n">
        <f aca="false">IF(H31&gt;20,0,0)</f>
        <v>0</v>
      </c>
      <c r="FY31" s="61" t="n">
        <f aca="false">IF(H31="сх",0,0)</f>
        <v>0</v>
      </c>
      <c r="FZ31" s="61" t="n">
        <f aca="false">SUM(FD31:FY31)</f>
        <v>1</v>
      </c>
      <c r="GA31" s="61" t="n">
        <f aca="false">IF(J31=1,25,0)</f>
        <v>0</v>
      </c>
      <c r="GB31" s="61" t="n">
        <f aca="false">IF(J31=2,22,0)</f>
        <v>0</v>
      </c>
      <c r="GC31" s="61" t="n">
        <f aca="false">IF(J31=3,20,0)</f>
        <v>0</v>
      </c>
      <c r="GD31" s="61" t="n">
        <f aca="false">IF(J31=4,18,0)</f>
        <v>0</v>
      </c>
      <c r="GE31" s="61" t="n">
        <f aca="false">IF(J31=5,16,0)</f>
        <v>0</v>
      </c>
      <c r="GF31" s="61" t="n">
        <f aca="false">IF(J31=6,15,0)</f>
        <v>0</v>
      </c>
      <c r="GG31" s="61" t="n">
        <f aca="false">IF(J31=7,14,0)</f>
        <v>0</v>
      </c>
      <c r="GH31" s="61" t="n">
        <f aca="false">IF(J31=8,13,0)</f>
        <v>0</v>
      </c>
      <c r="GI31" s="61" t="n">
        <f aca="false">IF(J31=9,12,0)</f>
        <v>0</v>
      </c>
      <c r="GJ31" s="61" t="n">
        <f aca="false">IF(J31=10,11,0)</f>
        <v>0</v>
      </c>
      <c r="GK31" s="61" t="n">
        <f aca="false">IF(J31=11,10,0)</f>
        <v>0</v>
      </c>
      <c r="GL31" s="61" t="n">
        <f aca="false">IF(J31=12,9,0)</f>
        <v>0</v>
      </c>
      <c r="GM31" s="61" t="n">
        <f aca="false">IF(J31=13,8,0)</f>
        <v>0</v>
      </c>
      <c r="GN31" s="61" t="n">
        <f aca="false">IF(J31=14,7,0)</f>
        <v>0</v>
      </c>
      <c r="GO31" s="61" t="n">
        <f aca="false">IF(J31=15,6,0)</f>
        <v>0</v>
      </c>
      <c r="GP31" s="61" t="n">
        <f aca="false">IF(J31=16,5,0)</f>
        <v>0</v>
      </c>
      <c r="GQ31" s="61" t="n">
        <f aca="false">IF(J31=17,4,0)</f>
        <v>0</v>
      </c>
      <c r="GR31" s="61" t="n">
        <f aca="false">IF(J31=18,3,0)</f>
        <v>0</v>
      </c>
      <c r="GS31" s="61" t="n">
        <f aca="false">IF(J31=19,2,0)</f>
        <v>0</v>
      </c>
      <c r="GT31" s="61" t="n">
        <f aca="false">IF(J31=20,1,0)</f>
        <v>1</v>
      </c>
      <c r="GU31" s="61" t="n">
        <f aca="false">IF(J31&gt;20,0,0)</f>
        <v>0</v>
      </c>
      <c r="GV31" s="61" t="n">
        <f aca="false">IF(J31="сх",0,0)</f>
        <v>0</v>
      </c>
      <c r="GW31" s="61" t="n">
        <f aca="false">SUM(GA31:GV31)</f>
        <v>1</v>
      </c>
      <c r="GX31" s="61" t="n">
        <f aca="false">IF(H31=1,100,0)</f>
        <v>0</v>
      </c>
      <c r="GY31" s="61" t="n">
        <f aca="false">IF(H31=2,98,0)</f>
        <v>0</v>
      </c>
      <c r="GZ31" s="61" t="n">
        <f aca="false">IF(H31=3,95,0)</f>
        <v>0</v>
      </c>
      <c r="HA31" s="61" t="n">
        <f aca="false">IF(H31=4,93,0)</f>
        <v>0</v>
      </c>
      <c r="HB31" s="61" t="n">
        <f aca="false">IF(H31=5,90,0)</f>
        <v>0</v>
      </c>
      <c r="HC31" s="61" t="n">
        <f aca="false">IF(H31=6,88,0)</f>
        <v>0</v>
      </c>
      <c r="HD31" s="61" t="n">
        <f aca="false">IF(H31=7,85,0)</f>
        <v>0</v>
      </c>
      <c r="HE31" s="61" t="n">
        <f aca="false">IF(H31=8,83,0)</f>
        <v>0</v>
      </c>
      <c r="HF31" s="61" t="n">
        <f aca="false">IF(H31=9,80,0)</f>
        <v>0</v>
      </c>
      <c r="HG31" s="61" t="n">
        <f aca="false">IF(H31=10,78,0)</f>
        <v>0</v>
      </c>
      <c r="HH31" s="61" t="n">
        <f aca="false">IF(H31=11,75,0)</f>
        <v>0</v>
      </c>
      <c r="HI31" s="61" t="n">
        <f aca="false">IF(H31=12,73,0)</f>
        <v>0</v>
      </c>
      <c r="HJ31" s="61" t="n">
        <f aca="false">IF(H31=13,70,0)</f>
        <v>0</v>
      </c>
      <c r="HK31" s="61" t="n">
        <f aca="false">IF(H31=14,68,0)</f>
        <v>0</v>
      </c>
      <c r="HL31" s="61" t="n">
        <f aca="false">IF(H31=15,65,0)</f>
        <v>0</v>
      </c>
      <c r="HM31" s="61" t="n">
        <f aca="false">IF(H31=16,63,0)</f>
        <v>0</v>
      </c>
      <c r="HN31" s="61" t="n">
        <f aca="false">IF(H31=17,60,0)</f>
        <v>0</v>
      </c>
      <c r="HO31" s="61" t="n">
        <f aca="false">IF(H31=18,58,0)</f>
        <v>0</v>
      </c>
      <c r="HP31" s="61" t="n">
        <f aca="false">IF(H31=19,55,0)</f>
        <v>0</v>
      </c>
      <c r="HQ31" s="61" t="n">
        <f aca="false">IF(H31=20,53,0)</f>
        <v>53</v>
      </c>
      <c r="HR31" s="61" t="n">
        <f aca="false">IF(H31&gt;20,0,0)</f>
        <v>0</v>
      </c>
      <c r="HS31" s="61" t="n">
        <f aca="false">IF(H31="сх",0,0)</f>
        <v>0</v>
      </c>
      <c r="HT31" s="61" t="n">
        <f aca="false">SUM(GX31:HS31)</f>
        <v>53</v>
      </c>
      <c r="HU31" s="61" t="n">
        <f aca="false">IF(J31=1,100,0)</f>
        <v>0</v>
      </c>
      <c r="HV31" s="61" t="n">
        <f aca="false">IF(J31=2,98,0)</f>
        <v>0</v>
      </c>
      <c r="HW31" s="61" t="n">
        <f aca="false">IF(J31=3,95,0)</f>
        <v>0</v>
      </c>
      <c r="HX31" s="61" t="n">
        <f aca="false">IF(J31=4,93,0)</f>
        <v>0</v>
      </c>
      <c r="HY31" s="61" t="n">
        <f aca="false">IF(J31=5,90,0)</f>
        <v>0</v>
      </c>
      <c r="HZ31" s="61" t="n">
        <f aca="false">IF(J31=6,88,0)</f>
        <v>0</v>
      </c>
      <c r="IA31" s="61" t="n">
        <f aca="false">IF(J31=7,85,0)</f>
        <v>0</v>
      </c>
      <c r="IB31" s="61" t="n">
        <f aca="false">IF(J31=8,83,0)</f>
        <v>0</v>
      </c>
      <c r="IC31" s="61" t="n">
        <f aca="false">IF(J31=9,80,0)</f>
        <v>0</v>
      </c>
      <c r="ID31" s="61" t="n">
        <f aca="false">IF(J31=10,78,0)</f>
        <v>0</v>
      </c>
      <c r="IE31" s="61" t="n">
        <f aca="false">IF(J31=11,75,0)</f>
        <v>0</v>
      </c>
      <c r="IF31" s="61" t="n">
        <f aca="false">IF(J31=12,73,0)</f>
        <v>0</v>
      </c>
      <c r="IG31" s="61" t="n">
        <f aca="false">IF(J31=13,70,0)</f>
        <v>0</v>
      </c>
      <c r="IH31" s="61" t="n">
        <f aca="false">IF(J31=14,68,0)</f>
        <v>0</v>
      </c>
      <c r="II31" s="61" t="n">
        <f aca="false">IF(J31=15,65,0)</f>
        <v>0</v>
      </c>
      <c r="IJ31" s="61" t="n">
        <f aca="false">IF(J31=16,63,0)</f>
        <v>0</v>
      </c>
      <c r="IK31" s="61" t="n">
        <f aca="false">IF(J31=17,60,0)</f>
        <v>0</v>
      </c>
      <c r="IL31" s="61" t="n">
        <f aca="false">IF(J31=18,58,0)</f>
        <v>0</v>
      </c>
      <c r="IM31" s="61" t="n">
        <f aca="false">IF(J31=19,55,0)</f>
        <v>0</v>
      </c>
      <c r="IN31" s="61" t="n">
        <f aca="false">IF(J31=20,53,0)</f>
        <v>53</v>
      </c>
      <c r="IO31" s="61" t="n">
        <f aca="false">IF(J31&gt;20,0,0)</f>
        <v>0</v>
      </c>
      <c r="IP31" s="61" t="n">
        <f aca="false">IF(J31="сх",0,0)</f>
        <v>0</v>
      </c>
      <c r="IQ31" s="61" t="n">
        <f aca="false">SUM(HU31:IP31)</f>
        <v>53</v>
      </c>
      <c r="IR31" s="59"/>
      <c r="IS31" s="59"/>
      <c r="IT31" s="59"/>
      <c r="IU31" s="59"/>
      <c r="IV31" s="59"/>
    </row>
    <row r="32" s="62" customFormat="true" ht="99" hidden="false" customHeight="false" outlineLevel="0" collapsed="false">
      <c r="A32" s="111" t="n">
        <v>23</v>
      </c>
      <c r="B32" s="133" t="n">
        <v>307</v>
      </c>
      <c r="C32" s="108" t="s">
        <v>250</v>
      </c>
      <c r="D32" s="73" t="s">
        <v>88</v>
      </c>
      <c r="E32" s="110" t="s">
        <v>210</v>
      </c>
      <c r="F32" s="109" t="s">
        <v>177</v>
      </c>
      <c r="G32" s="111" t="s">
        <v>185</v>
      </c>
      <c r="H32" s="69" t="n">
        <v>22</v>
      </c>
      <c r="I32" s="106" t="n">
        <v>0</v>
      </c>
      <c r="J32" s="69" t="n">
        <v>21</v>
      </c>
      <c r="K32" s="71" t="n">
        <v>0</v>
      </c>
      <c r="L32" s="72" t="n">
        <f aca="false">SUM(I32+K32)</f>
        <v>0</v>
      </c>
      <c r="M32" s="58" t="n">
        <f aca="false">I32+K32</f>
        <v>0</v>
      </c>
      <c r="N32" s="59"/>
      <c r="O32" s="60"/>
      <c r="P32" s="59" t="n">
        <f aca="false">IF(H32=1,25,0)</f>
        <v>0</v>
      </c>
      <c r="Q32" s="59" t="n">
        <f aca="false">IF(H32=2,22,0)</f>
        <v>0</v>
      </c>
      <c r="R32" s="59" t="n">
        <f aca="false">IF(H32=3,20,0)</f>
        <v>0</v>
      </c>
      <c r="S32" s="59" t="n">
        <f aca="false">IF(H32=4,18,0)</f>
        <v>0</v>
      </c>
      <c r="T32" s="59" t="n">
        <f aca="false">IF(H32=5,16,0)</f>
        <v>0</v>
      </c>
      <c r="U32" s="59" t="n">
        <f aca="false">IF(H32=6,15,0)</f>
        <v>0</v>
      </c>
      <c r="V32" s="59" t="n">
        <f aca="false">IF(H32=7,14,0)</f>
        <v>0</v>
      </c>
      <c r="W32" s="59" t="n">
        <f aca="false">IF(H32=8,13,0)</f>
        <v>0</v>
      </c>
      <c r="X32" s="59" t="n">
        <f aca="false">IF(H32=9,12,0)</f>
        <v>0</v>
      </c>
      <c r="Y32" s="59" t="n">
        <f aca="false">IF(H32=10,11,0)</f>
        <v>0</v>
      </c>
      <c r="Z32" s="59" t="n">
        <f aca="false">IF(H32=11,10,0)</f>
        <v>0</v>
      </c>
      <c r="AA32" s="59" t="n">
        <f aca="false">IF(H32=12,9,0)</f>
        <v>0</v>
      </c>
      <c r="AB32" s="59" t="n">
        <f aca="false">IF(H32=13,8,0)</f>
        <v>0</v>
      </c>
      <c r="AC32" s="59" t="n">
        <f aca="false">IF(H32=14,7,0)</f>
        <v>0</v>
      </c>
      <c r="AD32" s="59" t="n">
        <f aca="false">IF(H32=15,6,0)</f>
        <v>0</v>
      </c>
      <c r="AE32" s="59" t="n">
        <f aca="false">IF(H32=16,5,0)</f>
        <v>0</v>
      </c>
      <c r="AF32" s="59" t="n">
        <f aca="false">IF(H32=17,4,0)</f>
        <v>0</v>
      </c>
      <c r="AG32" s="59" t="n">
        <f aca="false">IF(H32=18,3,0)</f>
        <v>0</v>
      </c>
      <c r="AH32" s="59" t="n">
        <f aca="false">IF(H32=19,2,0)</f>
        <v>0</v>
      </c>
      <c r="AI32" s="59" t="n">
        <f aca="false">IF(H32=20,1,0)</f>
        <v>0</v>
      </c>
      <c r="AJ32" s="59" t="n">
        <f aca="false">IF(H32&gt;20,0,0)</f>
        <v>0</v>
      </c>
      <c r="AK32" s="59" t="n">
        <f aca="false">IF(H32="сх",0,0)</f>
        <v>0</v>
      </c>
      <c r="AL32" s="59" t="n">
        <f aca="false">SUM(P32:AJ32)</f>
        <v>0</v>
      </c>
      <c r="AM32" s="59" t="n">
        <f aca="false">IF(J32=1,25,0)</f>
        <v>0</v>
      </c>
      <c r="AN32" s="59" t="n">
        <f aca="false">IF(J32=2,22,0)</f>
        <v>0</v>
      </c>
      <c r="AO32" s="59" t="n">
        <f aca="false">IF(J32=3,20,0)</f>
        <v>0</v>
      </c>
      <c r="AP32" s="59" t="n">
        <f aca="false">IF(J32=4,18,0)</f>
        <v>0</v>
      </c>
      <c r="AQ32" s="59" t="n">
        <f aca="false">IF(J32=5,16,0)</f>
        <v>0</v>
      </c>
      <c r="AR32" s="59" t="n">
        <f aca="false">IF(J32=6,15,0)</f>
        <v>0</v>
      </c>
      <c r="AS32" s="59" t="n">
        <f aca="false">IF(J32=7,14,0)</f>
        <v>0</v>
      </c>
      <c r="AT32" s="59" t="n">
        <f aca="false">IF(J32=8,13,0)</f>
        <v>0</v>
      </c>
      <c r="AU32" s="59" t="n">
        <f aca="false">IF(J32=9,12,0)</f>
        <v>0</v>
      </c>
      <c r="AV32" s="59" t="n">
        <f aca="false">IF(J32=10,11,0)</f>
        <v>0</v>
      </c>
      <c r="AW32" s="59" t="n">
        <f aca="false">IF(J32=11,10,0)</f>
        <v>0</v>
      </c>
      <c r="AX32" s="59" t="n">
        <f aca="false">IF(J32=12,9,0)</f>
        <v>0</v>
      </c>
      <c r="AY32" s="59" t="n">
        <f aca="false">IF(J32=13,8,0)</f>
        <v>0</v>
      </c>
      <c r="AZ32" s="59" t="n">
        <f aca="false">IF(J32=14,7,0)</f>
        <v>0</v>
      </c>
      <c r="BA32" s="59" t="n">
        <f aca="false">IF(J32=15,6,0)</f>
        <v>0</v>
      </c>
      <c r="BB32" s="59" t="n">
        <f aca="false">IF(J32=16,5,0)</f>
        <v>0</v>
      </c>
      <c r="BC32" s="59" t="n">
        <f aca="false">IF(J32=17,4,0)</f>
        <v>0</v>
      </c>
      <c r="BD32" s="59" t="n">
        <f aca="false">IF(J32=18,3,0)</f>
        <v>0</v>
      </c>
      <c r="BE32" s="59" t="n">
        <f aca="false">IF(J32=19,2,0)</f>
        <v>0</v>
      </c>
      <c r="BF32" s="59" t="n">
        <f aca="false">IF(J32=20,1,0)</f>
        <v>0</v>
      </c>
      <c r="BG32" s="59" t="n">
        <f aca="false">IF(J32&gt;20,0,0)</f>
        <v>0</v>
      </c>
      <c r="BH32" s="59" t="n">
        <f aca="false">IF(J32="сх",0,0)</f>
        <v>0</v>
      </c>
      <c r="BI32" s="59" t="n">
        <f aca="false">SUM(AM32:BG32)</f>
        <v>0</v>
      </c>
      <c r="BJ32" s="59" t="n">
        <f aca="false">IF(H32=1,45,0)</f>
        <v>0</v>
      </c>
      <c r="BK32" s="59" t="n">
        <f aca="false">IF(H32=2,42,0)</f>
        <v>0</v>
      </c>
      <c r="BL32" s="59" t="n">
        <f aca="false">IF(H32=3,40,0)</f>
        <v>0</v>
      </c>
      <c r="BM32" s="59" t="n">
        <f aca="false">IF(H32=4,38,0)</f>
        <v>0</v>
      </c>
      <c r="BN32" s="59" t="n">
        <f aca="false">IF(H32=5,36,0)</f>
        <v>0</v>
      </c>
      <c r="BO32" s="59" t="n">
        <f aca="false">IF(H32=6,35,0)</f>
        <v>0</v>
      </c>
      <c r="BP32" s="59" t="n">
        <f aca="false">IF(H32=7,34,0)</f>
        <v>0</v>
      </c>
      <c r="BQ32" s="59" t="n">
        <f aca="false">IF(H32=8,33,0)</f>
        <v>0</v>
      </c>
      <c r="BR32" s="59" t="n">
        <f aca="false">IF(H32=9,32,0)</f>
        <v>0</v>
      </c>
      <c r="BS32" s="59" t="n">
        <f aca="false">IF(H32=10,31,0)</f>
        <v>0</v>
      </c>
      <c r="BT32" s="59" t="n">
        <f aca="false">IF(H32=11,30,0)</f>
        <v>0</v>
      </c>
      <c r="BU32" s="59" t="n">
        <f aca="false">IF(H32=12,29,0)</f>
        <v>0</v>
      </c>
      <c r="BV32" s="59" t="n">
        <f aca="false">IF(H32=13,28,0)</f>
        <v>0</v>
      </c>
      <c r="BW32" s="59" t="n">
        <f aca="false">IF(H32=14,27,0)</f>
        <v>0</v>
      </c>
      <c r="BX32" s="59" t="n">
        <f aca="false">IF(H32=15,26,0)</f>
        <v>0</v>
      </c>
      <c r="BY32" s="59" t="n">
        <f aca="false">IF(H32=16,25,0)</f>
        <v>0</v>
      </c>
      <c r="BZ32" s="59" t="n">
        <f aca="false">IF(H32=17,24,0)</f>
        <v>0</v>
      </c>
      <c r="CA32" s="59" t="n">
        <f aca="false">IF(H32=18,23,0)</f>
        <v>0</v>
      </c>
      <c r="CB32" s="59" t="n">
        <f aca="false">IF(H32=19,22,0)</f>
        <v>0</v>
      </c>
      <c r="CC32" s="59" t="n">
        <f aca="false">IF(H32=20,21,0)</f>
        <v>0</v>
      </c>
      <c r="CD32" s="59" t="n">
        <f aca="false">IF(H32=21,20,0)</f>
        <v>0</v>
      </c>
      <c r="CE32" s="59" t="n">
        <f aca="false">IF(H32=22,19,0)</f>
        <v>19</v>
      </c>
      <c r="CF32" s="59" t="n">
        <f aca="false">IF(H32=23,18,0)</f>
        <v>0</v>
      </c>
      <c r="CG32" s="59" t="n">
        <f aca="false">IF(H32=24,17,0)</f>
        <v>0</v>
      </c>
      <c r="CH32" s="59" t="n">
        <f aca="false">IF(H32=25,16,0)</f>
        <v>0</v>
      </c>
      <c r="CI32" s="59" t="n">
        <f aca="false">IF(H32=26,15,0)</f>
        <v>0</v>
      </c>
      <c r="CJ32" s="59" t="n">
        <f aca="false">IF(H32=27,14,0)</f>
        <v>0</v>
      </c>
      <c r="CK32" s="59" t="n">
        <f aca="false">IF(H32=28,13,0)</f>
        <v>0</v>
      </c>
      <c r="CL32" s="59" t="n">
        <f aca="false">IF(H32=29,12,0)</f>
        <v>0</v>
      </c>
      <c r="CM32" s="59" t="n">
        <f aca="false">IF(H32=30,11,0)</f>
        <v>0</v>
      </c>
      <c r="CN32" s="59" t="n">
        <f aca="false">IF(H32=31,10,0)</f>
        <v>0</v>
      </c>
      <c r="CO32" s="59" t="n">
        <f aca="false">IF(H32=32,9,0)</f>
        <v>0</v>
      </c>
      <c r="CP32" s="59" t="n">
        <f aca="false">IF(H32=33,8,0)</f>
        <v>0</v>
      </c>
      <c r="CQ32" s="59" t="n">
        <f aca="false">IF(H32=34,7,0)</f>
        <v>0</v>
      </c>
      <c r="CR32" s="59" t="n">
        <f aca="false">IF(H32=35,6,0)</f>
        <v>0</v>
      </c>
      <c r="CS32" s="59" t="n">
        <f aca="false">IF(H32=36,5,0)</f>
        <v>0</v>
      </c>
      <c r="CT32" s="59" t="n">
        <f aca="false">IF(H32=37,4,0)</f>
        <v>0</v>
      </c>
      <c r="CU32" s="59" t="n">
        <f aca="false">IF(H32=38,3,0)</f>
        <v>0</v>
      </c>
      <c r="CV32" s="59" t="n">
        <f aca="false">IF(H32=39,2,0)</f>
        <v>0</v>
      </c>
      <c r="CW32" s="59" t="n">
        <f aca="false">IF(H32=40,1,0)</f>
        <v>0</v>
      </c>
      <c r="CX32" s="59" t="n">
        <f aca="false">IF(H32&gt;20,0,0)</f>
        <v>0</v>
      </c>
      <c r="CY32" s="59" t="n">
        <f aca="false">IF(H32="сх",0,0)</f>
        <v>0</v>
      </c>
      <c r="CZ32" s="59" t="n">
        <f aca="false">SUM(BJ32:CY32)</f>
        <v>19</v>
      </c>
      <c r="DA32" s="59" t="n">
        <f aca="false">IF(J32=1,45,0)</f>
        <v>0</v>
      </c>
      <c r="DB32" s="59" t="n">
        <f aca="false">IF(J32=2,42,0)</f>
        <v>0</v>
      </c>
      <c r="DC32" s="59" t="n">
        <f aca="false">IF(J32=3,40,0)</f>
        <v>0</v>
      </c>
      <c r="DD32" s="59" t="n">
        <f aca="false">IF(J32=4,38,0)</f>
        <v>0</v>
      </c>
      <c r="DE32" s="59" t="n">
        <f aca="false">IF(J32=5,36,0)</f>
        <v>0</v>
      </c>
      <c r="DF32" s="59" t="n">
        <f aca="false">IF(J32=6,35,0)</f>
        <v>0</v>
      </c>
      <c r="DG32" s="59" t="n">
        <f aca="false">IF(J32=7,34,0)</f>
        <v>0</v>
      </c>
      <c r="DH32" s="59" t="n">
        <f aca="false">IF(J32=8,33,0)</f>
        <v>0</v>
      </c>
      <c r="DI32" s="59" t="n">
        <f aca="false">IF(J32=9,32,0)</f>
        <v>0</v>
      </c>
      <c r="DJ32" s="59" t="n">
        <f aca="false">IF(J32=10,31,0)</f>
        <v>0</v>
      </c>
      <c r="DK32" s="59" t="n">
        <f aca="false">IF(J32=11,30,0)</f>
        <v>0</v>
      </c>
      <c r="DL32" s="59" t="n">
        <f aca="false">IF(J32=12,29,0)</f>
        <v>0</v>
      </c>
      <c r="DM32" s="59" t="n">
        <f aca="false">IF(J32=13,28,0)</f>
        <v>0</v>
      </c>
      <c r="DN32" s="59" t="n">
        <f aca="false">IF(J32=14,27,0)</f>
        <v>0</v>
      </c>
      <c r="DO32" s="59" t="n">
        <f aca="false">IF(J32=15,26,0)</f>
        <v>0</v>
      </c>
      <c r="DP32" s="59" t="n">
        <f aca="false">IF(J32=16,25,0)</f>
        <v>0</v>
      </c>
      <c r="DQ32" s="59" t="n">
        <f aca="false">IF(J32=17,24,0)</f>
        <v>0</v>
      </c>
      <c r="DR32" s="59" t="n">
        <f aca="false">IF(J32=18,23,0)</f>
        <v>0</v>
      </c>
      <c r="DS32" s="59" t="n">
        <f aca="false">IF(J32=19,22,0)</f>
        <v>0</v>
      </c>
      <c r="DT32" s="59" t="n">
        <f aca="false">IF(J32=20,21,0)</f>
        <v>0</v>
      </c>
      <c r="DU32" s="59" t="n">
        <f aca="false">IF(J32=21,20,0)</f>
        <v>20</v>
      </c>
      <c r="DV32" s="59" t="n">
        <f aca="false">IF(J32=22,19,0)</f>
        <v>0</v>
      </c>
      <c r="DW32" s="59" t="n">
        <f aca="false">IF(J32=23,18,0)</f>
        <v>0</v>
      </c>
      <c r="DX32" s="59" t="n">
        <f aca="false">IF(J32=24,17,0)</f>
        <v>0</v>
      </c>
      <c r="DY32" s="59" t="n">
        <f aca="false">IF(J32=25,16,0)</f>
        <v>0</v>
      </c>
      <c r="DZ32" s="59" t="n">
        <f aca="false">IF(J32=26,15,0)</f>
        <v>0</v>
      </c>
      <c r="EA32" s="59" t="n">
        <f aca="false">IF(J32=27,14,0)</f>
        <v>0</v>
      </c>
      <c r="EB32" s="59" t="n">
        <f aca="false">IF(J32=28,13,0)</f>
        <v>0</v>
      </c>
      <c r="EC32" s="59" t="n">
        <f aca="false">IF(J32=29,12,0)</f>
        <v>0</v>
      </c>
      <c r="ED32" s="59" t="n">
        <f aca="false">IF(J32=30,11,0)</f>
        <v>0</v>
      </c>
      <c r="EE32" s="59" t="n">
        <f aca="false">IF(J32=31,10,0)</f>
        <v>0</v>
      </c>
      <c r="EF32" s="59" t="n">
        <f aca="false">IF(J32=32,9,0)</f>
        <v>0</v>
      </c>
      <c r="EG32" s="59" t="n">
        <f aca="false">IF(J32=33,8,0)</f>
        <v>0</v>
      </c>
      <c r="EH32" s="59" t="n">
        <f aca="false">IF(J32=34,7,0)</f>
        <v>0</v>
      </c>
      <c r="EI32" s="59" t="n">
        <f aca="false">IF(J32=35,6,0)</f>
        <v>0</v>
      </c>
      <c r="EJ32" s="59" t="n">
        <f aca="false">IF(J32=36,5,0)</f>
        <v>0</v>
      </c>
      <c r="EK32" s="59" t="n">
        <f aca="false">IF(J32=37,4,0)</f>
        <v>0</v>
      </c>
      <c r="EL32" s="59" t="n">
        <f aca="false">IF(J32=38,3,0)</f>
        <v>0</v>
      </c>
      <c r="EM32" s="59" t="n">
        <f aca="false">IF(J32=39,2,0)</f>
        <v>0</v>
      </c>
      <c r="EN32" s="59" t="n">
        <f aca="false">IF(J32=40,1,0)</f>
        <v>0</v>
      </c>
      <c r="EO32" s="59" t="n">
        <f aca="false">IF(J32&gt;20,0,0)</f>
        <v>0</v>
      </c>
      <c r="EP32" s="59" t="n">
        <f aca="false">IF(J32="сх",0,0)</f>
        <v>0</v>
      </c>
      <c r="EQ32" s="59" t="n">
        <f aca="false">SUM(DA32:EP32)</f>
        <v>20</v>
      </c>
      <c r="ER32" s="59"/>
      <c r="ES32" s="59" t="n">
        <f aca="false">IF(H32="сх","ноль",IF(H32&gt;0,H32,"Ноль"))</f>
        <v>22</v>
      </c>
      <c r="ET32" s="59" t="n">
        <f aca="false">IF(J32="сх","ноль",IF(J32&gt;0,J32,"Ноль"))</f>
        <v>21</v>
      </c>
      <c r="EU32" s="59"/>
      <c r="EV32" s="59" t="n">
        <f aca="false">MIN(ES32,ET32)</f>
        <v>21</v>
      </c>
      <c r="EW32" s="59" t="e">
        <f aca="false">IF(L32=#REF!,IF(J32&lt;#REF!,#REF!,FA32),#REF!)</f>
        <v>#REF!</v>
      </c>
      <c r="EX32" s="59" t="e">
        <f aca="false">IF(L32=#REF!,IF(J32&lt;#REF!,0,1))</f>
        <v>#REF!</v>
      </c>
      <c r="EY32" s="59" t="n">
        <f aca="false">IF(AND(EV32&gt;=21,EV32&lt;&gt;0),EV32,IF(L32&lt;#REF!,"СТОП",EW32+EX32))</f>
        <v>21</v>
      </c>
      <c r="EZ32" s="59"/>
      <c r="FA32" s="59" t="n">
        <v>15</v>
      </c>
      <c r="FB32" s="59" t="n">
        <v>16</v>
      </c>
      <c r="FC32" s="59"/>
      <c r="FD32" s="61" t="n">
        <f aca="false">IF(H32=1,25,0)</f>
        <v>0</v>
      </c>
      <c r="FE32" s="61" t="n">
        <f aca="false">IF(H32=2,22,0)</f>
        <v>0</v>
      </c>
      <c r="FF32" s="61" t="n">
        <f aca="false">IF(H32=3,20,0)</f>
        <v>0</v>
      </c>
      <c r="FG32" s="61" t="n">
        <f aca="false">IF(H32=4,18,0)</f>
        <v>0</v>
      </c>
      <c r="FH32" s="61" t="n">
        <f aca="false">IF(H32=5,16,0)</f>
        <v>0</v>
      </c>
      <c r="FI32" s="61" t="n">
        <f aca="false">IF(H32=6,15,0)</f>
        <v>0</v>
      </c>
      <c r="FJ32" s="61" t="n">
        <f aca="false">IF(H32=7,14,0)</f>
        <v>0</v>
      </c>
      <c r="FK32" s="61" t="n">
        <f aca="false">IF(H32=8,13,0)</f>
        <v>0</v>
      </c>
      <c r="FL32" s="61" t="n">
        <f aca="false">IF(H32=9,12,0)</f>
        <v>0</v>
      </c>
      <c r="FM32" s="61" t="n">
        <f aca="false">IF(H32=10,11,0)</f>
        <v>0</v>
      </c>
      <c r="FN32" s="61" t="n">
        <f aca="false">IF(H32=11,10,0)</f>
        <v>0</v>
      </c>
      <c r="FO32" s="61" t="n">
        <f aca="false">IF(H32=12,9,0)</f>
        <v>0</v>
      </c>
      <c r="FP32" s="61" t="n">
        <f aca="false">IF(H32=13,8,0)</f>
        <v>0</v>
      </c>
      <c r="FQ32" s="61" t="n">
        <f aca="false">IF(H32=14,7,0)</f>
        <v>0</v>
      </c>
      <c r="FR32" s="61" t="n">
        <f aca="false">IF(H32=15,6,0)</f>
        <v>0</v>
      </c>
      <c r="FS32" s="61" t="n">
        <f aca="false">IF(H32=16,5,0)</f>
        <v>0</v>
      </c>
      <c r="FT32" s="61" t="n">
        <f aca="false">IF(H32=17,4,0)</f>
        <v>0</v>
      </c>
      <c r="FU32" s="61" t="n">
        <f aca="false">IF(H32=18,3,0)</f>
        <v>0</v>
      </c>
      <c r="FV32" s="61" t="n">
        <f aca="false">IF(H32=19,2,0)</f>
        <v>0</v>
      </c>
      <c r="FW32" s="61" t="n">
        <f aca="false">IF(H32=20,1,0)</f>
        <v>0</v>
      </c>
      <c r="FX32" s="61" t="n">
        <f aca="false">IF(H32&gt;20,0,0)</f>
        <v>0</v>
      </c>
      <c r="FY32" s="61" t="n">
        <f aca="false">IF(H32="сх",0,0)</f>
        <v>0</v>
      </c>
      <c r="FZ32" s="61" t="n">
        <f aca="false">SUM(FD32:FY32)</f>
        <v>0</v>
      </c>
      <c r="GA32" s="61" t="n">
        <f aca="false">IF(J32=1,25,0)</f>
        <v>0</v>
      </c>
      <c r="GB32" s="61" t="n">
        <f aca="false">IF(J32=2,22,0)</f>
        <v>0</v>
      </c>
      <c r="GC32" s="61" t="n">
        <f aca="false">IF(J32=3,20,0)</f>
        <v>0</v>
      </c>
      <c r="GD32" s="61" t="n">
        <f aca="false">IF(J32=4,18,0)</f>
        <v>0</v>
      </c>
      <c r="GE32" s="61" t="n">
        <f aca="false">IF(J32=5,16,0)</f>
        <v>0</v>
      </c>
      <c r="GF32" s="61" t="n">
        <f aca="false">IF(J32=6,15,0)</f>
        <v>0</v>
      </c>
      <c r="GG32" s="61" t="n">
        <f aca="false">IF(J32=7,14,0)</f>
        <v>0</v>
      </c>
      <c r="GH32" s="61" t="n">
        <f aca="false">IF(J32=8,13,0)</f>
        <v>0</v>
      </c>
      <c r="GI32" s="61" t="n">
        <f aca="false">IF(J32=9,12,0)</f>
        <v>0</v>
      </c>
      <c r="GJ32" s="61" t="n">
        <f aca="false">IF(J32=10,11,0)</f>
        <v>0</v>
      </c>
      <c r="GK32" s="61" t="n">
        <f aca="false">IF(J32=11,10,0)</f>
        <v>0</v>
      </c>
      <c r="GL32" s="61" t="n">
        <f aca="false">IF(J32=12,9,0)</f>
        <v>0</v>
      </c>
      <c r="GM32" s="61" t="n">
        <f aca="false">IF(J32=13,8,0)</f>
        <v>0</v>
      </c>
      <c r="GN32" s="61" t="n">
        <f aca="false">IF(J32=14,7,0)</f>
        <v>0</v>
      </c>
      <c r="GO32" s="61" t="n">
        <f aca="false">IF(J32=15,6,0)</f>
        <v>0</v>
      </c>
      <c r="GP32" s="61" t="n">
        <f aca="false">IF(J32=16,5,0)</f>
        <v>0</v>
      </c>
      <c r="GQ32" s="61" t="n">
        <f aca="false">IF(J32=17,4,0)</f>
        <v>0</v>
      </c>
      <c r="GR32" s="61" t="n">
        <f aca="false">IF(J32=18,3,0)</f>
        <v>0</v>
      </c>
      <c r="GS32" s="61" t="n">
        <f aca="false">IF(J32=19,2,0)</f>
        <v>0</v>
      </c>
      <c r="GT32" s="61" t="n">
        <f aca="false">IF(J32=20,1,0)</f>
        <v>0</v>
      </c>
      <c r="GU32" s="61" t="n">
        <f aca="false">IF(J32&gt;20,0,0)</f>
        <v>0</v>
      </c>
      <c r="GV32" s="61" t="n">
        <f aca="false">IF(J32="сх",0,0)</f>
        <v>0</v>
      </c>
      <c r="GW32" s="61" t="n">
        <f aca="false">SUM(GA32:GV32)</f>
        <v>0</v>
      </c>
      <c r="GX32" s="61" t="n">
        <f aca="false">IF(H32=1,100,0)</f>
        <v>0</v>
      </c>
      <c r="GY32" s="61" t="n">
        <f aca="false">IF(H32=2,98,0)</f>
        <v>0</v>
      </c>
      <c r="GZ32" s="61" t="n">
        <f aca="false">IF(H32=3,95,0)</f>
        <v>0</v>
      </c>
      <c r="HA32" s="61" t="n">
        <f aca="false">IF(H32=4,93,0)</f>
        <v>0</v>
      </c>
      <c r="HB32" s="61" t="n">
        <f aca="false">IF(H32=5,90,0)</f>
        <v>0</v>
      </c>
      <c r="HC32" s="61" t="n">
        <f aca="false">IF(H32=6,88,0)</f>
        <v>0</v>
      </c>
      <c r="HD32" s="61" t="n">
        <f aca="false">IF(H32=7,85,0)</f>
        <v>0</v>
      </c>
      <c r="HE32" s="61" t="n">
        <f aca="false">IF(H32=8,83,0)</f>
        <v>0</v>
      </c>
      <c r="HF32" s="61" t="n">
        <f aca="false">IF(H32=9,80,0)</f>
        <v>0</v>
      </c>
      <c r="HG32" s="61" t="n">
        <f aca="false">IF(H32=10,78,0)</f>
        <v>0</v>
      </c>
      <c r="HH32" s="61" t="n">
        <f aca="false">IF(H32=11,75,0)</f>
        <v>0</v>
      </c>
      <c r="HI32" s="61" t="n">
        <f aca="false">IF(H32=12,73,0)</f>
        <v>0</v>
      </c>
      <c r="HJ32" s="61" t="n">
        <f aca="false">IF(H32=13,70,0)</f>
        <v>0</v>
      </c>
      <c r="HK32" s="61" t="n">
        <f aca="false">IF(H32=14,68,0)</f>
        <v>0</v>
      </c>
      <c r="HL32" s="61" t="n">
        <f aca="false">IF(H32=15,65,0)</f>
        <v>0</v>
      </c>
      <c r="HM32" s="61" t="n">
        <f aca="false">IF(H32=16,63,0)</f>
        <v>0</v>
      </c>
      <c r="HN32" s="61" t="n">
        <f aca="false">IF(H32=17,60,0)</f>
        <v>0</v>
      </c>
      <c r="HO32" s="61" t="n">
        <f aca="false">IF(H32=18,58,0)</f>
        <v>0</v>
      </c>
      <c r="HP32" s="61" t="n">
        <f aca="false">IF(H32=19,55,0)</f>
        <v>0</v>
      </c>
      <c r="HQ32" s="61" t="n">
        <f aca="false">IF(H32=20,53,0)</f>
        <v>0</v>
      </c>
      <c r="HR32" s="61" t="n">
        <f aca="false">IF(H32&gt;20,0,0)</f>
        <v>0</v>
      </c>
      <c r="HS32" s="61" t="n">
        <f aca="false">IF(H32="сх",0,0)</f>
        <v>0</v>
      </c>
      <c r="HT32" s="61" t="n">
        <f aca="false">SUM(GX32:HS32)</f>
        <v>0</v>
      </c>
      <c r="HU32" s="61" t="n">
        <f aca="false">IF(J32=1,100,0)</f>
        <v>0</v>
      </c>
      <c r="HV32" s="61" t="n">
        <f aca="false">IF(J32=2,98,0)</f>
        <v>0</v>
      </c>
      <c r="HW32" s="61" t="n">
        <f aca="false">IF(J32=3,95,0)</f>
        <v>0</v>
      </c>
      <c r="HX32" s="61" t="n">
        <f aca="false">IF(J32=4,93,0)</f>
        <v>0</v>
      </c>
      <c r="HY32" s="61" t="n">
        <f aca="false">IF(J32=5,90,0)</f>
        <v>0</v>
      </c>
      <c r="HZ32" s="61" t="n">
        <f aca="false">IF(J32=6,88,0)</f>
        <v>0</v>
      </c>
      <c r="IA32" s="61" t="n">
        <f aca="false">IF(J32=7,85,0)</f>
        <v>0</v>
      </c>
      <c r="IB32" s="61" t="n">
        <f aca="false">IF(J32=8,83,0)</f>
        <v>0</v>
      </c>
      <c r="IC32" s="61" t="n">
        <f aca="false">IF(J32=9,80,0)</f>
        <v>0</v>
      </c>
      <c r="ID32" s="61" t="n">
        <f aca="false">IF(J32=10,78,0)</f>
        <v>0</v>
      </c>
      <c r="IE32" s="61" t="n">
        <f aca="false">IF(J32=11,75,0)</f>
        <v>0</v>
      </c>
      <c r="IF32" s="61" t="n">
        <f aca="false">IF(J32=12,73,0)</f>
        <v>0</v>
      </c>
      <c r="IG32" s="61" t="n">
        <f aca="false">IF(J32=13,70,0)</f>
        <v>0</v>
      </c>
      <c r="IH32" s="61" t="n">
        <f aca="false">IF(J32=14,68,0)</f>
        <v>0</v>
      </c>
      <c r="II32" s="61" t="n">
        <f aca="false">IF(J32=15,65,0)</f>
        <v>0</v>
      </c>
      <c r="IJ32" s="61" t="n">
        <f aca="false">IF(J32=16,63,0)</f>
        <v>0</v>
      </c>
      <c r="IK32" s="61" t="n">
        <f aca="false">IF(J32=17,60,0)</f>
        <v>0</v>
      </c>
      <c r="IL32" s="61" t="n">
        <f aca="false">IF(J32=18,58,0)</f>
        <v>0</v>
      </c>
      <c r="IM32" s="61" t="n">
        <f aca="false">IF(J32=19,55,0)</f>
        <v>0</v>
      </c>
      <c r="IN32" s="61" t="n">
        <f aca="false">IF(J32=20,53,0)</f>
        <v>0</v>
      </c>
      <c r="IO32" s="61" t="n">
        <f aca="false">IF(J32&gt;20,0,0)</f>
        <v>0</v>
      </c>
      <c r="IP32" s="61" t="n">
        <f aca="false">IF(J32="сх",0,0)</f>
        <v>0</v>
      </c>
      <c r="IQ32" s="61" t="n">
        <f aca="false">SUM(HU32:IP32)</f>
        <v>0</v>
      </c>
      <c r="IR32" s="59"/>
      <c r="IS32" s="59"/>
      <c r="IT32" s="59"/>
      <c r="IU32" s="59"/>
      <c r="IV32" s="59"/>
    </row>
    <row r="33" s="62" customFormat="true" ht="99" hidden="false" customHeight="false" outlineLevel="0" collapsed="false">
      <c r="A33" s="111" t="n">
        <v>24</v>
      </c>
      <c r="B33" s="133" t="n">
        <v>13</v>
      </c>
      <c r="C33" s="108" t="s">
        <v>251</v>
      </c>
      <c r="D33" s="66" t="s">
        <v>33</v>
      </c>
      <c r="E33" s="110" t="s">
        <v>197</v>
      </c>
      <c r="F33" s="109" t="s">
        <v>198</v>
      </c>
      <c r="G33" s="111" t="s">
        <v>106</v>
      </c>
      <c r="H33" s="69" t="n">
        <v>25</v>
      </c>
      <c r="I33" s="106" t="n">
        <v>0</v>
      </c>
      <c r="J33" s="69" t="n">
        <v>23</v>
      </c>
      <c r="K33" s="71" t="n">
        <v>0</v>
      </c>
      <c r="L33" s="72" t="n">
        <f aca="false">SUM(I33+K33)</f>
        <v>0</v>
      </c>
      <c r="M33" s="58" t="n">
        <f aca="false">I33+K33</f>
        <v>0</v>
      </c>
      <c r="N33" s="59"/>
      <c r="O33" s="60"/>
      <c r="P33" s="59" t="n">
        <f aca="false">IF(H33=1,25,0)</f>
        <v>0</v>
      </c>
      <c r="Q33" s="59" t="n">
        <f aca="false">IF(H33=2,22,0)</f>
        <v>0</v>
      </c>
      <c r="R33" s="59" t="n">
        <f aca="false">IF(H33=3,20,0)</f>
        <v>0</v>
      </c>
      <c r="S33" s="59" t="n">
        <f aca="false">IF(H33=4,18,0)</f>
        <v>0</v>
      </c>
      <c r="T33" s="59" t="n">
        <f aca="false">IF(H33=5,16,0)</f>
        <v>0</v>
      </c>
      <c r="U33" s="59" t="n">
        <f aca="false">IF(H33=6,15,0)</f>
        <v>0</v>
      </c>
      <c r="V33" s="59" t="n">
        <f aca="false">IF(H33=7,14,0)</f>
        <v>0</v>
      </c>
      <c r="W33" s="59" t="n">
        <f aca="false">IF(H33=8,13,0)</f>
        <v>0</v>
      </c>
      <c r="X33" s="59" t="n">
        <f aca="false">IF(H33=9,12,0)</f>
        <v>0</v>
      </c>
      <c r="Y33" s="59" t="n">
        <f aca="false">IF(H33=10,11,0)</f>
        <v>0</v>
      </c>
      <c r="Z33" s="59" t="n">
        <f aca="false">IF(H33=11,10,0)</f>
        <v>0</v>
      </c>
      <c r="AA33" s="59" t="n">
        <f aca="false">IF(H33=12,9,0)</f>
        <v>0</v>
      </c>
      <c r="AB33" s="59" t="n">
        <f aca="false">IF(H33=13,8,0)</f>
        <v>0</v>
      </c>
      <c r="AC33" s="59" t="n">
        <f aca="false">IF(H33=14,7,0)</f>
        <v>0</v>
      </c>
      <c r="AD33" s="59" t="n">
        <f aca="false">IF(H33=15,6,0)</f>
        <v>0</v>
      </c>
      <c r="AE33" s="59" t="n">
        <f aca="false">IF(H33=16,5,0)</f>
        <v>0</v>
      </c>
      <c r="AF33" s="59" t="n">
        <f aca="false">IF(H33=17,4,0)</f>
        <v>0</v>
      </c>
      <c r="AG33" s="59" t="n">
        <f aca="false">IF(H33=18,3,0)</f>
        <v>0</v>
      </c>
      <c r="AH33" s="59" t="n">
        <f aca="false">IF(H33=19,2,0)</f>
        <v>0</v>
      </c>
      <c r="AI33" s="59" t="n">
        <f aca="false">IF(H33=20,1,0)</f>
        <v>0</v>
      </c>
      <c r="AJ33" s="59" t="n">
        <f aca="false">IF(H33&gt;20,0,0)</f>
        <v>0</v>
      </c>
      <c r="AK33" s="59" t="n">
        <f aca="false">IF(H33="сх",0,0)</f>
        <v>0</v>
      </c>
      <c r="AL33" s="59" t="n">
        <f aca="false">SUM(P33:AJ33)</f>
        <v>0</v>
      </c>
      <c r="AM33" s="59" t="n">
        <f aca="false">IF(J33=1,25,0)</f>
        <v>0</v>
      </c>
      <c r="AN33" s="59" t="n">
        <f aca="false">IF(J33=2,22,0)</f>
        <v>0</v>
      </c>
      <c r="AO33" s="59" t="n">
        <f aca="false">IF(J33=3,20,0)</f>
        <v>0</v>
      </c>
      <c r="AP33" s="59" t="n">
        <f aca="false">IF(J33=4,18,0)</f>
        <v>0</v>
      </c>
      <c r="AQ33" s="59" t="n">
        <f aca="false">IF(J33=5,16,0)</f>
        <v>0</v>
      </c>
      <c r="AR33" s="59" t="n">
        <f aca="false">IF(J33=6,15,0)</f>
        <v>0</v>
      </c>
      <c r="AS33" s="59" t="n">
        <f aca="false">IF(J33=7,14,0)</f>
        <v>0</v>
      </c>
      <c r="AT33" s="59" t="n">
        <f aca="false">IF(J33=8,13,0)</f>
        <v>0</v>
      </c>
      <c r="AU33" s="59" t="n">
        <f aca="false">IF(J33=9,12,0)</f>
        <v>0</v>
      </c>
      <c r="AV33" s="59" t="n">
        <f aca="false">IF(J33=10,11,0)</f>
        <v>0</v>
      </c>
      <c r="AW33" s="59" t="n">
        <f aca="false">IF(J33=11,10,0)</f>
        <v>0</v>
      </c>
      <c r="AX33" s="59" t="n">
        <f aca="false">IF(J33=12,9,0)</f>
        <v>0</v>
      </c>
      <c r="AY33" s="59" t="n">
        <f aca="false">IF(J33=13,8,0)</f>
        <v>0</v>
      </c>
      <c r="AZ33" s="59" t="n">
        <f aca="false">IF(J33=14,7,0)</f>
        <v>0</v>
      </c>
      <c r="BA33" s="59" t="n">
        <f aca="false">IF(J33=15,6,0)</f>
        <v>0</v>
      </c>
      <c r="BB33" s="59" t="n">
        <f aca="false">IF(J33=16,5,0)</f>
        <v>0</v>
      </c>
      <c r="BC33" s="59" t="n">
        <f aca="false">IF(J33=17,4,0)</f>
        <v>0</v>
      </c>
      <c r="BD33" s="59" t="n">
        <f aca="false">IF(J33=18,3,0)</f>
        <v>0</v>
      </c>
      <c r="BE33" s="59" t="n">
        <f aca="false">IF(J33=19,2,0)</f>
        <v>0</v>
      </c>
      <c r="BF33" s="59" t="n">
        <f aca="false">IF(J33=20,1,0)</f>
        <v>0</v>
      </c>
      <c r="BG33" s="59" t="n">
        <f aca="false">IF(J33&gt;20,0,0)</f>
        <v>0</v>
      </c>
      <c r="BH33" s="59" t="n">
        <f aca="false">IF(J33="сх",0,0)</f>
        <v>0</v>
      </c>
      <c r="BI33" s="59" t="n">
        <f aca="false">SUM(AM33:BG33)</f>
        <v>0</v>
      </c>
      <c r="BJ33" s="59" t="n">
        <f aca="false">IF(H33=1,45,0)</f>
        <v>0</v>
      </c>
      <c r="BK33" s="59" t="n">
        <f aca="false">IF(H33=2,42,0)</f>
        <v>0</v>
      </c>
      <c r="BL33" s="59" t="n">
        <f aca="false">IF(H33=3,40,0)</f>
        <v>0</v>
      </c>
      <c r="BM33" s="59" t="n">
        <f aca="false">IF(H33=4,38,0)</f>
        <v>0</v>
      </c>
      <c r="BN33" s="59" t="n">
        <f aca="false">IF(H33=5,36,0)</f>
        <v>0</v>
      </c>
      <c r="BO33" s="59" t="n">
        <f aca="false">IF(H33=6,35,0)</f>
        <v>0</v>
      </c>
      <c r="BP33" s="59" t="n">
        <f aca="false">IF(H33=7,34,0)</f>
        <v>0</v>
      </c>
      <c r="BQ33" s="59" t="n">
        <f aca="false">IF(H33=8,33,0)</f>
        <v>0</v>
      </c>
      <c r="BR33" s="59" t="n">
        <f aca="false">IF(H33=9,32,0)</f>
        <v>0</v>
      </c>
      <c r="BS33" s="59" t="n">
        <f aca="false">IF(H33=10,31,0)</f>
        <v>0</v>
      </c>
      <c r="BT33" s="59" t="n">
        <f aca="false">IF(H33=11,30,0)</f>
        <v>0</v>
      </c>
      <c r="BU33" s="59" t="n">
        <f aca="false">IF(H33=12,29,0)</f>
        <v>0</v>
      </c>
      <c r="BV33" s="59" t="n">
        <f aca="false">IF(H33=13,28,0)</f>
        <v>0</v>
      </c>
      <c r="BW33" s="59" t="n">
        <f aca="false">IF(H33=14,27,0)</f>
        <v>0</v>
      </c>
      <c r="BX33" s="59" t="n">
        <f aca="false">IF(H33=15,26,0)</f>
        <v>0</v>
      </c>
      <c r="BY33" s="59" t="n">
        <f aca="false">IF(H33=16,25,0)</f>
        <v>0</v>
      </c>
      <c r="BZ33" s="59" t="n">
        <f aca="false">IF(H33=17,24,0)</f>
        <v>0</v>
      </c>
      <c r="CA33" s="59" t="n">
        <f aca="false">IF(H33=18,23,0)</f>
        <v>0</v>
      </c>
      <c r="CB33" s="59" t="n">
        <f aca="false">IF(H33=19,22,0)</f>
        <v>0</v>
      </c>
      <c r="CC33" s="59" t="n">
        <f aca="false">IF(H33=20,21,0)</f>
        <v>0</v>
      </c>
      <c r="CD33" s="59" t="n">
        <f aca="false">IF(H33=21,20,0)</f>
        <v>0</v>
      </c>
      <c r="CE33" s="59" t="n">
        <f aca="false">IF(H33=22,19,0)</f>
        <v>0</v>
      </c>
      <c r="CF33" s="59" t="n">
        <f aca="false">IF(H33=23,18,0)</f>
        <v>0</v>
      </c>
      <c r="CG33" s="59" t="n">
        <f aca="false">IF(H33=24,17,0)</f>
        <v>0</v>
      </c>
      <c r="CH33" s="59" t="n">
        <f aca="false">IF(H33=25,16,0)</f>
        <v>16</v>
      </c>
      <c r="CI33" s="59" t="n">
        <f aca="false">IF(H33=26,15,0)</f>
        <v>0</v>
      </c>
      <c r="CJ33" s="59" t="n">
        <f aca="false">IF(H33=27,14,0)</f>
        <v>0</v>
      </c>
      <c r="CK33" s="59" t="n">
        <f aca="false">IF(H33=28,13,0)</f>
        <v>0</v>
      </c>
      <c r="CL33" s="59" t="n">
        <f aca="false">IF(H33=29,12,0)</f>
        <v>0</v>
      </c>
      <c r="CM33" s="59" t="n">
        <f aca="false">IF(H33=30,11,0)</f>
        <v>0</v>
      </c>
      <c r="CN33" s="59" t="n">
        <f aca="false">IF(H33=31,10,0)</f>
        <v>0</v>
      </c>
      <c r="CO33" s="59" t="n">
        <f aca="false">IF(H33=32,9,0)</f>
        <v>0</v>
      </c>
      <c r="CP33" s="59" t="n">
        <f aca="false">IF(H33=33,8,0)</f>
        <v>0</v>
      </c>
      <c r="CQ33" s="59" t="n">
        <f aca="false">IF(H33=34,7,0)</f>
        <v>0</v>
      </c>
      <c r="CR33" s="59" t="n">
        <f aca="false">IF(H33=35,6,0)</f>
        <v>0</v>
      </c>
      <c r="CS33" s="59" t="n">
        <f aca="false">IF(H33=36,5,0)</f>
        <v>0</v>
      </c>
      <c r="CT33" s="59" t="n">
        <f aca="false">IF(H33=37,4,0)</f>
        <v>0</v>
      </c>
      <c r="CU33" s="59" t="n">
        <f aca="false">IF(H33=38,3,0)</f>
        <v>0</v>
      </c>
      <c r="CV33" s="59" t="n">
        <f aca="false">IF(H33=39,2,0)</f>
        <v>0</v>
      </c>
      <c r="CW33" s="59" t="n">
        <f aca="false">IF(H33=40,1,0)</f>
        <v>0</v>
      </c>
      <c r="CX33" s="59" t="n">
        <f aca="false">IF(H33&gt;20,0,0)</f>
        <v>0</v>
      </c>
      <c r="CY33" s="59" t="n">
        <f aca="false">IF(H33="сх",0,0)</f>
        <v>0</v>
      </c>
      <c r="CZ33" s="59" t="n">
        <f aca="false">SUM(BJ33:CY33)</f>
        <v>16</v>
      </c>
      <c r="DA33" s="59" t="n">
        <f aca="false">IF(J33=1,45,0)</f>
        <v>0</v>
      </c>
      <c r="DB33" s="59" t="n">
        <f aca="false">IF(J33=2,42,0)</f>
        <v>0</v>
      </c>
      <c r="DC33" s="59" t="n">
        <f aca="false">IF(J33=3,40,0)</f>
        <v>0</v>
      </c>
      <c r="DD33" s="59" t="n">
        <f aca="false">IF(J33=4,38,0)</f>
        <v>0</v>
      </c>
      <c r="DE33" s="59" t="n">
        <f aca="false">IF(J33=5,36,0)</f>
        <v>0</v>
      </c>
      <c r="DF33" s="59" t="n">
        <f aca="false">IF(J33=6,35,0)</f>
        <v>0</v>
      </c>
      <c r="DG33" s="59" t="n">
        <f aca="false">IF(J33=7,34,0)</f>
        <v>0</v>
      </c>
      <c r="DH33" s="59" t="n">
        <f aca="false">IF(J33=8,33,0)</f>
        <v>0</v>
      </c>
      <c r="DI33" s="59" t="n">
        <f aca="false">IF(J33=9,32,0)</f>
        <v>0</v>
      </c>
      <c r="DJ33" s="59" t="n">
        <f aca="false">IF(J33=10,31,0)</f>
        <v>0</v>
      </c>
      <c r="DK33" s="59" t="n">
        <f aca="false">IF(J33=11,30,0)</f>
        <v>0</v>
      </c>
      <c r="DL33" s="59" t="n">
        <f aca="false">IF(J33=12,29,0)</f>
        <v>0</v>
      </c>
      <c r="DM33" s="59" t="n">
        <f aca="false">IF(J33=13,28,0)</f>
        <v>0</v>
      </c>
      <c r="DN33" s="59" t="n">
        <f aca="false">IF(J33=14,27,0)</f>
        <v>0</v>
      </c>
      <c r="DO33" s="59" t="n">
        <f aca="false">IF(J33=15,26,0)</f>
        <v>0</v>
      </c>
      <c r="DP33" s="59" t="n">
        <f aca="false">IF(J33=16,25,0)</f>
        <v>0</v>
      </c>
      <c r="DQ33" s="59" t="n">
        <f aca="false">IF(J33=17,24,0)</f>
        <v>0</v>
      </c>
      <c r="DR33" s="59" t="n">
        <f aca="false">IF(J33=18,23,0)</f>
        <v>0</v>
      </c>
      <c r="DS33" s="59" t="n">
        <f aca="false">IF(J33=19,22,0)</f>
        <v>0</v>
      </c>
      <c r="DT33" s="59" t="n">
        <f aca="false">IF(J33=20,21,0)</f>
        <v>0</v>
      </c>
      <c r="DU33" s="59" t="n">
        <f aca="false">IF(J33=21,20,0)</f>
        <v>0</v>
      </c>
      <c r="DV33" s="59" t="n">
        <f aca="false">IF(J33=22,19,0)</f>
        <v>0</v>
      </c>
      <c r="DW33" s="59" t="n">
        <f aca="false">IF(J33=23,18,0)</f>
        <v>18</v>
      </c>
      <c r="DX33" s="59" t="n">
        <f aca="false">IF(J33=24,17,0)</f>
        <v>0</v>
      </c>
      <c r="DY33" s="59" t="n">
        <f aca="false">IF(J33=25,16,0)</f>
        <v>0</v>
      </c>
      <c r="DZ33" s="59" t="n">
        <f aca="false">IF(J33=26,15,0)</f>
        <v>0</v>
      </c>
      <c r="EA33" s="59" t="n">
        <f aca="false">IF(J33=27,14,0)</f>
        <v>0</v>
      </c>
      <c r="EB33" s="59" t="n">
        <f aca="false">IF(J33=28,13,0)</f>
        <v>0</v>
      </c>
      <c r="EC33" s="59" t="n">
        <f aca="false">IF(J33=29,12,0)</f>
        <v>0</v>
      </c>
      <c r="ED33" s="59" t="n">
        <f aca="false">IF(J33=30,11,0)</f>
        <v>0</v>
      </c>
      <c r="EE33" s="59" t="n">
        <f aca="false">IF(J33=31,10,0)</f>
        <v>0</v>
      </c>
      <c r="EF33" s="59" t="n">
        <f aca="false">IF(J33=32,9,0)</f>
        <v>0</v>
      </c>
      <c r="EG33" s="59" t="n">
        <f aca="false">IF(J33=33,8,0)</f>
        <v>0</v>
      </c>
      <c r="EH33" s="59" t="n">
        <f aca="false">IF(J33=34,7,0)</f>
        <v>0</v>
      </c>
      <c r="EI33" s="59" t="n">
        <f aca="false">IF(J33=35,6,0)</f>
        <v>0</v>
      </c>
      <c r="EJ33" s="59" t="n">
        <f aca="false">IF(J33=36,5,0)</f>
        <v>0</v>
      </c>
      <c r="EK33" s="59" t="n">
        <f aca="false">IF(J33=37,4,0)</f>
        <v>0</v>
      </c>
      <c r="EL33" s="59" t="n">
        <f aca="false">IF(J33=38,3,0)</f>
        <v>0</v>
      </c>
      <c r="EM33" s="59" t="n">
        <f aca="false">IF(J33=39,2,0)</f>
        <v>0</v>
      </c>
      <c r="EN33" s="59" t="n">
        <f aca="false">IF(J33=40,1,0)</f>
        <v>0</v>
      </c>
      <c r="EO33" s="59" t="n">
        <f aca="false">IF(J33&gt;20,0,0)</f>
        <v>0</v>
      </c>
      <c r="EP33" s="59" t="n">
        <f aca="false">IF(J33="сх",0,0)</f>
        <v>0</v>
      </c>
      <c r="EQ33" s="59" t="n">
        <f aca="false">SUM(DA33:EP33)</f>
        <v>18</v>
      </c>
      <c r="ER33" s="59"/>
      <c r="ES33" s="59" t="n">
        <f aca="false">IF(H33="сх","ноль",IF(H33&gt;0,H33,"Ноль"))</f>
        <v>25</v>
      </c>
      <c r="ET33" s="59" t="n">
        <f aca="false">IF(J33="сх","ноль",IF(J33&gt;0,J33,"Ноль"))</f>
        <v>23</v>
      </c>
      <c r="EU33" s="59"/>
      <c r="EV33" s="59" t="n">
        <f aca="false">MIN(ES33,ET33)</f>
        <v>23</v>
      </c>
      <c r="EW33" s="59" t="e">
        <f aca="false">IF(L33=#REF!,IF(J33&lt;#REF!,#REF!,FA33),#REF!)</f>
        <v>#REF!</v>
      </c>
      <c r="EX33" s="59" t="e">
        <f aca="false">IF(L33=#REF!,IF(J33&lt;#REF!,0,1))</f>
        <v>#REF!</v>
      </c>
      <c r="EY33" s="59" t="n">
        <f aca="false">IF(AND(EV33&gt;=21,EV33&lt;&gt;0),EV33,IF(L33&lt;#REF!,"СТОП",EW33+EX33))</f>
        <v>23</v>
      </c>
      <c r="EZ33" s="59"/>
      <c r="FA33" s="59" t="n">
        <v>15</v>
      </c>
      <c r="FB33" s="59" t="n">
        <v>16</v>
      </c>
      <c r="FC33" s="59"/>
      <c r="FD33" s="61" t="n">
        <f aca="false">IF(H33=1,25,0)</f>
        <v>0</v>
      </c>
      <c r="FE33" s="61" t="n">
        <f aca="false">IF(H33=2,22,0)</f>
        <v>0</v>
      </c>
      <c r="FF33" s="61" t="n">
        <f aca="false">IF(H33=3,20,0)</f>
        <v>0</v>
      </c>
      <c r="FG33" s="61" t="n">
        <f aca="false">IF(H33=4,18,0)</f>
        <v>0</v>
      </c>
      <c r="FH33" s="61" t="n">
        <f aca="false">IF(H33=5,16,0)</f>
        <v>0</v>
      </c>
      <c r="FI33" s="61" t="n">
        <f aca="false">IF(H33=6,15,0)</f>
        <v>0</v>
      </c>
      <c r="FJ33" s="61" t="n">
        <f aca="false">IF(H33=7,14,0)</f>
        <v>0</v>
      </c>
      <c r="FK33" s="61" t="n">
        <f aca="false">IF(H33=8,13,0)</f>
        <v>0</v>
      </c>
      <c r="FL33" s="61" t="n">
        <f aca="false">IF(H33=9,12,0)</f>
        <v>0</v>
      </c>
      <c r="FM33" s="61" t="n">
        <f aca="false">IF(H33=10,11,0)</f>
        <v>0</v>
      </c>
      <c r="FN33" s="61" t="n">
        <f aca="false">IF(H33=11,10,0)</f>
        <v>0</v>
      </c>
      <c r="FO33" s="61" t="n">
        <f aca="false">IF(H33=12,9,0)</f>
        <v>0</v>
      </c>
      <c r="FP33" s="61" t="n">
        <f aca="false">IF(H33=13,8,0)</f>
        <v>0</v>
      </c>
      <c r="FQ33" s="61" t="n">
        <f aca="false">IF(H33=14,7,0)</f>
        <v>0</v>
      </c>
      <c r="FR33" s="61" t="n">
        <f aca="false">IF(H33=15,6,0)</f>
        <v>0</v>
      </c>
      <c r="FS33" s="61" t="n">
        <f aca="false">IF(H33=16,5,0)</f>
        <v>0</v>
      </c>
      <c r="FT33" s="61" t="n">
        <f aca="false">IF(H33=17,4,0)</f>
        <v>0</v>
      </c>
      <c r="FU33" s="61" t="n">
        <f aca="false">IF(H33=18,3,0)</f>
        <v>0</v>
      </c>
      <c r="FV33" s="61" t="n">
        <f aca="false">IF(H33=19,2,0)</f>
        <v>0</v>
      </c>
      <c r="FW33" s="61" t="n">
        <f aca="false">IF(H33=20,1,0)</f>
        <v>0</v>
      </c>
      <c r="FX33" s="61" t="n">
        <f aca="false">IF(H33&gt;20,0,0)</f>
        <v>0</v>
      </c>
      <c r="FY33" s="61" t="n">
        <f aca="false">IF(H33="сх",0,0)</f>
        <v>0</v>
      </c>
      <c r="FZ33" s="61" t="n">
        <f aca="false">SUM(FD33:FY33)</f>
        <v>0</v>
      </c>
      <c r="GA33" s="61" t="n">
        <f aca="false">IF(J33=1,25,0)</f>
        <v>0</v>
      </c>
      <c r="GB33" s="61" t="n">
        <f aca="false">IF(J33=2,22,0)</f>
        <v>0</v>
      </c>
      <c r="GC33" s="61" t="n">
        <f aca="false">IF(J33=3,20,0)</f>
        <v>0</v>
      </c>
      <c r="GD33" s="61" t="n">
        <f aca="false">IF(J33=4,18,0)</f>
        <v>0</v>
      </c>
      <c r="GE33" s="61" t="n">
        <f aca="false">IF(J33=5,16,0)</f>
        <v>0</v>
      </c>
      <c r="GF33" s="61" t="n">
        <f aca="false">IF(J33=6,15,0)</f>
        <v>0</v>
      </c>
      <c r="GG33" s="61" t="n">
        <f aca="false">IF(J33=7,14,0)</f>
        <v>0</v>
      </c>
      <c r="GH33" s="61" t="n">
        <f aca="false">IF(J33=8,13,0)</f>
        <v>0</v>
      </c>
      <c r="GI33" s="61" t="n">
        <f aca="false">IF(J33=9,12,0)</f>
        <v>0</v>
      </c>
      <c r="GJ33" s="61" t="n">
        <f aca="false">IF(J33=10,11,0)</f>
        <v>0</v>
      </c>
      <c r="GK33" s="61" t="n">
        <f aca="false">IF(J33=11,10,0)</f>
        <v>0</v>
      </c>
      <c r="GL33" s="61" t="n">
        <f aca="false">IF(J33=12,9,0)</f>
        <v>0</v>
      </c>
      <c r="GM33" s="61" t="n">
        <f aca="false">IF(J33=13,8,0)</f>
        <v>0</v>
      </c>
      <c r="GN33" s="61" t="n">
        <f aca="false">IF(J33=14,7,0)</f>
        <v>0</v>
      </c>
      <c r="GO33" s="61" t="n">
        <f aca="false">IF(J33=15,6,0)</f>
        <v>0</v>
      </c>
      <c r="GP33" s="61" t="n">
        <f aca="false">IF(J33=16,5,0)</f>
        <v>0</v>
      </c>
      <c r="GQ33" s="61" t="n">
        <f aca="false">IF(J33=17,4,0)</f>
        <v>0</v>
      </c>
      <c r="GR33" s="61" t="n">
        <f aca="false">IF(J33=18,3,0)</f>
        <v>0</v>
      </c>
      <c r="GS33" s="61" t="n">
        <f aca="false">IF(J33=19,2,0)</f>
        <v>0</v>
      </c>
      <c r="GT33" s="61" t="n">
        <f aca="false">IF(J33=20,1,0)</f>
        <v>0</v>
      </c>
      <c r="GU33" s="61" t="n">
        <f aca="false">IF(J33&gt;20,0,0)</f>
        <v>0</v>
      </c>
      <c r="GV33" s="61" t="n">
        <f aca="false">IF(J33="сх",0,0)</f>
        <v>0</v>
      </c>
      <c r="GW33" s="61" t="n">
        <f aca="false">SUM(GA33:GV33)</f>
        <v>0</v>
      </c>
      <c r="GX33" s="61" t="n">
        <f aca="false">IF(H33=1,100,0)</f>
        <v>0</v>
      </c>
      <c r="GY33" s="61" t="n">
        <f aca="false">IF(H33=2,98,0)</f>
        <v>0</v>
      </c>
      <c r="GZ33" s="61" t="n">
        <f aca="false">IF(H33=3,95,0)</f>
        <v>0</v>
      </c>
      <c r="HA33" s="61" t="n">
        <f aca="false">IF(H33=4,93,0)</f>
        <v>0</v>
      </c>
      <c r="HB33" s="61" t="n">
        <f aca="false">IF(H33=5,90,0)</f>
        <v>0</v>
      </c>
      <c r="HC33" s="61" t="n">
        <f aca="false">IF(H33=6,88,0)</f>
        <v>0</v>
      </c>
      <c r="HD33" s="61" t="n">
        <f aca="false">IF(H33=7,85,0)</f>
        <v>0</v>
      </c>
      <c r="HE33" s="61" t="n">
        <f aca="false">IF(H33=8,83,0)</f>
        <v>0</v>
      </c>
      <c r="HF33" s="61" t="n">
        <f aca="false">IF(H33=9,80,0)</f>
        <v>0</v>
      </c>
      <c r="HG33" s="61" t="n">
        <f aca="false">IF(H33=10,78,0)</f>
        <v>0</v>
      </c>
      <c r="HH33" s="61" t="n">
        <f aca="false">IF(H33=11,75,0)</f>
        <v>0</v>
      </c>
      <c r="HI33" s="61" t="n">
        <f aca="false">IF(H33=12,73,0)</f>
        <v>0</v>
      </c>
      <c r="HJ33" s="61" t="n">
        <f aca="false">IF(H33=13,70,0)</f>
        <v>0</v>
      </c>
      <c r="HK33" s="61" t="n">
        <f aca="false">IF(H33=14,68,0)</f>
        <v>0</v>
      </c>
      <c r="HL33" s="61" t="n">
        <f aca="false">IF(H33=15,65,0)</f>
        <v>0</v>
      </c>
      <c r="HM33" s="61" t="n">
        <f aca="false">IF(H33=16,63,0)</f>
        <v>0</v>
      </c>
      <c r="HN33" s="61" t="n">
        <f aca="false">IF(H33=17,60,0)</f>
        <v>0</v>
      </c>
      <c r="HO33" s="61" t="n">
        <f aca="false">IF(H33=18,58,0)</f>
        <v>0</v>
      </c>
      <c r="HP33" s="61" t="n">
        <f aca="false">IF(H33=19,55,0)</f>
        <v>0</v>
      </c>
      <c r="HQ33" s="61" t="n">
        <f aca="false">IF(H33=20,53,0)</f>
        <v>0</v>
      </c>
      <c r="HR33" s="61" t="n">
        <f aca="false">IF(H33&gt;20,0,0)</f>
        <v>0</v>
      </c>
      <c r="HS33" s="61" t="n">
        <f aca="false">IF(H33="сх",0,0)</f>
        <v>0</v>
      </c>
      <c r="HT33" s="61" t="n">
        <f aca="false">SUM(GX33:HS33)</f>
        <v>0</v>
      </c>
      <c r="HU33" s="61" t="n">
        <f aca="false">IF(J33=1,100,0)</f>
        <v>0</v>
      </c>
      <c r="HV33" s="61" t="n">
        <f aca="false">IF(J33=2,98,0)</f>
        <v>0</v>
      </c>
      <c r="HW33" s="61" t="n">
        <f aca="false">IF(J33=3,95,0)</f>
        <v>0</v>
      </c>
      <c r="HX33" s="61" t="n">
        <f aca="false">IF(J33=4,93,0)</f>
        <v>0</v>
      </c>
      <c r="HY33" s="61" t="n">
        <f aca="false">IF(J33=5,90,0)</f>
        <v>0</v>
      </c>
      <c r="HZ33" s="61" t="n">
        <f aca="false">IF(J33=6,88,0)</f>
        <v>0</v>
      </c>
      <c r="IA33" s="61" t="n">
        <f aca="false">IF(J33=7,85,0)</f>
        <v>0</v>
      </c>
      <c r="IB33" s="61" t="n">
        <f aca="false">IF(J33=8,83,0)</f>
        <v>0</v>
      </c>
      <c r="IC33" s="61" t="n">
        <f aca="false">IF(J33=9,80,0)</f>
        <v>0</v>
      </c>
      <c r="ID33" s="61" t="n">
        <f aca="false">IF(J33=10,78,0)</f>
        <v>0</v>
      </c>
      <c r="IE33" s="61" t="n">
        <f aca="false">IF(J33=11,75,0)</f>
        <v>0</v>
      </c>
      <c r="IF33" s="61" t="n">
        <f aca="false">IF(J33=12,73,0)</f>
        <v>0</v>
      </c>
      <c r="IG33" s="61" t="n">
        <f aca="false">IF(J33=13,70,0)</f>
        <v>0</v>
      </c>
      <c r="IH33" s="61" t="n">
        <f aca="false">IF(J33=14,68,0)</f>
        <v>0</v>
      </c>
      <c r="II33" s="61" t="n">
        <f aca="false">IF(J33=15,65,0)</f>
        <v>0</v>
      </c>
      <c r="IJ33" s="61" t="n">
        <f aca="false">IF(J33=16,63,0)</f>
        <v>0</v>
      </c>
      <c r="IK33" s="61" t="n">
        <f aca="false">IF(J33=17,60,0)</f>
        <v>0</v>
      </c>
      <c r="IL33" s="61" t="n">
        <f aca="false">IF(J33=18,58,0)</f>
        <v>0</v>
      </c>
      <c r="IM33" s="61" t="n">
        <f aca="false">IF(J33=19,55,0)</f>
        <v>0</v>
      </c>
      <c r="IN33" s="61" t="n">
        <f aca="false">IF(J33=20,53,0)</f>
        <v>0</v>
      </c>
      <c r="IO33" s="61" t="n">
        <f aca="false">IF(J33&gt;20,0,0)</f>
        <v>0</v>
      </c>
      <c r="IP33" s="61" t="n">
        <f aca="false">IF(J33="сх",0,0)</f>
        <v>0</v>
      </c>
      <c r="IQ33" s="61" t="n">
        <f aca="false">SUM(HU33:IP33)</f>
        <v>0</v>
      </c>
      <c r="IR33" s="59"/>
      <c r="IS33" s="59"/>
      <c r="IT33" s="59"/>
      <c r="IU33" s="59"/>
      <c r="IV33" s="59"/>
    </row>
    <row r="34" s="62" customFormat="true" ht="87.75" hidden="false" customHeight="true" outlineLevel="0" collapsed="false">
      <c r="A34" s="117" t="n">
        <v>25</v>
      </c>
      <c r="B34" s="136" t="n">
        <v>221</v>
      </c>
      <c r="C34" s="113" t="s">
        <v>252</v>
      </c>
      <c r="D34" s="77" t="s">
        <v>88</v>
      </c>
      <c r="E34" s="137" t="s">
        <v>253</v>
      </c>
      <c r="F34" s="115" t="s">
        <v>195</v>
      </c>
      <c r="G34" s="117" t="s">
        <v>126</v>
      </c>
      <c r="H34" s="80" t="n">
        <v>23</v>
      </c>
      <c r="I34" s="81" t="n">
        <v>0</v>
      </c>
      <c r="J34" s="80" t="s">
        <v>9</v>
      </c>
      <c r="K34" s="82" t="n">
        <v>0</v>
      </c>
      <c r="L34" s="83" t="n">
        <f aca="false">SUM(I34+K34)</f>
        <v>0</v>
      </c>
      <c r="M34" s="58" t="n">
        <f aca="false">I34+K34</f>
        <v>0</v>
      </c>
      <c r="N34" s="59"/>
      <c r="O34" s="60"/>
      <c r="P34" s="59" t="n">
        <f aca="false">IF(H34=1,25,0)</f>
        <v>0</v>
      </c>
      <c r="Q34" s="59" t="n">
        <f aca="false">IF(H34=2,22,0)</f>
        <v>0</v>
      </c>
      <c r="R34" s="59" t="n">
        <f aca="false">IF(H34=3,20,0)</f>
        <v>0</v>
      </c>
      <c r="S34" s="59" t="n">
        <f aca="false">IF(H34=4,18,0)</f>
        <v>0</v>
      </c>
      <c r="T34" s="59" t="n">
        <f aca="false">IF(H34=5,16,0)</f>
        <v>0</v>
      </c>
      <c r="U34" s="59" t="n">
        <f aca="false">IF(H34=6,15,0)</f>
        <v>0</v>
      </c>
      <c r="V34" s="59" t="n">
        <f aca="false">IF(H34=7,14,0)</f>
        <v>0</v>
      </c>
      <c r="W34" s="59" t="n">
        <f aca="false">IF(H34=8,13,0)</f>
        <v>0</v>
      </c>
      <c r="X34" s="59" t="n">
        <f aca="false">IF(H34=9,12,0)</f>
        <v>0</v>
      </c>
      <c r="Y34" s="59" t="n">
        <f aca="false">IF(H34=10,11,0)</f>
        <v>0</v>
      </c>
      <c r="Z34" s="59" t="n">
        <f aca="false">IF(H34=11,10,0)</f>
        <v>0</v>
      </c>
      <c r="AA34" s="59" t="n">
        <f aca="false">IF(H34=12,9,0)</f>
        <v>0</v>
      </c>
      <c r="AB34" s="59" t="n">
        <f aca="false">IF(H34=13,8,0)</f>
        <v>0</v>
      </c>
      <c r="AC34" s="59" t="n">
        <f aca="false">IF(H34=14,7,0)</f>
        <v>0</v>
      </c>
      <c r="AD34" s="59" t="n">
        <f aca="false">IF(H34=15,6,0)</f>
        <v>0</v>
      </c>
      <c r="AE34" s="59" t="n">
        <f aca="false">IF(H34=16,5,0)</f>
        <v>0</v>
      </c>
      <c r="AF34" s="59" t="n">
        <f aca="false">IF(H34=17,4,0)</f>
        <v>0</v>
      </c>
      <c r="AG34" s="59" t="n">
        <f aca="false">IF(H34=18,3,0)</f>
        <v>0</v>
      </c>
      <c r="AH34" s="59" t="n">
        <f aca="false">IF(H34=19,2,0)</f>
        <v>0</v>
      </c>
      <c r="AI34" s="59" t="n">
        <f aca="false">IF(H34=20,1,0)</f>
        <v>0</v>
      </c>
      <c r="AJ34" s="59" t="n">
        <f aca="false">IF(H34&gt;20,0,0)</f>
        <v>0</v>
      </c>
      <c r="AK34" s="59" t="n">
        <f aca="false">IF(H34="сх",0,0)</f>
        <v>0</v>
      </c>
      <c r="AL34" s="59" t="n">
        <f aca="false">SUM(P34:AJ34)</f>
        <v>0</v>
      </c>
      <c r="AM34" s="59" t="n">
        <f aca="false">IF(J34=1,25,0)</f>
        <v>0</v>
      </c>
      <c r="AN34" s="59" t="n">
        <f aca="false">IF(J34=2,22,0)</f>
        <v>0</v>
      </c>
      <c r="AO34" s="59" t="n">
        <f aca="false">IF(J34=3,20,0)</f>
        <v>0</v>
      </c>
      <c r="AP34" s="59" t="n">
        <f aca="false">IF(J34=4,18,0)</f>
        <v>0</v>
      </c>
      <c r="AQ34" s="59" t="n">
        <f aca="false">IF(J34=5,16,0)</f>
        <v>0</v>
      </c>
      <c r="AR34" s="59" t="n">
        <f aca="false">IF(J34=6,15,0)</f>
        <v>0</v>
      </c>
      <c r="AS34" s="59" t="n">
        <f aca="false">IF(J34=7,14,0)</f>
        <v>0</v>
      </c>
      <c r="AT34" s="59" t="n">
        <f aca="false">IF(J34=8,13,0)</f>
        <v>0</v>
      </c>
      <c r="AU34" s="59" t="n">
        <f aca="false">IF(J34=9,12,0)</f>
        <v>0</v>
      </c>
      <c r="AV34" s="59" t="n">
        <f aca="false">IF(J34=10,11,0)</f>
        <v>0</v>
      </c>
      <c r="AW34" s="59" t="n">
        <f aca="false">IF(J34=11,10,0)</f>
        <v>0</v>
      </c>
      <c r="AX34" s="59" t="n">
        <f aca="false">IF(J34=12,9,0)</f>
        <v>0</v>
      </c>
      <c r="AY34" s="59" t="n">
        <f aca="false">IF(J34=13,8,0)</f>
        <v>0</v>
      </c>
      <c r="AZ34" s="59" t="n">
        <f aca="false">IF(J34=14,7,0)</f>
        <v>0</v>
      </c>
      <c r="BA34" s="59" t="n">
        <f aca="false">IF(J34=15,6,0)</f>
        <v>0</v>
      </c>
      <c r="BB34" s="59" t="n">
        <f aca="false">IF(J34=16,5,0)</f>
        <v>0</v>
      </c>
      <c r="BC34" s="59" t="n">
        <f aca="false">IF(J34=17,4,0)</f>
        <v>0</v>
      </c>
      <c r="BD34" s="59" t="n">
        <f aca="false">IF(J34=18,3,0)</f>
        <v>0</v>
      </c>
      <c r="BE34" s="59" t="n">
        <f aca="false">IF(J34=19,2,0)</f>
        <v>0</v>
      </c>
      <c r="BF34" s="59" t="n">
        <f aca="false">IF(J34=20,1,0)</f>
        <v>0</v>
      </c>
      <c r="BG34" s="59" t="n">
        <f aca="false">IF(J34&gt;20,0,0)</f>
        <v>0</v>
      </c>
      <c r="BH34" s="59" t="n">
        <f aca="false">IF(J34="сх",0,0)</f>
        <v>0</v>
      </c>
      <c r="BI34" s="59" t="n">
        <f aca="false">SUM(AM34:BG34)</f>
        <v>0</v>
      </c>
      <c r="BJ34" s="59" t="n">
        <f aca="false">IF(H34=1,45,0)</f>
        <v>0</v>
      </c>
      <c r="BK34" s="59" t="n">
        <f aca="false">IF(H34=2,42,0)</f>
        <v>0</v>
      </c>
      <c r="BL34" s="59" t="n">
        <f aca="false">IF(H34=3,40,0)</f>
        <v>0</v>
      </c>
      <c r="BM34" s="59" t="n">
        <f aca="false">IF(H34=4,38,0)</f>
        <v>0</v>
      </c>
      <c r="BN34" s="59" t="n">
        <f aca="false">IF(H34=5,36,0)</f>
        <v>0</v>
      </c>
      <c r="BO34" s="59" t="n">
        <f aca="false">IF(H34=6,35,0)</f>
        <v>0</v>
      </c>
      <c r="BP34" s="59" t="n">
        <f aca="false">IF(H34=7,34,0)</f>
        <v>0</v>
      </c>
      <c r="BQ34" s="59" t="n">
        <f aca="false">IF(H34=8,33,0)</f>
        <v>0</v>
      </c>
      <c r="BR34" s="59" t="n">
        <f aca="false">IF(H34=9,32,0)</f>
        <v>0</v>
      </c>
      <c r="BS34" s="59" t="n">
        <f aca="false">IF(H34=10,31,0)</f>
        <v>0</v>
      </c>
      <c r="BT34" s="59" t="n">
        <f aca="false">IF(H34=11,30,0)</f>
        <v>0</v>
      </c>
      <c r="BU34" s="59" t="n">
        <f aca="false">IF(H34=12,29,0)</f>
        <v>0</v>
      </c>
      <c r="BV34" s="59" t="n">
        <f aca="false">IF(H34=13,28,0)</f>
        <v>0</v>
      </c>
      <c r="BW34" s="59" t="n">
        <f aca="false">IF(H34=14,27,0)</f>
        <v>0</v>
      </c>
      <c r="BX34" s="59" t="n">
        <f aca="false">IF(H34=15,26,0)</f>
        <v>0</v>
      </c>
      <c r="BY34" s="59" t="n">
        <f aca="false">IF(H34=16,25,0)</f>
        <v>0</v>
      </c>
      <c r="BZ34" s="59" t="n">
        <f aca="false">IF(H34=17,24,0)</f>
        <v>0</v>
      </c>
      <c r="CA34" s="59" t="n">
        <f aca="false">IF(H34=18,23,0)</f>
        <v>0</v>
      </c>
      <c r="CB34" s="59" t="n">
        <f aca="false">IF(H34=19,22,0)</f>
        <v>0</v>
      </c>
      <c r="CC34" s="59" t="n">
        <f aca="false">IF(H34=20,21,0)</f>
        <v>0</v>
      </c>
      <c r="CD34" s="59" t="n">
        <f aca="false">IF(H34=21,20,0)</f>
        <v>0</v>
      </c>
      <c r="CE34" s="59" t="n">
        <f aca="false">IF(H34=22,19,0)</f>
        <v>0</v>
      </c>
      <c r="CF34" s="59" t="n">
        <f aca="false">IF(H34=23,18,0)</f>
        <v>18</v>
      </c>
      <c r="CG34" s="59" t="n">
        <f aca="false">IF(H34=24,17,0)</f>
        <v>0</v>
      </c>
      <c r="CH34" s="59" t="n">
        <f aca="false">IF(H34=25,16,0)</f>
        <v>0</v>
      </c>
      <c r="CI34" s="59" t="n">
        <f aca="false">IF(H34=26,15,0)</f>
        <v>0</v>
      </c>
      <c r="CJ34" s="59" t="n">
        <f aca="false">IF(H34=27,14,0)</f>
        <v>0</v>
      </c>
      <c r="CK34" s="59" t="n">
        <f aca="false">IF(H34=28,13,0)</f>
        <v>0</v>
      </c>
      <c r="CL34" s="59" t="n">
        <f aca="false">IF(H34=29,12,0)</f>
        <v>0</v>
      </c>
      <c r="CM34" s="59" t="n">
        <f aca="false">IF(H34=30,11,0)</f>
        <v>0</v>
      </c>
      <c r="CN34" s="59" t="n">
        <f aca="false">IF(H34=31,10,0)</f>
        <v>0</v>
      </c>
      <c r="CO34" s="59" t="n">
        <f aca="false">IF(H34=32,9,0)</f>
        <v>0</v>
      </c>
      <c r="CP34" s="59" t="n">
        <f aca="false">IF(H34=33,8,0)</f>
        <v>0</v>
      </c>
      <c r="CQ34" s="59" t="n">
        <f aca="false">IF(H34=34,7,0)</f>
        <v>0</v>
      </c>
      <c r="CR34" s="59" t="n">
        <f aca="false">IF(H34=35,6,0)</f>
        <v>0</v>
      </c>
      <c r="CS34" s="59" t="n">
        <f aca="false">IF(H34=36,5,0)</f>
        <v>0</v>
      </c>
      <c r="CT34" s="59" t="n">
        <f aca="false">IF(H34=37,4,0)</f>
        <v>0</v>
      </c>
      <c r="CU34" s="59" t="n">
        <f aca="false">IF(H34=38,3,0)</f>
        <v>0</v>
      </c>
      <c r="CV34" s="59" t="n">
        <f aca="false">IF(H34=39,2,0)</f>
        <v>0</v>
      </c>
      <c r="CW34" s="59" t="n">
        <f aca="false">IF(H34=40,1,0)</f>
        <v>0</v>
      </c>
      <c r="CX34" s="59" t="n">
        <f aca="false">IF(H34&gt;20,0,0)</f>
        <v>0</v>
      </c>
      <c r="CY34" s="59" t="n">
        <f aca="false">IF(H34="сх",0,0)</f>
        <v>0</v>
      </c>
      <c r="CZ34" s="59" t="n">
        <f aca="false">SUM(BJ34:CY34)</f>
        <v>18</v>
      </c>
      <c r="DA34" s="59" t="n">
        <f aca="false">IF(J34=1,45,0)</f>
        <v>0</v>
      </c>
      <c r="DB34" s="59" t="n">
        <f aca="false">IF(J34=2,42,0)</f>
        <v>0</v>
      </c>
      <c r="DC34" s="59" t="n">
        <f aca="false">IF(J34=3,40,0)</f>
        <v>0</v>
      </c>
      <c r="DD34" s="59" t="n">
        <f aca="false">IF(J34=4,38,0)</f>
        <v>0</v>
      </c>
      <c r="DE34" s="59" t="n">
        <f aca="false">IF(J34=5,36,0)</f>
        <v>0</v>
      </c>
      <c r="DF34" s="59" t="n">
        <f aca="false">IF(J34=6,35,0)</f>
        <v>0</v>
      </c>
      <c r="DG34" s="59" t="n">
        <f aca="false">IF(J34=7,34,0)</f>
        <v>0</v>
      </c>
      <c r="DH34" s="59" t="n">
        <f aca="false">IF(J34=8,33,0)</f>
        <v>0</v>
      </c>
      <c r="DI34" s="59" t="n">
        <f aca="false">IF(J34=9,32,0)</f>
        <v>0</v>
      </c>
      <c r="DJ34" s="59" t="n">
        <f aca="false">IF(J34=10,31,0)</f>
        <v>0</v>
      </c>
      <c r="DK34" s="59" t="n">
        <f aca="false">IF(J34=11,30,0)</f>
        <v>0</v>
      </c>
      <c r="DL34" s="59" t="n">
        <f aca="false">IF(J34=12,29,0)</f>
        <v>0</v>
      </c>
      <c r="DM34" s="59" t="n">
        <f aca="false">IF(J34=13,28,0)</f>
        <v>0</v>
      </c>
      <c r="DN34" s="59" t="n">
        <f aca="false">IF(J34=14,27,0)</f>
        <v>0</v>
      </c>
      <c r="DO34" s="59" t="n">
        <f aca="false">IF(J34=15,26,0)</f>
        <v>0</v>
      </c>
      <c r="DP34" s="59" t="n">
        <f aca="false">IF(J34=16,25,0)</f>
        <v>0</v>
      </c>
      <c r="DQ34" s="59" t="n">
        <f aca="false">IF(J34=17,24,0)</f>
        <v>0</v>
      </c>
      <c r="DR34" s="59" t="n">
        <f aca="false">IF(J34=18,23,0)</f>
        <v>0</v>
      </c>
      <c r="DS34" s="59" t="n">
        <f aca="false">IF(J34=19,22,0)</f>
        <v>0</v>
      </c>
      <c r="DT34" s="59" t="n">
        <f aca="false">IF(J34=20,21,0)</f>
        <v>0</v>
      </c>
      <c r="DU34" s="59" t="n">
        <f aca="false">IF(J34=21,20,0)</f>
        <v>0</v>
      </c>
      <c r="DV34" s="59" t="n">
        <f aca="false">IF(J34=22,19,0)</f>
        <v>0</v>
      </c>
      <c r="DW34" s="59" t="n">
        <f aca="false">IF(J34=23,18,0)</f>
        <v>0</v>
      </c>
      <c r="DX34" s="59" t="n">
        <f aca="false">IF(J34=24,17,0)</f>
        <v>0</v>
      </c>
      <c r="DY34" s="59" t="n">
        <f aca="false">IF(J34=25,16,0)</f>
        <v>0</v>
      </c>
      <c r="DZ34" s="59" t="n">
        <f aca="false">IF(J34=26,15,0)</f>
        <v>0</v>
      </c>
      <c r="EA34" s="59" t="n">
        <f aca="false">IF(J34=27,14,0)</f>
        <v>0</v>
      </c>
      <c r="EB34" s="59" t="n">
        <f aca="false">IF(J34=28,13,0)</f>
        <v>0</v>
      </c>
      <c r="EC34" s="59" t="n">
        <f aca="false">IF(J34=29,12,0)</f>
        <v>0</v>
      </c>
      <c r="ED34" s="59" t="n">
        <f aca="false">IF(J34=30,11,0)</f>
        <v>0</v>
      </c>
      <c r="EE34" s="59" t="n">
        <f aca="false">IF(J34=31,10,0)</f>
        <v>0</v>
      </c>
      <c r="EF34" s="59" t="n">
        <f aca="false">IF(J34=32,9,0)</f>
        <v>0</v>
      </c>
      <c r="EG34" s="59" t="n">
        <f aca="false">IF(J34=33,8,0)</f>
        <v>0</v>
      </c>
      <c r="EH34" s="59" t="n">
        <f aca="false">IF(J34=34,7,0)</f>
        <v>0</v>
      </c>
      <c r="EI34" s="59" t="n">
        <f aca="false">IF(J34=35,6,0)</f>
        <v>0</v>
      </c>
      <c r="EJ34" s="59" t="n">
        <f aca="false">IF(J34=36,5,0)</f>
        <v>0</v>
      </c>
      <c r="EK34" s="59" t="n">
        <f aca="false">IF(J34=37,4,0)</f>
        <v>0</v>
      </c>
      <c r="EL34" s="59" t="n">
        <f aca="false">IF(J34=38,3,0)</f>
        <v>0</v>
      </c>
      <c r="EM34" s="59" t="n">
        <f aca="false">IF(J34=39,2,0)</f>
        <v>0</v>
      </c>
      <c r="EN34" s="59" t="n">
        <f aca="false">IF(J34=40,1,0)</f>
        <v>0</v>
      </c>
      <c r="EO34" s="59" t="n">
        <f aca="false">IF(J34&gt;20,0,0)</f>
        <v>0</v>
      </c>
      <c r="EP34" s="59" t="n">
        <f aca="false">IF(J34="сх",0,0)</f>
        <v>0</v>
      </c>
      <c r="EQ34" s="59" t="n">
        <f aca="false">SUM(DA34:EP34)</f>
        <v>0</v>
      </c>
      <c r="ER34" s="59"/>
      <c r="ES34" s="59" t="n">
        <f aca="false">IF(H34="сх","ноль",IF(H34&gt;0,H34,"Ноль"))</f>
        <v>23</v>
      </c>
      <c r="ET34" s="59" t="str">
        <f aca="false">IF(J34="сх","ноль",IF(J34&gt;0,J34,"Ноль"))</f>
        <v>ноль</v>
      </c>
      <c r="EU34" s="59"/>
      <c r="EV34" s="59" t="n">
        <f aca="false">MIN(ES34,ET34)</f>
        <v>23</v>
      </c>
      <c r="EW34" s="59" t="e">
        <f aca="false">IF(L34=#REF!,IF(J34&lt;#REF!,#REF!,FA34),#REF!)</f>
        <v>#REF!</v>
      </c>
      <c r="EX34" s="59" t="e">
        <f aca="false">IF(L34=#REF!,IF(J34&lt;#REF!,0,1))</f>
        <v>#REF!</v>
      </c>
      <c r="EY34" s="59" t="n">
        <f aca="false">IF(AND(EV34&gt;=21,EV34&lt;&gt;0),EV34,IF(L34&lt;#REF!,"СТОП",EW34+EX34))</f>
        <v>23</v>
      </c>
      <c r="EZ34" s="59"/>
      <c r="FA34" s="59" t="n">
        <v>15</v>
      </c>
      <c r="FB34" s="59" t="n">
        <v>16</v>
      </c>
      <c r="FC34" s="59"/>
      <c r="FD34" s="61" t="n">
        <f aca="false">IF(H34=1,25,0)</f>
        <v>0</v>
      </c>
      <c r="FE34" s="61" t="n">
        <f aca="false">IF(H34=2,22,0)</f>
        <v>0</v>
      </c>
      <c r="FF34" s="61" t="n">
        <f aca="false">IF(H34=3,20,0)</f>
        <v>0</v>
      </c>
      <c r="FG34" s="61" t="n">
        <f aca="false">IF(H34=4,18,0)</f>
        <v>0</v>
      </c>
      <c r="FH34" s="61" t="n">
        <f aca="false">IF(H34=5,16,0)</f>
        <v>0</v>
      </c>
      <c r="FI34" s="61" t="n">
        <f aca="false">IF(H34=6,15,0)</f>
        <v>0</v>
      </c>
      <c r="FJ34" s="61" t="n">
        <f aca="false">IF(H34=7,14,0)</f>
        <v>0</v>
      </c>
      <c r="FK34" s="61" t="n">
        <f aca="false">IF(H34=8,13,0)</f>
        <v>0</v>
      </c>
      <c r="FL34" s="61" t="n">
        <f aca="false">IF(H34=9,12,0)</f>
        <v>0</v>
      </c>
      <c r="FM34" s="61" t="n">
        <f aca="false">IF(H34=10,11,0)</f>
        <v>0</v>
      </c>
      <c r="FN34" s="61" t="n">
        <f aca="false">IF(H34=11,10,0)</f>
        <v>0</v>
      </c>
      <c r="FO34" s="61" t="n">
        <f aca="false">IF(H34=12,9,0)</f>
        <v>0</v>
      </c>
      <c r="FP34" s="61" t="n">
        <f aca="false">IF(H34=13,8,0)</f>
        <v>0</v>
      </c>
      <c r="FQ34" s="61" t="n">
        <f aca="false">IF(H34=14,7,0)</f>
        <v>0</v>
      </c>
      <c r="FR34" s="61" t="n">
        <f aca="false">IF(H34=15,6,0)</f>
        <v>0</v>
      </c>
      <c r="FS34" s="61" t="n">
        <f aca="false">IF(H34=16,5,0)</f>
        <v>0</v>
      </c>
      <c r="FT34" s="61" t="n">
        <f aca="false">IF(H34=17,4,0)</f>
        <v>0</v>
      </c>
      <c r="FU34" s="61" t="n">
        <f aca="false">IF(H34=18,3,0)</f>
        <v>0</v>
      </c>
      <c r="FV34" s="61" t="n">
        <f aca="false">IF(H34=19,2,0)</f>
        <v>0</v>
      </c>
      <c r="FW34" s="61" t="n">
        <f aca="false">IF(H34=20,1,0)</f>
        <v>0</v>
      </c>
      <c r="FX34" s="61" t="n">
        <f aca="false">IF(H34&gt;20,0,0)</f>
        <v>0</v>
      </c>
      <c r="FY34" s="61" t="n">
        <f aca="false">IF(H34="сх",0,0)</f>
        <v>0</v>
      </c>
      <c r="FZ34" s="61" t="n">
        <f aca="false">SUM(FD34:FY34)</f>
        <v>0</v>
      </c>
      <c r="GA34" s="61" t="n">
        <f aca="false">IF(J34=1,25,0)</f>
        <v>0</v>
      </c>
      <c r="GB34" s="61" t="n">
        <f aca="false">IF(J34=2,22,0)</f>
        <v>0</v>
      </c>
      <c r="GC34" s="61" t="n">
        <f aca="false">IF(J34=3,20,0)</f>
        <v>0</v>
      </c>
      <c r="GD34" s="61" t="n">
        <f aca="false">IF(J34=4,18,0)</f>
        <v>0</v>
      </c>
      <c r="GE34" s="61" t="n">
        <f aca="false">IF(J34=5,16,0)</f>
        <v>0</v>
      </c>
      <c r="GF34" s="61" t="n">
        <f aca="false">IF(J34=6,15,0)</f>
        <v>0</v>
      </c>
      <c r="GG34" s="61" t="n">
        <f aca="false">IF(J34=7,14,0)</f>
        <v>0</v>
      </c>
      <c r="GH34" s="61" t="n">
        <f aca="false">IF(J34=8,13,0)</f>
        <v>0</v>
      </c>
      <c r="GI34" s="61" t="n">
        <f aca="false">IF(J34=9,12,0)</f>
        <v>0</v>
      </c>
      <c r="GJ34" s="61" t="n">
        <f aca="false">IF(J34=10,11,0)</f>
        <v>0</v>
      </c>
      <c r="GK34" s="61" t="n">
        <f aca="false">IF(J34=11,10,0)</f>
        <v>0</v>
      </c>
      <c r="GL34" s="61" t="n">
        <f aca="false">IF(J34=12,9,0)</f>
        <v>0</v>
      </c>
      <c r="GM34" s="61" t="n">
        <f aca="false">IF(J34=13,8,0)</f>
        <v>0</v>
      </c>
      <c r="GN34" s="61" t="n">
        <f aca="false">IF(J34=14,7,0)</f>
        <v>0</v>
      </c>
      <c r="GO34" s="61" t="n">
        <f aca="false">IF(J34=15,6,0)</f>
        <v>0</v>
      </c>
      <c r="GP34" s="61" t="n">
        <f aca="false">IF(J34=16,5,0)</f>
        <v>0</v>
      </c>
      <c r="GQ34" s="61" t="n">
        <f aca="false">IF(J34=17,4,0)</f>
        <v>0</v>
      </c>
      <c r="GR34" s="61" t="n">
        <f aca="false">IF(J34=18,3,0)</f>
        <v>0</v>
      </c>
      <c r="GS34" s="61" t="n">
        <f aca="false">IF(J34=19,2,0)</f>
        <v>0</v>
      </c>
      <c r="GT34" s="61" t="n">
        <f aca="false">IF(J34=20,1,0)</f>
        <v>0</v>
      </c>
      <c r="GU34" s="61" t="n">
        <f aca="false">IF(J34&gt;20,0,0)</f>
        <v>0</v>
      </c>
      <c r="GV34" s="61" t="n">
        <f aca="false">IF(J34="сх",0,0)</f>
        <v>0</v>
      </c>
      <c r="GW34" s="61" t="n">
        <f aca="false">SUM(GA34:GV34)</f>
        <v>0</v>
      </c>
      <c r="GX34" s="61" t="n">
        <f aca="false">IF(H34=1,100,0)</f>
        <v>0</v>
      </c>
      <c r="GY34" s="61" t="n">
        <f aca="false">IF(H34=2,98,0)</f>
        <v>0</v>
      </c>
      <c r="GZ34" s="61" t="n">
        <f aca="false">IF(H34=3,95,0)</f>
        <v>0</v>
      </c>
      <c r="HA34" s="61" t="n">
        <f aca="false">IF(H34=4,93,0)</f>
        <v>0</v>
      </c>
      <c r="HB34" s="61" t="n">
        <f aca="false">IF(H34=5,90,0)</f>
        <v>0</v>
      </c>
      <c r="HC34" s="61" t="n">
        <f aca="false">IF(H34=6,88,0)</f>
        <v>0</v>
      </c>
      <c r="HD34" s="61" t="n">
        <f aca="false">IF(H34=7,85,0)</f>
        <v>0</v>
      </c>
      <c r="HE34" s="61" t="n">
        <f aca="false">IF(H34=8,83,0)</f>
        <v>0</v>
      </c>
      <c r="HF34" s="61" t="n">
        <f aca="false">IF(H34=9,80,0)</f>
        <v>0</v>
      </c>
      <c r="HG34" s="61" t="n">
        <f aca="false">IF(H34=10,78,0)</f>
        <v>0</v>
      </c>
      <c r="HH34" s="61" t="n">
        <f aca="false">IF(H34=11,75,0)</f>
        <v>0</v>
      </c>
      <c r="HI34" s="61" t="n">
        <f aca="false">IF(H34=12,73,0)</f>
        <v>0</v>
      </c>
      <c r="HJ34" s="61" t="n">
        <f aca="false">IF(H34=13,70,0)</f>
        <v>0</v>
      </c>
      <c r="HK34" s="61" t="n">
        <f aca="false">IF(H34=14,68,0)</f>
        <v>0</v>
      </c>
      <c r="HL34" s="61" t="n">
        <f aca="false">IF(H34=15,65,0)</f>
        <v>0</v>
      </c>
      <c r="HM34" s="61" t="n">
        <f aca="false">IF(H34=16,63,0)</f>
        <v>0</v>
      </c>
      <c r="HN34" s="61" t="n">
        <f aca="false">IF(H34=17,60,0)</f>
        <v>0</v>
      </c>
      <c r="HO34" s="61" t="n">
        <f aca="false">IF(H34=18,58,0)</f>
        <v>0</v>
      </c>
      <c r="HP34" s="61" t="n">
        <f aca="false">IF(H34=19,55,0)</f>
        <v>0</v>
      </c>
      <c r="HQ34" s="61" t="n">
        <f aca="false">IF(H34=20,53,0)</f>
        <v>0</v>
      </c>
      <c r="HR34" s="61" t="n">
        <f aca="false">IF(H34&gt;20,0,0)</f>
        <v>0</v>
      </c>
      <c r="HS34" s="61" t="n">
        <f aca="false">IF(H34="сх",0,0)</f>
        <v>0</v>
      </c>
      <c r="HT34" s="61" t="n">
        <f aca="false">SUM(GX34:HS34)</f>
        <v>0</v>
      </c>
      <c r="HU34" s="61" t="n">
        <f aca="false">IF(J34=1,100,0)</f>
        <v>0</v>
      </c>
      <c r="HV34" s="61" t="n">
        <f aca="false">IF(J34=2,98,0)</f>
        <v>0</v>
      </c>
      <c r="HW34" s="61" t="n">
        <f aca="false">IF(J34=3,95,0)</f>
        <v>0</v>
      </c>
      <c r="HX34" s="61" t="n">
        <f aca="false">IF(J34=4,93,0)</f>
        <v>0</v>
      </c>
      <c r="HY34" s="61" t="n">
        <f aca="false">IF(J34=5,90,0)</f>
        <v>0</v>
      </c>
      <c r="HZ34" s="61" t="n">
        <f aca="false">IF(J34=6,88,0)</f>
        <v>0</v>
      </c>
      <c r="IA34" s="61" t="n">
        <f aca="false">IF(J34=7,85,0)</f>
        <v>0</v>
      </c>
      <c r="IB34" s="61" t="n">
        <f aca="false">IF(J34=8,83,0)</f>
        <v>0</v>
      </c>
      <c r="IC34" s="61" t="n">
        <f aca="false">IF(J34=9,80,0)</f>
        <v>0</v>
      </c>
      <c r="ID34" s="61" t="n">
        <f aca="false">IF(J34=10,78,0)</f>
        <v>0</v>
      </c>
      <c r="IE34" s="61" t="n">
        <f aca="false">IF(J34=11,75,0)</f>
        <v>0</v>
      </c>
      <c r="IF34" s="61" t="n">
        <f aca="false">IF(J34=12,73,0)</f>
        <v>0</v>
      </c>
      <c r="IG34" s="61" t="n">
        <f aca="false">IF(J34=13,70,0)</f>
        <v>0</v>
      </c>
      <c r="IH34" s="61" t="n">
        <f aca="false">IF(J34=14,68,0)</f>
        <v>0</v>
      </c>
      <c r="II34" s="61" t="n">
        <f aca="false">IF(J34=15,65,0)</f>
        <v>0</v>
      </c>
      <c r="IJ34" s="61" t="n">
        <f aca="false">IF(J34=16,63,0)</f>
        <v>0</v>
      </c>
      <c r="IK34" s="61" t="n">
        <f aca="false">IF(J34=17,60,0)</f>
        <v>0</v>
      </c>
      <c r="IL34" s="61" t="n">
        <f aca="false">IF(J34=18,58,0)</f>
        <v>0</v>
      </c>
      <c r="IM34" s="61" t="n">
        <f aca="false">IF(J34=19,55,0)</f>
        <v>0</v>
      </c>
      <c r="IN34" s="61" t="n">
        <f aca="false">IF(J34=20,53,0)</f>
        <v>0</v>
      </c>
      <c r="IO34" s="61" t="n">
        <f aca="false">IF(J34&gt;20,0,0)</f>
        <v>0</v>
      </c>
      <c r="IP34" s="61" t="n">
        <f aca="false">IF(J34="сх",0,0)</f>
        <v>0</v>
      </c>
      <c r="IQ34" s="61" t="n">
        <f aca="false">SUM(HU34:IP34)</f>
        <v>0</v>
      </c>
      <c r="IR34" s="59"/>
      <c r="IS34" s="59"/>
      <c r="IT34" s="59"/>
      <c r="IU34" s="59"/>
      <c r="IV34" s="59"/>
    </row>
    <row r="35" s="62" customFormat="true" ht="46.5" hidden="false" customHeight="true" outlineLevel="0" collapsed="false">
      <c r="A35" s="84"/>
      <c r="B35" s="84"/>
      <c r="C35" s="85"/>
      <c r="D35" s="119"/>
      <c r="E35" s="87"/>
      <c r="F35" s="87"/>
      <c r="G35" s="84"/>
      <c r="H35" s="88"/>
      <c r="I35" s="88"/>
      <c r="J35" s="88"/>
      <c r="K35" s="88"/>
      <c r="L35" s="88"/>
      <c r="M35" s="60"/>
      <c r="N35" s="59"/>
      <c r="O35" s="60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  <c r="IJ35" s="61"/>
      <c r="IK35" s="61"/>
      <c r="IL35" s="61"/>
      <c r="IM35" s="61"/>
      <c r="IN35" s="61"/>
      <c r="IO35" s="61"/>
      <c r="IP35" s="61"/>
      <c r="IQ35" s="61"/>
      <c r="IR35" s="59"/>
      <c r="IS35" s="59"/>
      <c r="IT35" s="59"/>
      <c r="IU35" s="59"/>
      <c r="IV35" s="59"/>
    </row>
    <row r="36" s="93" customFormat="true" ht="80.25" hidden="false" customHeight="true" outlineLevel="0" collapsed="false">
      <c r="A36" s="89" t="s">
        <v>54</v>
      </c>
      <c r="B36" s="89"/>
      <c r="C36" s="89"/>
      <c r="D36" s="86"/>
      <c r="E36" s="87"/>
      <c r="F36" s="87"/>
      <c r="G36" s="84"/>
      <c r="H36" s="89"/>
      <c r="I36" s="89"/>
      <c r="J36" s="90"/>
      <c r="K36" s="91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0"/>
      <c r="AL36" s="90"/>
      <c r="AM36" s="90"/>
      <c r="AN36" s="90"/>
      <c r="AO36" s="90"/>
      <c r="AP36" s="90"/>
      <c r="AQ36" s="90"/>
      <c r="AR36" s="90"/>
      <c r="AS36" s="90"/>
      <c r="AT36" s="90"/>
      <c r="AU36" s="90"/>
      <c r="AV36" s="90"/>
      <c r="AW36" s="90"/>
      <c r="AX36" s="90"/>
      <c r="AY36" s="90"/>
      <c r="AZ36" s="90"/>
      <c r="BA36" s="90"/>
      <c r="BB36" s="90"/>
      <c r="BC36" s="90"/>
      <c r="BD36" s="90"/>
      <c r="BE36" s="90"/>
      <c r="BF36" s="90"/>
      <c r="BG36" s="90"/>
      <c r="BH36" s="90"/>
      <c r="BI36" s="90"/>
      <c r="BJ36" s="90"/>
      <c r="BK36" s="90"/>
      <c r="BL36" s="90"/>
      <c r="BM36" s="90"/>
      <c r="BN36" s="90"/>
      <c r="BO36" s="90"/>
      <c r="BP36" s="90"/>
      <c r="BQ36" s="90"/>
      <c r="BR36" s="90"/>
      <c r="BS36" s="90"/>
      <c r="BT36" s="90"/>
      <c r="BU36" s="90"/>
      <c r="BV36" s="90"/>
      <c r="BW36" s="90"/>
      <c r="BX36" s="90"/>
      <c r="BY36" s="90"/>
      <c r="BZ36" s="90"/>
      <c r="CA36" s="90"/>
      <c r="CB36" s="90"/>
      <c r="CC36" s="90"/>
      <c r="CD36" s="90"/>
      <c r="CE36" s="90"/>
      <c r="CF36" s="90"/>
      <c r="CG36" s="90"/>
      <c r="CH36" s="90"/>
      <c r="CI36" s="90"/>
      <c r="CJ36" s="90"/>
      <c r="CK36" s="90"/>
      <c r="CL36" s="90"/>
      <c r="CM36" s="90"/>
      <c r="CN36" s="90"/>
      <c r="CO36" s="90"/>
      <c r="CP36" s="90"/>
      <c r="CQ36" s="90"/>
      <c r="CR36" s="90"/>
      <c r="CS36" s="90"/>
      <c r="CT36" s="90"/>
      <c r="CU36" s="90"/>
      <c r="CV36" s="90"/>
      <c r="CW36" s="90"/>
      <c r="CX36" s="90"/>
      <c r="CY36" s="90"/>
      <c r="CZ36" s="90"/>
      <c r="DA36" s="90"/>
      <c r="DB36" s="90"/>
      <c r="DC36" s="90"/>
      <c r="DD36" s="90"/>
      <c r="DE36" s="90"/>
      <c r="DF36" s="90"/>
      <c r="DG36" s="90"/>
      <c r="DH36" s="90"/>
      <c r="DI36" s="90"/>
      <c r="DJ36" s="90"/>
      <c r="DK36" s="90"/>
      <c r="DL36" s="90"/>
      <c r="DM36" s="90"/>
      <c r="DN36" s="90"/>
      <c r="DO36" s="90"/>
      <c r="DP36" s="90"/>
      <c r="DQ36" s="90"/>
      <c r="DR36" s="90"/>
      <c r="DS36" s="91"/>
      <c r="DT36" s="91"/>
      <c r="DU36" s="91"/>
      <c r="DV36" s="90"/>
      <c r="DW36" s="90"/>
      <c r="DX36" s="90"/>
      <c r="DY36" s="90"/>
      <c r="DZ36" s="90"/>
      <c r="EA36" s="90"/>
      <c r="EB36" s="90"/>
      <c r="EC36" s="90"/>
      <c r="ED36" s="90"/>
      <c r="EE36" s="90"/>
      <c r="EF36" s="90"/>
      <c r="EG36" s="90"/>
      <c r="EH36" s="90"/>
      <c r="EI36" s="90"/>
      <c r="EJ36" s="90"/>
      <c r="EK36" s="90"/>
      <c r="EL36" s="90"/>
      <c r="EM36" s="92"/>
      <c r="EN36" s="92"/>
      <c r="EO36" s="92"/>
      <c r="EP36" s="92"/>
      <c r="EQ36" s="92"/>
      <c r="ER36" s="90"/>
      <c r="ES36" s="90"/>
      <c r="ET36" s="90"/>
      <c r="EU36" s="90"/>
      <c r="EV36" s="90"/>
      <c r="EW36" s="90"/>
      <c r="EX36" s="90"/>
      <c r="EY36" s="90"/>
      <c r="EZ36" s="90"/>
      <c r="FA36" s="90"/>
      <c r="FB36" s="90"/>
      <c r="FC36" s="90"/>
      <c r="FD36" s="90"/>
      <c r="FE36" s="90"/>
      <c r="FF36" s="90"/>
      <c r="FG36" s="90"/>
      <c r="FH36" s="90"/>
      <c r="FI36" s="90"/>
      <c r="FJ36" s="90"/>
      <c r="FK36" s="90"/>
      <c r="FL36" s="90"/>
      <c r="FM36" s="90"/>
      <c r="FN36" s="90"/>
      <c r="FO36" s="90"/>
      <c r="FP36" s="90"/>
      <c r="FQ36" s="90"/>
      <c r="FR36" s="90"/>
      <c r="FS36" s="90"/>
      <c r="FT36" s="90"/>
      <c r="FU36" s="90"/>
      <c r="FV36" s="90"/>
      <c r="FW36" s="90"/>
      <c r="FX36" s="90"/>
      <c r="FY36" s="90"/>
      <c r="FZ36" s="90"/>
      <c r="GA36" s="90"/>
      <c r="GB36" s="90"/>
      <c r="GC36" s="90"/>
      <c r="GD36" s="90"/>
      <c r="GE36" s="90"/>
      <c r="GF36" s="90"/>
      <c r="GG36" s="90"/>
      <c r="GH36" s="90"/>
      <c r="GI36" s="90"/>
      <c r="GJ36" s="90"/>
      <c r="GK36" s="90"/>
      <c r="GL36" s="90"/>
      <c r="GM36" s="90"/>
      <c r="GN36" s="90"/>
      <c r="GO36" s="90"/>
      <c r="GP36" s="90"/>
      <c r="GQ36" s="90"/>
      <c r="GR36" s="90"/>
      <c r="GS36" s="90"/>
      <c r="GT36" s="90"/>
      <c r="GU36" s="90"/>
      <c r="GV36" s="90"/>
      <c r="GW36" s="90"/>
      <c r="GX36" s="90"/>
      <c r="GY36" s="90"/>
      <c r="GZ36" s="90"/>
      <c r="HA36" s="90"/>
      <c r="HB36" s="90"/>
      <c r="HC36" s="90"/>
      <c r="HD36" s="90"/>
      <c r="HE36" s="90"/>
      <c r="HF36" s="90"/>
      <c r="HG36" s="90"/>
      <c r="HH36" s="90"/>
      <c r="HI36" s="90"/>
      <c r="HJ36" s="90"/>
      <c r="HK36" s="90"/>
      <c r="HL36" s="90"/>
      <c r="HM36" s="90"/>
      <c r="HN36" s="90"/>
      <c r="HO36" s="90"/>
      <c r="HP36" s="90"/>
      <c r="HQ36" s="90"/>
      <c r="HR36" s="90"/>
      <c r="HS36" s="90"/>
      <c r="HT36" s="90"/>
      <c r="HU36" s="90"/>
      <c r="HV36" s="90"/>
      <c r="HW36" s="90"/>
      <c r="HX36" s="90"/>
      <c r="HY36" s="90"/>
      <c r="HZ36" s="90"/>
      <c r="IA36" s="90"/>
      <c r="IB36" s="90"/>
      <c r="IC36" s="90"/>
      <c r="ID36" s="90"/>
      <c r="IE36" s="90"/>
      <c r="IF36" s="90"/>
      <c r="IG36" s="90"/>
      <c r="IH36" s="90"/>
      <c r="II36" s="90"/>
      <c r="IJ36" s="90"/>
      <c r="IK36" s="90"/>
      <c r="IL36" s="90"/>
      <c r="IM36" s="90"/>
      <c r="IN36" s="90"/>
      <c r="IO36" s="90"/>
      <c r="IP36" s="90"/>
      <c r="IQ36" s="90"/>
      <c r="IR36" s="90"/>
      <c r="IS36" s="90"/>
      <c r="IT36" s="90"/>
      <c r="IU36" s="90"/>
      <c r="IV36" s="90"/>
    </row>
    <row r="37" s="93" customFormat="true" ht="99" hidden="false" customHeight="false" outlineLevel="0" collapsed="false">
      <c r="A37" s="89" t="s">
        <v>55</v>
      </c>
      <c r="B37" s="89"/>
      <c r="C37" s="89"/>
      <c r="D37" s="86"/>
      <c r="E37" s="87"/>
      <c r="F37" s="87"/>
      <c r="G37" s="84"/>
      <c r="H37" s="89"/>
      <c r="I37" s="89"/>
      <c r="J37" s="90"/>
      <c r="K37" s="91"/>
      <c r="L37" s="90"/>
      <c r="M37" s="90"/>
      <c r="N37" s="90"/>
      <c r="O37" s="90"/>
      <c r="P37" s="90"/>
      <c r="Q37" s="90"/>
      <c r="R37" s="90"/>
      <c r="S37" s="90"/>
      <c r="T37" s="90"/>
      <c r="U37" s="90"/>
      <c r="V37" s="90"/>
      <c r="W37" s="90"/>
      <c r="X37" s="90"/>
      <c r="Y37" s="90"/>
      <c r="Z37" s="90"/>
      <c r="AA37" s="90"/>
      <c r="AB37" s="90"/>
      <c r="AC37" s="90"/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0"/>
      <c r="AW37" s="90"/>
      <c r="AX37" s="90"/>
      <c r="AY37" s="90"/>
      <c r="AZ37" s="90"/>
      <c r="BA37" s="90"/>
      <c r="BB37" s="90"/>
      <c r="BC37" s="90"/>
      <c r="BD37" s="90"/>
      <c r="BE37" s="90"/>
      <c r="BF37" s="90"/>
      <c r="BG37" s="90"/>
      <c r="BH37" s="90"/>
      <c r="BI37" s="90"/>
      <c r="BJ37" s="90"/>
      <c r="BK37" s="90"/>
      <c r="BL37" s="90"/>
      <c r="BM37" s="90"/>
      <c r="BN37" s="90"/>
      <c r="BO37" s="90"/>
      <c r="BP37" s="90"/>
      <c r="BQ37" s="90"/>
      <c r="BR37" s="90"/>
      <c r="BS37" s="90"/>
      <c r="BT37" s="90"/>
      <c r="BU37" s="90"/>
      <c r="BV37" s="90"/>
      <c r="BW37" s="90"/>
      <c r="BX37" s="90"/>
      <c r="BY37" s="90"/>
      <c r="BZ37" s="90"/>
      <c r="CA37" s="90"/>
      <c r="CB37" s="90"/>
      <c r="CC37" s="90"/>
      <c r="CD37" s="90"/>
      <c r="CE37" s="90"/>
      <c r="CF37" s="90"/>
      <c r="CG37" s="90"/>
      <c r="CH37" s="90"/>
      <c r="CI37" s="90"/>
      <c r="CJ37" s="90"/>
      <c r="CK37" s="90"/>
      <c r="CL37" s="90"/>
      <c r="CM37" s="90"/>
      <c r="CN37" s="90"/>
      <c r="CO37" s="90"/>
      <c r="CP37" s="90"/>
      <c r="CQ37" s="90"/>
      <c r="CR37" s="90"/>
      <c r="CS37" s="90"/>
      <c r="CT37" s="90"/>
      <c r="CU37" s="90"/>
      <c r="CV37" s="90"/>
      <c r="CW37" s="90"/>
      <c r="CX37" s="90"/>
      <c r="CY37" s="90"/>
      <c r="CZ37" s="90"/>
      <c r="DA37" s="90"/>
      <c r="DB37" s="90"/>
      <c r="DC37" s="90"/>
      <c r="DD37" s="90"/>
      <c r="DE37" s="90"/>
      <c r="DF37" s="90"/>
      <c r="DG37" s="90"/>
      <c r="DH37" s="90"/>
      <c r="DI37" s="90"/>
      <c r="DJ37" s="90"/>
      <c r="DK37" s="90"/>
      <c r="DL37" s="90"/>
      <c r="DM37" s="90"/>
      <c r="DN37" s="90"/>
      <c r="DO37" s="90"/>
      <c r="DP37" s="90"/>
      <c r="DQ37" s="90"/>
      <c r="DR37" s="90"/>
      <c r="DS37" s="91"/>
      <c r="DT37" s="91"/>
      <c r="DU37" s="91"/>
      <c r="DV37" s="90"/>
      <c r="DW37" s="90"/>
      <c r="DX37" s="90"/>
      <c r="DY37" s="90"/>
      <c r="DZ37" s="90"/>
      <c r="EA37" s="90"/>
      <c r="EB37" s="90"/>
      <c r="EC37" s="90"/>
      <c r="ED37" s="90"/>
      <c r="EE37" s="90"/>
      <c r="EF37" s="90"/>
      <c r="EG37" s="90"/>
      <c r="EH37" s="90"/>
      <c r="EI37" s="90"/>
      <c r="EJ37" s="90"/>
      <c r="EK37" s="90"/>
      <c r="EL37" s="90"/>
      <c r="EM37" s="92"/>
      <c r="EN37" s="92"/>
      <c r="EO37" s="92"/>
      <c r="EP37" s="92"/>
      <c r="EQ37" s="92"/>
      <c r="ER37" s="90"/>
      <c r="ES37" s="90"/>
      <c r="ET37" s="90"/>
      <c r="EU37" s="90"/>
      <c r="EV37" s="90"/>
      <c r="EW37" s="90"/>
      <c r="EX37" s="90"/>
      <c r="EY37" s="90"/>
      <c r="EZ37" s="90"/>
      <c r="FA37" s="90"/>
      <c r="FB37" s="90"/>
      <c r="FC37" s="90"/>
      <c r="FD37" s="90"/>
      <c r="FE37" s="90"/>
      <c r="FF37" s="90"/>
      <c r="FG37" s="90"/>
      <c r="FH37" s="90"/>
      <c r="FI37" s="90"/>
      <c r="FJ37" s="90"/>
      <c r="FK37" s="90"/>
      <c r="FL37" s="90"/>
      <c r="FM37" s="90"/>
      <c r="FN37" s="90"/>
      <c r="FO37" s="90"/>
      <c r="FP37" s="90"/>
      <c r="FQ37" s="90"/>
      <c r="FR37" s="90"/>
      <c r="FS37" s="90"/>
      <c r="FT37" s="90"/>
      <c r="FU37" s="90"/>
      <c r="FV37" s="90"/>
      <c r="FW37" s="90"/>
      <c r="FX37" s="90"/>
      <c r="FY37" s="90"/>
      <c r="FZ37" s="90"/>
      <c r="GA37" s="90"/>
      <c r="GB37" s="90"/>
      <c r="GC37" s="90"/>
      <c r="GD37" s="90"/>
      <c r="GE37" s="90"/>
      <c r="GF37" s="90"/>
      <c r="GG37" s="90"/>
      <c r="GH37" s="90"/>
      <c r="GI37" s="90"/>
      <c r="GJ37" s="90"/>
      <c r="GK37" s="90"/>
      <c r="GL37" s="90"/>
      <c r="GM37" s="90"/>
      <c r="GN37" s="90"/>
      <c r="GO37" s="90"/>
      <c r="GP37" s="90"/>
      <c r="GQ37" s="90"/>
      <c r="GR37" s="90"/>
      <c r="GS37" s="90"/>
      <c r="GT37" s="90"/>
      <c r="GU37" s="90"/>
      <c r="GV37" s="90"/>
      <c r="GW37" s="90"/>
      <c r="GX37" s="90"/>
      <c r="GY37" s="90"/>
      <c r="GZ37" s="90"/>
      <c r="HA37" s="90"/>
      <c r="HB37" s="90"/>
      <c r="HC37" s="90"/>
      <c r="HD37" s="90"/>
      <c r="HE37" s="90"/>
      <c r="HF37" s="90"/>
      <c r="HG37" s="90"/>
      <c r="HH37" s="90"/>
      <c r="HI37" s="90"/>
      <c r="HJ37" s="90"/>
      <c r="HK37" s="90"/>
      <c r="HL37" s="90"/>
      <c r="HM37" s="90"/>
      <c r="HN37" s="90"/>
      <c r="HO37" s="90"/>
      <c r="HP37" s="90"/>
      <c r="HQ37" s="90"/>
      <c r="HR37" s="90"/>
      <c r="HS37" s="90"/>
      <c r="HT37" s="90"/>
      <c r="HU37" s="90"/>
      <c r="HV37" s="90"/>
      <c r="HW37" s="90"/>
      <c r="HX37" s="90"/>
      <c r="HY37" s="90"/>
      <c r="HZ37" s="90"/>
      <c r="IA37" s="90"/>
      <c r="IB37" s="90"/>
      <c r="IC37" s="90"/>
      <c r="ID37" s="90"/>
      <c r="IE37" s="90"/>
      <c r="IF37" s="90"/>
      <c r="IG37" s="90"/>
      <c r="IH37" s="90"/>
      <c r="II37" s="90"/>
      <c r="IJ37" s="90"/>
      <c r="IK37" s="90"/>
      <c r="IL37" s="90"/>
      <c r="IM37" s="90"/>
      <c r="IN37" s="90"/>
      <c r="IO37" s="90"/>
      <c r="IP37" s="90"/>
      <c r="IQ37" s="90"/>
      <c r="IR37" s="90"/>
      <c r="IS37" s="90"/>
      <c r="IT37" s="90"/>
      <c r="IU37" s="90"/>
      <c r="IV37" s="90"/>
    </row>
    <row r="38" s="93" customFormat="true" ht="30" hidden="false" customHeight="true" outlineLevel="0" collapsed="false">
      <c r="A38" s="89"/>
      <c r="B38" s="89"/>
      <c r="C38" s="89"/>
      <c r="D38" s="89"/>
      <c r="E38" s="89"/>
      <c r="F38" s="89"/>
      <c r="G38" s="89"/>
      <c r="H38" s="89"/>
      <c r="I38" s="89"/>
      <c r="J38" s="90"/>
      <c r="K38" s="91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  <c r="AE38" s="90"/>
      <c r="AF38" s="90"/>
      <c r="AG38" s="90"/>
      <c r="AH38" s="90"/>
      <c r="AI38" s="90"/>
      <c r="AJ38" s="90"/>
      <c r="AK38" s="90"/>
      <c r="AL38" s="90"/>
      <c r="AM38" s="90"/>
      <c r="AN38" s="90"/>
      <c r="AO38" s="90"/>
      <c r="AP38" s="90"/>
      <c r="AQ38" s="90"/>
      <c r="AR38" s="90"/>
      <c r="AS38" s="90"/>
      <c r="AT38" s="90"/>
      <c r="AU38" s="90"/>
      <c r="AV38" s="90"/>
      <c r="AW38" s="90"/>
      <c r="AX38" s="90"/>
      <c r="AY38" s="90"/>
      <c r="AZ38" s="90"/>
      <c r="BA38" s="90"/>
      <c r="BB38" s="90"/>
      <c r="BC38" s="90"/>
      <c r="BD38" s="90"/>
      <c r="BE38" s="90"/>
      <c r="BF38" s="90"/>
      <c r="BG38" s="90"/>
      <c r="BH38" s="90"/>
      <c r="BI38" s="90"/>
      <c r="BJ38" s="90"/>
      <c r="BK38" s="90"/>
      <c r="BL38" s="90"/>
      <c r="BM38" s="90"/>
      <c r="BN38" s="90"/>
      <c r="BO38" s="90"/>
      <c r="BP38" s="90"/>
      <c r="BQ38" s="90"/>
      <c r="BR38" s="90"/>
      <c r="BS38" s="90"/>
      <c r="BT38" s="90"/>
      <c r="BU38" s="90"/>
      <c r="BV38" s="90"/>
      <c r="BW38" s="90"/>
      <c r="BX38" s="90"/>
      <c r="BY38" s="90"/>
      <c r="BZ38" s="90"/>
      <c r="CA38" s="90"/>
      <c r="CB38" s="90"/>
      <c r="CC38" s="90"/>
      <c r="CD38" s="90"/>
      <c r="CE38" s="90"/>
      <c r="CF38" s="90"/>
      <c r="CG38" s="90"/>
      <c r="CH38" s="90"/>
      <c r="CI38" s="90"/>
      <c r="CJ38" s="90"/>
      <c r="CK38" s="90"/>
      <c r="CL38" s="90"/>
      <c r="CM38" s="90"/>
      <c r="CN38" s="90"/>
      <c r="CO38" s="90"/>
      <c r="CP38" s="90"/>
      <c r="CQ38" s="90"/>
      <c r="CR38" s="90"/>
      <c r="CS38" s="90"/>
      <c r="CT38" s="90"/>
      <c r="CU38" s="90"/>
      <c r="CV38" s="90"/>
      <c r="CW38" s="90"/>
      <c r="CX38" s="90"/>
      <c r="CY38" s="90"/>
      <c r="CZ38" s="90"/>
      <c r="DA38" s="90"/>
      <c r="DB38" s="90"/>
      <c r="DC38" s="90"/>
      <c r="DD38" s="90"/>
      <c r="DE38" s="90"/>
      <c r="DF38" s="90"/>
      <c r="DG38" s="90"/>
      <c r="DH38" s="90"/>
      <c r="DI38" s="90"/>
      <c r="DJ38" s="90"/>
      <c r="DK38" s="90"/>
      <c r="DL38" s="90"/>
      <c r="DM38" s="90"/>
      <c r="DN38" s="90"/>
      <c r="DO38" s="90"/>
      <c r="DP38" s="90"/>
      <c r="DQ38" s="90"/>
      <c r="DR38" s="90"/>
      <c r="DS38" s="91"/>
      <c r="DT38" s="91"/>
      <c r="DU38" s="91"/>
      <c r="DV38" s="90"/>
      <c r="DW38" s="90"/>
      <c r="DX38" s="90"/>
      <c r="DY38" s="90"/>
      <c r="DZ38" s="90"/>
      <c r="EA38" s="90"/>
      <c r="EB38" s="90"/>
      <c r="EC38" s="90"/>
      <c r="ED38" s="90"/>
      <c r="EE38" s="90"/>
      <c r="EF38" s="90"/>
      <c r="EG38" s="90"/>
      <c r="EH38" s="90"/>
      <c r="EI38" s="90"/>
      <c r="EJ38" s="90"/>
      <c r="EK38" s="90"/>
      <c r="EL38" s="90"/>
      <c r="EM38" s="92"/>
      <c r="EN38" s="92"/>
      <c r="EO38" s="92"/>
      <c r="EP38" s="92"/>
      <c r="EQ38" s="92"/>
      <c r="ER38" s="90"/>
      <c r="ES38" s="90"/>
      <c r="ET38" s="90"/>
      <c r="EU38" s="90"/>
      <c r="EV38" s="90"/>
      <c r="EW38" s="90"/>
      <c r="EX38" s="90"/>
      <c r="EY38" s="90"/>
      <c r="EZ38" s="90"/>
      <c r="FA38" s="90"/>
      <c r="FB38" s="90"/>
      <c r="FC38" s="90"/>
      <c r="FD38" s="90"/>
      <c r="FE38" s="90"/>
      <c r="FF38" s="90"/>
      <c r="FG38" s="90"/>
      <c r="FH38" s="90"/>
      <c r="FI38" s="90"/>
      <c r="FJ38" s="90"/>
      <c r="FK38" s="90"/>
      <c r="FL38" s="90"/>
      <c r="FM38" s="90"/>
      <c r="FN38" s="90"/>
      <c r="FO38" s="90"/>
      <c r="FP38" s="90"/>
      <c r="FQ38" s="90"/>
      <c r="FR38" s="90"/>
      <c r="FS38" s="90"/>
      <c r="FT38" s="90"/>
      <c r="FU38" s="90"/>
      <c r="FV38" s="90"/>
      <c r="FW38" s="90"/>
      <c r="FX38" s="90"/>
      <c r="FY38" s="90"/>
      <c r="FZ38" s="90"/>
      <c r="GA38" s="90"/>
      <c r="GB38" s="90"/>
      <c r="GC38" s="90"/>
      <c r="GD38" s="90"/>
      <c r="GE38" s="90"/>
      <c r="GF38" s="90"/>
      <c r="GG38" s="90"/>
      <c r="GH38" s="90"/>
      <c r="GI38" s="90"/>
      <c r="GJ38" s="90"/>
      <c r="GK38" s="90"/>
      <c r="GL38" s="90"/>
      <c r="GM38" s="90"/>
      <c r="GN38" s="90"/>
      <c r="GO38" s="90"/>
      <c r="GP38" s="90"/>
      <c r="GQ38" s="90"/>
      <c r="GR38" s="90"/>
      <c r="GS38" s="90"/>
      <c r="GT38" s="90"/>
      <c r="GU38" s="90"/>
      <c r="GV38" s="90"/>
      <c r="GW38" s="90"/>
      <c r="GX38" s="90"/>
      <c r="GY38" s="90"/>
      <c r="GZ38" s="90"/>
      <c r="HA38" s="90"/>
      <c r="HB38" s="90"/>
      <c r="HC38" s="90"/>
      <c r="HD38" s="90"/>
      <c r="HE38" s="90"/>
      <c r="HF38" s="90"/>
      <c r="HG38" s="90"/>
      <c r="HH38" s="90"/>
      <c r="HI38" s="90"/>
      <c r="HJ38" s="90"/>
      <c r="HK38" s="90"/>
      <c r="HL38" s="90"/>
      <c r="HM38" s="90"/>
      <c r="HN38" s="90"/>
      <c r="HO38" s="90"/>
      <c r="HP38" s="90"/>
      <c r="HQ38" s="90"/>
      <c r="HR38" s="90"/>
      <c r="HS38" s="90"/>
      <c r="HT38" s="90"/>
      <c r="HU38" s="90"/>
      <c r="HV38" s="90"/>
      <c r="HW38" s="90"/>
      <c r="HX38" s="90"/>
      <c r="HY38" s="90"/>
      <c r="HZ38" s="90"/>
      <c r="IA38" s="90"/>
      <c r="IB38" s="90"/>
      <c r="IC38" s="90"/>
      <c r="ID38" s="90"/>
      <c r="IE38" s="90"/>
      <c r="IF38" s="90"/>
      <c r="IG38" s="90"/>
      <c r="IH38" s="90"/>
      <c r="II38" s="90"/>
      <c r="IJ38" s="90"/>
      <c r="IK38" s="90"/>
      <c r="IL38" s="90"/>
      <c r="IM38" s="90"/>
      <c r="IN38" s="90"/>
      <c r="IO38" s="90"/>
      <c r="IP38" s="90"/>
      <c r="IQ38" s="90"/>
      <c r="IR38" s="90"/>
      <c r="IS38" s="90"/>
      <c r="IT38" s="90"/>
      <c r="IU38" s="90"/>
      <c r="IV38" s="90"/>
    </row>
    <row r="39" s="93" customFormat="true" ht="93.75" hidden="false" customHeight="false" outlineLevel="0" collapsed="false">
      <c r="A39" s="89" t="s">
        <v>56</v>
      </c>
      <c r="B39" s="89"/>
      <c r="C39" s="89"/>
      <c r="D39" s="89"/>
      <c r="E39" s="89"/>
      <c r="F39" s="89"/>
      <c r="G39" s="89"/>
      <c r="H39" s="89"/>
      <c r="I39" s="89"/>
      <c r="J39" s="90"/>
      <c r="K39" s="91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0"/>
      <c r="AI39" s="90"/>
      <c r="AJ39" s="90"/>
      <c r="AK39" s="90"/>
      <c r="AL39" s="90"/>
      <c r="AM39" s="90"/>
      <c r="AN39" s="90"/>
      <c r="AO39" s="90"/>
      <c r="AP39" s="90"/>
      <c r="AQ39" s="90"/>
      <c r="AR39" s="90"/>
      <c r="AS39" s="90"/>
      <c r="AT39" s="90"/>
      <c r="AU39" s="90"/>
      <c r="AV39" s="90"/>
      <c r="AW39" s="90"/>
      <c r="AX39" s="90"/>
      <c r="AY39" s="90"/>
      <c r="AZ39" s="90"/>
      <c r="BA39" s="90"/>
      <c r="BB39" s="90"/>
      <c r="BC39" s="90"/>
      <c r="BD39" s="90"/>
      <c r="BE39" s="90"/>
      <c r="BF39" s="90"/>
      <c r="BG39" s="90"/>
      <c r="BH39" s="90"/>
      <c r="BI39" s="90"/>
      <c r="BJ39" s="90"/>
      <c r="BK39" s="90"/>
      <c r="BL39" s="90"/>
      <c r="BM39" s="90"/>
      <c r="BN39" s="90"/>
      <c r="BO39" s="90"/>
      <c r="BP39" s="90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0"/>
      <c r="CK39" s="90"/>
      <c r="CL39" s="90"/>
      <c r="CM39" s="90"/>
      <c r="CN39" s="90"/>
      <c r="CO39" s="90"/>
      <c r="CP39" s="90"/>
      <c r="CQ39" s="90"/>
      <c r="CR39" s="90"/>
      <c r="CS39" s="90"/>
      <c r="CT39" s="90"/>
      <c r="CU39" s="90"/>
      <c r="CV39" s="90"/>
      <c r="CW39" s="90"/>
      <c r="CX39" s="90"/>
      <c r="CY39" s="90"/>
      <c r="CZ39" s="90"/>
      <c r="DA39" s="90"/>
      <c r="DB39" s="90"/>
      <c r="DC39" s="90"/>
      <c r="DD39" s="90"/>
      <c r="DE39" s="90"/>
      <c r="DF39" s="90"/>
      <c r="DG39" s="90"/>
      <c r="DH39" s="90"/>
      <c r="DI39" s="90"/>
      <c r="DJ39" s="90"/>
      <c r="DK39" s="90"/>
      <c r="DL39" s="90"/>
      <c r="DM39" s="90"/>
      <c r="DN39" s="90"/>
      <c r="DO39" s="90"/>
      <c r="DP39" s="90"/>
      <c r="DQ39" s="90"/>
      <c r="DR39" s="90"/>
      <c r="DS39" s="91"/>
      <c r="DT39" s="91"/>
      <c r="DU39" s="91"/>
      <c r="DV39" s="90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2"/>
      <c r="EN39" s="92"/>
      <c r="EO39" s="92"/>
      <c r="EP39" s="92"/>
      <c r="EQ39" s="92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0"/>
      <c r="FV39" s="90"/>
      <c r="FW39" s="90"/>
      <c r="FX39" s="90"/>
      <c r="FY39" s="90"/>
      <c r="FZ39" s="90"/>
      <c r="GA39" s="90"/>
      <c r="GB39" s="90"/>
      <c r="GC39" s="90"/>
      <c r="GD39" s="90"/>
      <c r="GE39" s="90"/>
      <c r="GF39" s="90"/>
      <c r="GG39" s="90"/>
      <c r="GH39" s="90"/>
      <c r="GI39" s="90"/>
      <c r="GJ39" s="90"/>
      <c r="GK39" s="90"/>
      <c r="GL39" s="90"/>
      <c r="GM39" s="90"/>
      <c r="GN39" s="90"/>
      <c r="GO39" s="90"/>
      <c r="GP39" s="90"/>
      <c r="GQ39" s="90"/>
      <c r="GR39" s="90"/>
      <c r="GS39" s="90"/>
      <c r="GT39" s="90"/>
      <c r="GU39" s="90"/>
      <c r="GV39" s="90"/>
      <c r="GW39" s="90"/>
      <c r="GX39" s="90"/>
      <c r="GY39" s="90"/>
      <c r="GZ39" s="90"/>
      <c r="HA39" s="90"/>
      <c r="HB39" s="90"/>
      <c r="HC39" s="90"/>
      <c r="HD39" s="90"/>
      <c r="HE39" s="90"/>
      <c r="HF39" s="90"/>
      <c r="HG39" s="90"/>
      <c r="HH39" s="90"/>
      <c r="HI39" s="90"/>
      <c r="HJ39" s="90"/>
      <c r="HK39" s="90"/>
      <c r="HL39" s="90"/>
      <c r="HM39" s="90"/>
      <c r="HN39" s="90"/>
      <c r="HO39" s="90"/>
      <c r="HP39" s="90"/>
      <c r="HQ39" s="90"/>
      <c r="HR39" s="90"/>
      <c r="HS39" s="90"/>
      <c r="HT39" s="90"/>
      <c r="HU39" s="90"/>
      <c r="HV39" s="90"/>
      <c r="HW39" s="90"/>
      <c r="HX39" s="90"/>
      <c r="HY39" s="90"/>
      <c r="HZ39" s="90"/>
      <c r="IA39" s="90"/>
      <c r="IB39" s="90"/>
      <c r="IC39" s="90"/>
      <c r="ID39" s="90"/>
      <c r="IE39" s="90"/>
      <c r="IF39" s="90"/>
      <c r="IG39" s="90"/>
      <c r="IH39" s="90"/>
      <c r="II39" s="90"/>
      <c r="IJ39" s="90"/>
      <c r="IK39" s="90"/>
      <c r="IL39" s="90"/>
      <c r="IM39" s="90"/>
      <c r="IN39" s="90"/>
      <c r="IO39" s="90"/>
      <c r="IP39" s="90"/>
      <c r="IQ39" s="90"/>
      <c r="IR39" s="90"/>
      <c r="IS39" s="90"/>
      <c r="IT39" s="90"/>
      <c r="IU39" s="90"/>
      <c r="IV39" s="90"/>
    </row>
    <row r="40" s="93" customFormat="true" ht="93.75" hidden="false" customHeight="false" outlineLevel="0" collapsed="false">
      <c r="A40" s="94" t="s">
        <v>57</v>
      </c>
      <c r="B40" s="94"/>
      <c r="C40" s="94"/>
      <c r="D40" s="94"/>
      <c r="E40" s="94"/>
      <c r="F40" s="94"/>
      <c r="G40" s="94"/>
      <c r="H40" s="94"/>
      <c r="I40" s="94"/>
      <c r="J40" s="90"/>
      <c r="K40" s="91"/>
      <c r="L40" s="90"/>
      <c r="M40" s="90"/>
      <c r="N40" s="90"/>
      <c r="O40" s="90"/>
      <c r="P40" s="90"/>
      <c r="Q40" s="90"/>
      <c r="R40" s="90"/>
      <c r="S40" s="90"/>
      <c r="T40" s="90"/>
      <c r="U40" s="90"/>
      <c r="V40" s="90"/>
      <c r="W40" s="90"/>
      <c r="X40" s="90"/>
      <c r="Y40" s="90"/>
      <c r="Z40" s="90"/>
      <c r="AA40" s="90"/>
      <c r="AB40" s="90"/>
      <c r="AC40" s="90"/>
      <c r="AD40" s="90"/>
      <c r="AE40" s="90"/>
      <c r="AF40" s="90"/>
      <c r="AG40" s="90"/>
      <c r="AH40" s="90"/>
      <c r="AI40" s="90"/>
      <c r="AJ40" s="90"/>
      <c r="AK40" s="90"/>
      <c r="AL40" s="90"/>
      <c r="AM40" s="90"/>
      <c r="AN40" s="90"/>
      <c r="AO40" s="90"/>
      <c r="AP40" s="90"/>
      <c r="AQ40" s="90"/>
      <c r="AR40" s="90"/>
      <c r="AS40" s="90"/>
      <c r="AT40" s="90"/>
      <c r="AU40" s="90"/>
      <c r="AV40" s="90"/>
      <c r="AW40" s="90"/>
      <c r="AX40" s="90"/>
      <c r="AY40" s="90"/>
      <c r="AZ40" s="90"/>
      <c r="BA40" s="90"/>
      <c r="BB40" s="90"/>
      <c r="BC40" s="90"/>
      <c r="BD40" s="90"/>
      <c r="BE40" s="90"/>
      <c r="BF40" s="90"/>
      <c r="BG40" s="90"/>
      <c r="BH40" s="90"/>
      <c r="BI40" s="90"/>
      <c r="BJ40" s="90"/>
      <c r="BK40" s="90"/>
      <c r="BL40" s="90"/>
      <c r="BM40" s="90"/>
      <c r="BN40" s="90"/>
      <c r="BO40" s="90"/>
      <c r="BP40" s="90"/>
      <c r="BQ40" s="90"/>
      <c r="BR40" s="90"/>
      <c r="BS40" s="90"/>
      <c r="BT40" s="90"/>
      <c r="BU40" s="90"/>
      <c r="BV40" s="90"/>
      <c r="BW40" s="90"/>
      <c r="BX40" s="90"/>
      <c r="BY40" s="90"/>
      <c r="BZ40" s="90"/>
      <c r="CA40" s="90"/>
      <c r="CB40" s="90"/>
      <c r="CC40" s="90"/>
      <c r="CD40" s="90"/>
      <c r="CE40" s="90"/>
      <c r="CF40" s="90"/>
      <c r="CG40" s="90"/>
      <c r="CH40" s="90"/>
      <c r="CI40" s="90"/>
      <c r="CJ40" s="90"/>
      <c r="CK40" s="90"/>
      <c r="CL40" s="90"/>
      <c r="CM40" s="90"/>
      <c r="CN40" s="90"/>
      <c r="CO40" s="90"/>
      <c r="CP40" s="90"/>
      <c r="CQ40" s="90"/>
      <c r="CR40" s="90"/>
      <c r="CS40" s="90"/>
      <c r="CT40" s="90"/>
      <c r="CU40" s="90"/>
      <c r="CV40" s="90"/>
      <c r="CW40" s="90"/>
      <c r="CX40" s="90"/>
      <c r="CY40" s="90"/>
      <c r="CZ40" s="90"/>
      <c r="DA40" s="90"/>
      <c r="DB40" s="90"/>
      <c r="DC40" s="90"/>
      <c r="DD40" s="90"/>
      <c r="DE40" s="90"/>
      <c r="DF40" s="90"/>
      <c r="DG40" s="90"/>
      <c r="DH40" s="90"/>
      <c r="DI40" s="90"/>
      <c r="DJ40" s="90"/>
      <c r="DK40" s="90"/>
      <c r="DL40" s="90"/>
      <c r="DM40" s="90"/>
      <c r="DN40" s="90"/>
      <c r="DO40" s="90"/>
      <c r="DP40" s="90"/>
      <c r="DQ40" s="90"/>
      <c r="DR40" s="90"/>
      <c r="DS40" s="91"/>
      <c r="DT40" s="91"/>
      <c r="DU40" s="91"/>
      <c r="DV40" s="90"/>
      <c r="DW40" s="90"/>
      <c r="DX40" s="90"/>
      <c r="DY40" s="90"/>
      <c r="DZ40" s="90"/>
      <c r="EA40" s="90"/>
      <c r="EB40" s="90"/>
      <c r="EC40" s="90"/>
      <c r="ED40" s="90"/>
      <c r="EE40" s="90"/>
      <c r="EF40" s="90"/>
      <c r="EG40" s="90"/>
      <c r="EH40" s="90"/>
      <c r="EI40" s="90"/>
      <c r="EJ40" s="90"/>
      <c r="EK40" s="90"/>
      <c r="EL40" s="90"/>
      <c r="EM40" s="92"/>
      <c r="EN40" s="92"/>
      <c r="EO40" s="92"/>
      <c r="EP40" s="92"/>
      <c r="EQ40" s="92"/>
      <c r="ER40" s="90"/>
      <c r="ES40" s="90"/>
      <c r="ET40" s="90"/>
      <c r="EU40" s="90"/>
      <c r="EV40" s="90"/>
      <c r="EW40" s="90"/>
      <c r="EX40" s="90"/>
      <c r="EY40" s="90"/>
      <c r="EZ40" s="90"/>
      <c r="FA40" s="90"/>
      <c r="FB40" s="90"/>
      <c r="FC40" s="90"/>
      <c r="FD40" s="90"/>
      <c r="FE40" s="90"/>
      <c r="FF40" s="90"/>
      <c r="FG40" s="90"/>
      <c r="FH40" s="90"/>
      <c r="FI40" s="90"/>
      <c r="FJ40" s="90"/>
      <c r="FK40" s="90"/>
      <c r="FL40" s="90"/>
      <c r="FM40" s="90"/>
      <c r="FN40" s="90"/>
      <c r="FO40" s="90"/>
      <c r="FP40" s="90"/>
      <c r="FQ40" s="90"/>
      <c r="FR40" s="90"/>
      <c r="FS40" s="90"/>
      <c r="FT40" s="90"/>
      <c r="FU40" s="90"/>
      <c r="FV40" s="90"/>
      <c r="FW40" s="90"/>
      <c r="FX40" s="90"/>
      <c r="FY40" s="90"/>
      <c r="FZ40" s="90"/>
      <c r="GA40" s="90"/>
      <c r="GB40" s="90"/>
      <c r="GC40" s="90"/>
      <c r="GD40" s="90"/>
      <c r="GE40" s="90"/>
      <c r="GF40" s="90"/>
      <c r="GG40" s="90"/>
      <c r="GH40" s="90"/>
      <c r="GI40" s="90"/>
      <c r="GJ40" s="90"/>
      <c r="GK40" s="90"/>
      <c r="GL40" s="90"/>
      <c r="GM40" s="90"/>
      <c r="GN40" s="90"/>
      <c r="GO40" s="90"/>
      <c r="GP40" s="90"/>
      <c r="GQ40" s="90"/>
      <c r="GR40" s="90"/>
      <c r="GS40" s="90"/>
      <c r="GT40" s="90"/>
      <c r="GU40" s="90"/>
      <c r="GV40" s="90"/>
      <c r="GW40" s="90"/>
      <c r="GX40" s="90"/>
      <c r="GY40" s="90"/>
      <c r="GZ40" s="90"/>
      <c r="HA40" s="90"/>
      <c r="HB40" s="90"/>
      <c r="HC40" s="90"/>
      <c r="HD40" s="90"/>
      <c r="HE40" s="90"/>
      <c r="HF40" s="90"/>
      <c r="HG40" s="90"/>
      <c r="HH40" s="90"/>
      <c r="HI40" s="90"/>
      <c r="HJ40" s="90"/>
      <c r="HK40" s="90"/>
      <c r="HL40" s="90"/>
      <c r="HM40" s="90"/>
      <c r="HN40" s="90"/>
      <c r="HO40" s="90"/>
      <c r="HP40" s="90"/>
      <c r="HQ40" s="90"/>
      <c r="HR40" s="90"/>
      <c r="HS40" s="90"/>
      <c r="HT40" s="90"/>
      <c r="HU40" s="90"/>
      <c r="HV40" s="90"/>
      <c r="HW40" s="90"/>
      <c r="HX40" s="90"/>
      <c r="HY40" s="90"/>
      <c r="HZ40" s="90"/>
      <c r="IA40" s="90"/>
      <c r="IB40" s="90"/>
      <c r="IC40" s="90"/>
      <c r="ID40" s="90"/>
      <c r="IE40" s="90"/>
      <c r="IF40" s="90"/>
      <c r="IG40" s="90"/>
      <c r="IH40" s="90"/>
      <c r="II40" s="90"/>
      <c r="IJ40" s="90"/>
      <c r="IK40" s="90"/>
      <c r="IL40" s="90"/>
      <c r="IM40" s="90"/>
      <c r="IN40" s="90"/>
      <c r="IO40" s="90"/>
      <c r="IP40" s="90"/>
      <c r="IQ40" s="90"/>
      <c r="IR40" s="90"/>
      <c r="IS40" s="90"/>
      <c r="IT40" s="90"/>
      <c r="IU40" s="90"/>
      <c r="IV40" s="90"/>
    </row>
    <row r="41" customFormat="false" ht="12.75" hidden="false" customHeight="false" outlineLevel="0" collapsed="false">
      <c r="A41" s="95"/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6"/>
      <c r="N41" s="97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  <c r="AZ41" s="96"/>
      <c r="BA41" s="96"/>
      <c r="BB41" s="96"/>
      <c r="BC41" s="96"/>
      <c r="BD41" s="96"/>
      <c r="BE41" s="96"/>
      <c r="BF41" s="96"/>
      <c r="BG41" s="96"/>
      <c r="BH41" s="96"/>
      <c r="BI41" s="96"/>
      <c r="BJ41" s="96"/>
      <c r="BK41" s="96"/>
      <c r="BL41" s="96"/>
      <c r="BM41" s="96"/>
      <c r="BN41" s="96"/>
      <c r="BO41" s="96"/>
      <c r="BP41" s="96"/>
      <c r="BQ41" s="96"/>
      <c r="BR41" s="96"/>
      <c r="BS41" s="96"/>
      <c r="BT41" s="96"/>
      <c r="BU41" s="96"/>
      <c r="BV41" s="96"/>
      <c r="BW41" s="96"/>
      <c r="BX41" s="96"/>
      <c r="BY41" s="96"/>
      <c r="BZ41" s="96"/>
      <c r="CA41" s="96"/>
      <c r="CB41" s="96"/>
      <c r="CC41" s="96"/>
      <c r="CD41" s="96"/>
      <c r="CE41" s="96"/>
      <c r="CF41" s="96"/>
      <c r="CG41" s="96"/>
      <c r="CH41" s="96"/>
      <c r="CI41" s="96"/>
      <c r="CJ41" s="96"/>
      <c r="CK41" s="96"/>
      <c r="CL41" s="96"/>
      <c r="CM41" s="96"/>
      <c r="CN41" s="96"/>
      <c r="CO41" s="96"/>
      <c r="CP41" s="96"/>
      <c r="CQ41" s="96"/>
      <c r="CR41" s="96"/>
      <c r="CS41" s="96"/>
      <c r="CT41" s="96"/>
      <c r="CU41" s="96"/>
      <c r="CV41" s="96"/>
      <c r="CW41" s="96"/>
      <c r="CX41" s="96"/>
      <c r="CY41" s="96"/>
      <c r="CZ41" s="96"/>
      <c r="DA41" s="96"/>
      <c r="DB41" s="96"/>
      <c r="DC41" s="96"/>
      <c r="DD41" s="96"/>
      <c r="DE41" s="96"/>
      <c r="DF41" s="96"/>
      <c r="DG41" s="96"/>
      <c r="DH41" s="96"/>
      <c r="DI41" s="96"/>
      <c r="DJ41" s="96"/>
      <c r="DK41" s="96"/>
      <c r="DL41" s="96"/>
      <c r="DM41" s="96"/>
      <c r="DN41" s="96"/>
      <c r="DO41" s="96"/>
      <c r="DP41" s="96"/>
      <c r="DQ41" s="96"/>
      <c r="DR41" s="96"/>
      <c r="DS41" s="96"/>
      <c r="DT41" s="96"/>
      <c r="DU41" s="96"/>
      <c r="DV41" s="96"/>
      <c r="DW41" s="96"/>
      <c r="DX41" s="97"/>
      <c r="DY41" s="97"/>
      <c r="DZ41" s="97"/>
      <c r="EA41" s="96"/>
      <c r="EB41" s="96"/>
      <c r="EC41" s="96"/>
      <c r="ED41" s="96"/>
      <c r="EE41" s="96"/>
      <c r="EF41" s="96"/>
      <c r="EG41" s="96"/>
      <c r="EH41" s="96"/>
      <c r="EI41" s="96"/>
      <c r="EJ41" s="96"/>
      <c r="EK41" s="96"/>
      <c r="EL41" s="96"/>
      <c r="EM41" s="96"/>
      <c r="EN41" s="96"/>
      <c r="EO41" s="96"/>
      <c r="EP41" s="96"/>
      <c r="EQ41" s="96"/>
      <c r="ER41" s="98"/>
      <c r="ES41" s="98"/>
      <c r="ET41" s="98"/>
      <c r="EU41" s="98"/>
      <c r="EV41" s="98"/>
      <c r="EW41" s="96"/>
      <c r="EX41" s="96"/>
      <c r="EY41" s="96"/>
      <c r="EZ41" s="96"/>
      <c r="FA41" s="96"/>
      <c r="FB41" s="96"/>
      <c r="FC41" s="96"/>
      <c r="FD41" s="96"/>
      <c r="FE41" s="96"/>
      <c r="FF41" s="96"/>
      <c r="FG41" s="96"/>
      <c r="FH41" s="96"/>
      <c r="FI41" s="96"/>
      <c r="FJ41" s="96"/>
      <c r="FK41" s="96"/>
      <c r="FL41" s="96"/>
      <c r="FM41" s="96"/>
      <c r="FN41" s="96"/>
      <c r="FO41" s="96"/>
      <c r="FP41" s="96"/>
      <c r="FQ41" s="96"/>
      <c r="FR41" s="96"/>
      <c r="FS41" s="96"/>
      <c r="FT41" s="96"/>
      <c r="FU41" s="96"/>
      <c r="FV41" s="96"/>
      <c r="FW41" s="96"/>
      <c r="FX41" s="96"/>
      <c r="FY41" s="96"/>
      <c r="FZ41" s="96"/>
      <c r="GA41" s="96"/>
      <c r="GB41" s="96"/>
      <c r="GC41" s="96"/>
      <c r="GD41" s="96"/>
      <c r="GE41" s="96"/>
      <c r="GF41" s="96"/>
      <c r="GG41" s="96"/>
      <c r="GH41" s="96"/>
      <c r="GI41" s="96"/>
      <c r="GJ41" s="96"/>
      <c r="GK41" s="96"/>
      <c r="GL41" s="96"/>
      <c r="GM41" s="96"/>
      <c r="GN41" s="96"/>
      <c r="GO41" s="96"/>
      <c r="GP41" s="96"/>
      <c r="GQ41" s="96"/>
      <c r="GR41" s="96"/>
      <c r="GS41" s="96"/>
      <c r="GT41" s="96"/>
      <c r="GU41" s="96"/>
      <c r="GV41" s="96"/>
      <c r="GW41" s="96"/>
      <c r="GX41" s="96"/>
      <c r="GY41" s="96"/>
      <c r="GZ41" s="96"/>
      <c r="HA41" s="96"/>
      <c r="HB41" s="96"/>
      <c r="HC41" s="96"/>
      <c r="HD41" s="96"/>
      <c r="HE41" s="96"/>
      <c r="HF41" s="96"/>
      <c r="HG41" s="96"/>
      <c r="HH41" s="96"/>
      <c r="HI41" s="96"/>
      <c r="HJ41" s="96"/>
      <c r="HK41" s="96"/>
      <c r="HL41" s="96"/>
      <c r="HM41" s="96"/>
      <c r="HN41" s="96"/>
      <c r="HO41" s="96"/>
      <c r="HP41" s="96"/>
      <c r="HQ41" s="96"/>
      <c r="HR41" s="96"/>
      <c r="HS41" s="96"/>
      <c r="HT41" s="96"/>
      <c r="HU41" s="96"/>
      <c r="HV41" s="96"/>
      <c r="HW41" s="96"/>
      <c r="HX41" s="96"/>
      <c r="HY41" s="96"/>
      <c r="HZ41" s="96"/>
      <c r="IA41" s="96"/>
      <c r="IB41" s="96"/>
      <c r="IC41" s="96"/>
      <c r="ID41" s="96"/>
      <c r="IE41" s="96"/>
      <c r="IF41" s="96"/>
      <c r="IG41" s="96"/>
      <c r="IH41" s="96"/>
      <c r="II41" s="96"/>
      <c r="IJ41" s="96"/>
      <c r="IK41" s="96"/>
      <c r="IL41" s="96"/>
      <c r="IM41" s="96"/>
      <c r="IN41" s="96"/>
      <c r="IO41" s="96"/>
      <c r="IP41" s="96"/>
      <c r="IQ41" s="96"/>
      <c r="IR41" s="96"/>
      <c r="IS41" s="96"/>
      <c r="IT41" s="96"/>
      <c r="IU41" s="96"/>
      <c r="IV41" s="96"/>
    </row>
    <row r="42" customFormat="false" ht="12.75" hidden="false" customHeight="false" outlineLevel="0" collapsed="false">
      <c r="A42" s="95"/>
      <c r="B42" s="95"/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6"/>
      <c r="N42" s="97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  <c r="AZ42" s="96"/>
      <c r="BA42" s="96"/>
      <c r="BB42" s="96"/>
      <c r="BC42" s="96"/>
      <c r="BD42" s="96"/>
      <c r="BE42" s="96"/>
      <c r="BF42" s="96"/>
      <c r="BG42" s="96"/>
      <c r="BH42" s="96"/>
      <c r="BI42" s="96"/>
      <c r="BJ42" s="96"/>
      <c r="BK42" s="96"/>
      <c r="BL42" s="96"/>
      <c r="BM42" s="96"/>
      <c r="BN42" s="96"/>
      <c r="BO42" s="96"/>
      <c r="BP42" s="96"/>
      <c r="BQ42" s="96"/>
      <c r="BR42" s="96"/>
      <c r="BS42" s="96"/>
      <c r="BT42" s="96"/>
      <c r="BU42" s="96"/>
      <c r="BV42" s="96"/>
      <c r="BW42" s="96"/>
      <c r="BX42" s="96"/>
      <c r="BY42" s="96"/>
      <c r="BZ42" s="96"/>
      <c r="CA42" s="96"/>
      <c r="CB42" s="96"/>
      <c r="CC42" s="96"/>
      <c r="CD42" s="96"/>
      <c r="CE42" s="96"/>
      <c r="CF42" s="96"/>
      <c r="CG42" s="96"/>
      <c r="CH42" s="96"/>
      <c r="CI42" s="96"/>
      <c r="CJ42" s="96"/>
      <c r="CK42" s="96"/>
      <c r="CL42" s="96"/>
      <c r="CM42" s="96"/>
      <c r="CN42" s="96"/>
      <c r="CO42" s="96"/>
      <c r="CP42" s="96"/>
      <c r="CQ42" s="96"/>
      <c r="CR42" s="96"/>
      <c r="CS42" s="96"/>
      <c r="CT42" s="96"/>
      <c r="CU42" s="96"/>
      <c r="CV42" s="96"/>
      <c r="CW42" s="96"/>
      <c r="CX42" s="96"/>
      <c r="CY42" s="96"/>
      <c r="CZ42" s="96"/>
      <c r="DA42" s="96"/>
      <c r="DB42" s="96"/>
      <c r="DC42" s="96"/>
      <c r="DD42" s="96"/>
      <c r="DE42" s="96"/>
      <c r="DF42" s="96"/>
      <c r="DG42" s="96"/>
      <c r="DH42" s="96"/>
      <c r="DI42" s="96"/>
      <c r="DJ42" s="96"/>
      <c r="DK42" s="96"/>
      <c r="DL42" s="96"/>
      <c r="DM42" s="96"/>
      <c r="DN42" s="96"/>
      <c r="DO42" s="96"/>
      <c r="DP42" s="96"/>
      <c r="DQ42" s="96"/>
      <c r="DR42" s="96"/>
      <c r="DS42" s="96"/>
      <c r="DT42" s="96"/>
      <c r="DU42" s="96"/>
      <c r="DV42" s="96"/>
      <c r="DW42" s="96"/>
      <c r="DX42" s="97"/>
      <c r="DY42" s="97"/>
      <c r="DZ42" s="97"/>
      <c r="EA42" s="96"/>
      <c r="EB42" s="96"/>
      <c r="EC42" s="96"/>
      <c r="ED42" s="96"/>
      <c r="EE42" s="96"/>
      <c r="EF42" s="96"/>
      <c r="EG42" s="96"/>
      <c r="EH42" s="96"/>
      <c r="EI42" s="96"/>
      <c r="EJ42" s="96"/>
      <c r="EK42" s="96"/>
      <c r="EL42" s="96"/>
      <c r="EM42" s="96"/>
      <c r="EN42" s="96"/>
      <c r="EO42" s="96"/>
      <c r="EP42" s="96"/>
      <c r="EQ42" s="96"/>
      <c r="ER42" s="98"/>
      <c r="ES42" s="98"/>
      <c r="ET42" s="98"/>
      <c r="EU42" s="98"/>
      <c r="EV42" s="98"/>
      <c r="EW42" s="96"/>
      <c r="EX42" s="96"/>
      <c r="EY42" s="96"/>
      <c r="EZ42" s="96"/>
      <c r="FA42" s="96"/>
      <c r="FB42" s="96"/>
      <c r="FC42" s="96"/>
      <c r="FD42" s="96"/>
      <c r="FE42" s="96"/>
      <c r="FF42" s="96"/>
      <c r="FG42" s="96"/>
      <c r="FH42" s="96"/>
      <c r="FI42" s="96"/>
      <c r="FJ42" s="96"/>
      <c r="FK42" s="96"/>
      <c r="FL42" s="96"/>
      <c r="FM42" s="96"/>
      <c r="FN42" s="96"/>
      <c r="FO42" s="96"/>
      <c r="FP42" s="96"/>
      <c r="FQ42" s="96"/>
      <c r="FR42" s="96"/>
      <c r="FS42" s="96"/>
      <c r="FT42" s="96"/>
      <c r="FU42" s="96"/>
      <c r="FV42" s="96"/>
      <c r="FW42" s="96"/>
      <c r="FX42" s="96"/>
      <c r="FY42" s="96"/>
      <c r="FZ42" s="96"/>
      <c r="GA42" s="96"/>
      <c r="GB42" s="96"/>
      <c r="GC42" s="96"/>
      <c r="GD42" s="96"/>
      <c r="GE42" s="96"/>
      <c r="GF42" s="96"/>
      <c r="GG42" s="96"/>
      <c r="GH42" s="96"/>
      <c r="GI42" s="96"/>
      <c r="GJ42" s="96"/>
      <c r="GK42" s="96"/>
      <c r="GL42" s="96"/>
      <c r="GM42" s="96"/>
      <c r="GN42" s="96"/>
      <c r="GO42" s="96"/>
      <c r="GP42" s="96"/>
      <c r="GQ42" s="96"/>
      <c r="GR42" s="96"/>
      <c r="GS42" s="96"/>
      <c r="GT42" s="96"/>
      <c r="GU42" s="96"/>
      <c r="GV42" s="96"/>
      <c r="GW42" s="96"/>
      <c r="GX42" s="96"/>
      <c r="GY42" s="96"/>
      <c r="GZ42" s="96"/>
      <c r="HA42" s="96"/>
      <c r="HB42" s="96"/>
      <c r="HC42" s="96"/>
      <c r="HD42" s="96"/>
      <c r="HE42" s="96"/>
      <c r="HF42" s="96"/>
      <c r="HG42" s="96"/>
      <c r="HH42" s="96"/>
      <c r="HI42" s="96"/>
      <c r="HJ42" s="96"/>
      <c r="HK42" s="96"/>
      <c r="HL42" s="96"/>
      <c r="HM42" s="96"/>
      <c r="HN42" s="96"/>
      <c r="HO42" s="96"/>
      <c r="HP42" s="96"/>
      <c r="HQ42" s="96"/>
      <c r="HR42" s="96"/>
      <c r="HS42" s="96"/>
      <c r="HT42" s="96"/>
      <c r="HU42" s="96"/>
      <c r="HV42" s="96"/>
      <c r="HW42" s="96"/>
      <c r="HX42" s="96"/>
      <c r="HY42" s="96"/>
      <c r="HZ42" s="96"/>
      <c r="IA42" s="96"/>
      <c r="IB42" s="96"/>
      <c r="IC42" s="96"/>
      <c r="ID42" s="96"/>
      <c r="IE42" s="96"/>
      <c r="IF42" s="96"/>
      <c r="IG42" s="96"/>
      <c r="IH42" s="96"/>
      <c r="II42" s="96"/>
      <c r="IJ42" s="96"/>
      <c r="IK42" s="96"/>
      <c r="IL42" s="96"/>
      <c r="IM42" s="96"/>
      <c r="IN42" s="96"/>
      <c r="IO42" s="96"/>
      <c r="IP42" s="96"/>
      <c r="IQ42" s="96"/>
      <c r="IR42" s="96"/>
      <c r="IS42" s="96"/>
      <c r="IT42" s="96"/>
      <c r="IU42" s="96"/>
      <c r="IV42" s="96"/>
    </row>
    <row r="43" customFormat="false" ht="12.75" hidden="false" customHeight="false" outlineLevel="0" collapsed="false">
      <c r="A43" s="95"/>
      <c r="B43" s="95"/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6"/>
      <c r="N43" s="97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/>
      <c r="CT43" s="96"/>
      <c r="CU43" s="96"/>
      <c r="CV43" s="96"/>
      <c r="CW43" s="96"/>
      <c r="CX43" s="96"/>
      <c r="CY43" s="96"/>
      <c r="CZ43" s="96"/>
      <c r="DA43" s="96"/>
      <c r="DB43" s="96"/>
      <c r="DC43" s="96"/>
      <c r="DD43" s="96"/>
      <c r="DE43" s="96"/>
      <c r="DF43" s="96"/>
      <c r="DG43" s="96"/>
      <c r="DH43" s="96"/>
      <c r="DI43" s="96"/>
      <c r="DJ43" s="96"/>
      <c r="DK43" s="96"/>
      <c r="DL43" s="96"/>
      <c r="DM43" s="96"/>
      <c r="DN43" s="96"/>
      <c r="DO43" s="96"/>
      <c r="DP43" s="96"/>
      <c r="DQ43" s="96"/>
      <c r="DR43" s="96"/>
      <c r="DS43" s="96"/>
      <c r="DT43" s="96"/>
      <c r="DU43" s="96"/>
      <c r="DV43" s="96"/>
      <c r="DW43" s="96"/>
      <c r="DX43" s="97"/>
      <c r="DY43" s="97"/>
      <c r="DZ43" s="97"/>
      <c r="EA43" s="96"/>
      <c r="EB43" s="96"/>
      <c r="EC43" s="96"/>
      <c r="ED43" s="96"/>
      <c r="EE43" s="96"/>
      <c r="EF43" s="96"/>
      <c r="EG43" s="96"/>
      <c r="EH43" s="96"/>
      <c r="EI43" s="96"/>
      <c r="EJ43" s="96"/>
      <c r="EK43" s="96"/>
      <c r="EL43" s="96"/>
      <c r="EM43" s="96"/>
      <c r="EN43" s="96"/>
      <c r="EO43" s="96"/>
      <c r="EP43" s="96"/>
      <c r="EQ43" s="96"/>
      <c r="ER43" s="98"/>
      <c r="ES43" s="98"/>
      <c r="ET43" s="98"/>
      <c r="EU43" s="98"/>
      <c r="EV43" s="98"/>
      <c r="EW43" s="96"/>
      <c r="EX43" s="96"/>
      <c r="EY43" s="96"/>
      <c r="EZ43" s="96"/>
      <c r="FA43" s="96"/>
      <c r="FB43" s="96"/>
      <c r="FC43" s="96"/>
      <c r="FD43" s="96"/>
      <c r="FE43" s="96"/>
      <c r="FF43" s="96"/>
      <c r="FG43" s="96"/>
      <c r="FH43" s="96"/>
      <c r="FI43" s="96"/>
      <c r="FJ43" s="96"/>
      <c r="FK43" s="96"/>
      <c r="FL43" s="96"/>
      <c r="FM43" s="96"/>
      <c r="FN43" s="96"/>
      <c r="FO43" s="96"/>
      <c r="FP43" s="96"/>
      <c r="FQ43" s="96"/>
      <c r="FR43" s="96"/>
      <c r="FS43" s="96"/>
      <c r="FT43" s="96"/>
      <c r="FU43" s="96"/>
      <c r="FV43" s="96"/>
      <c r="FW43" s="96"/>
      <c r="FX43" s="96"/>
      <c r="FY43" s="96"/>
      <c r="FZ43" s="96"/>
      <c r="GA43" s="96"/>
      <c r="GB43" s="96"/>
      <c r="GC43" s="96"/>
      <c r="GD43" s="96"/>
      <c r="GE43" s="96"/>
      <c r="GF43" s="96"/>
      <c r="GG43" s="96"/>
      <c r="GH43" s="96"/>
      <c r="GI43" s="96"/>
      <c r="GJ43" s="96"/>
      <c r="GK43" s="96"/>
      <c r="GL43" s="96"/>
      <c r="GM43" s="96"/>
      <c r="GN43" s="96"/>
      <c r="GO43" s="96"/>
      <c r="GP43" s="96"/>
      <c r="GQ43" s="96"/>
      <c r="GR43" s="96"/>
      <c r="GS43" s="96"/>
      <c r="GT43" s="96"/>
      <c r="GU43" s="96"/>
      <c r="GV43" s="96"/>
      <c r="GW43" s="96"/>
      <c r="GX43" s="96"/>
      <c r="GY43" s="96"/>
      <c r="GZ43" s="96"/>
      <c r="HA43" s="96"/>
      <c r="HB43" s="96"/>
      <c r="HC43" s="96"/>
      <c r="HD43" s="96"/>
      <c r="HE43" s="96"/>
      <c r="HF43" s="96"/>
      <c r="HG43" s="96"/>
      <c r="HH43" s="96"/>
      <c r="HI43" s="96"/>
      <c r="HJ43" s="96"/>
      <c r="HK43" s="96"/>
      <c r="HL43" s="96"/>
      <c r="HM43" s="96"/>
      <c r="HN43" s="96"/>
      <c r="HO43" s="96"/>
      <c r="HP43" s="96"/>
      <c r="HQ43" s="96"/>
      <c r="HR43" s="96"/>
      <c r="HS43" s="96"/>
      <c r="HT43" s="96"/>
      <c r="HU43" s="96"/>
      <c r="HV43" s="96"/>
      <c r="HW43" s="96"/>
      <c r="HX43" s="96"/>
      <c r="HY43" s="96"/>
      <c r="HZ43" s="96"/>
      <c r="IA43" s="96"/>
      <c r="IB43" s="96"/>
      <c r="IC43" s="96"/>
      <c r="ID43" s="96"/>
      <c r="IE43" s="96"/>
      <c r="IF43" s="96"/>
      <c r="IG43" s="96"/>
      <c r="IH43" s="96"/>
      <c r="II43" s="96"/>
      <c r="IJ43" s="96"/>
      <c r="IK43" s="96"/>
      <c r="IL43" s="96"/>
      <c r="IM43" s="96"/>
      <c r="IN43" s="96"/>
      <c r="IO43" s="96"/>
      <c r="IP43" s="96"/>
      <c r="IQ43" s="96"/>
      <c r="IR43" s="96"/>
      <c r="IS43" s="96"/>
      <c r="IT43" s="96"/>
      <c r="IU43" s="96"/>
      <c r="IV43" s="96"/>
    </row>
    <row r="44" customFormat="false" ht="12.75" hidden="false" customHeight="false" outlineLevel="0" collapsed="false">
      <c r="A44" s="95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6"/>
      <c r="N44" s="97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/>
      <c r="CV44" s="96"/>
      <c r="CW44" s="96"/>
      <c r="CX44" s="96"/>
      <c r="CY44" s="96"/>
      <c r="CZ44" s="96"/>
      <c r="DA44" s="96"/>
      <c r="DB44" s="96"/>
      <c r="DC44" s="96"/>
      <c r="DD44" s="96"/>
      <c r="DE44" s="96"/>
      <c r="DF44" s="96"/>
      <c r="DG44" s="96"/>
      <c r="DH44" s="96"/>
      <c r="DI44" s="96"/>
      <c r="DJ44" s="96"/>
      <c r="DK44" s="96"/>
      <c r="DL44" s="96"/>
      <c r="DM44" s="96"/>
      <c r="DN44" s="96"/>
      <c r="DO44" s="96"/>
      <c r="DP44" s="96"/>
      <c r="DQ44" s="96"/>
      <c r="DR44" s="96"/>
      <c r="DS44" s="96"/>
      <c r="DT44" s="96"/>
      <c r="DU44" s="96"/>
      <c r="DV44" s="96"/>
      <c r="DW44" s="96"/>
      <c r="DX44" s="97"/>
      <c r="DY44" s="97"/>
      <c r="DZ44" s="97"/>
      <c r="EA44" s="96"/>
      <c r="EB44" s="96"/>
      <c r="EC44" s="96"/>
      <c r="ED44" s="96"/>
      <c r="EE44" s="96"/>
      <c r="EF44" s="96"/>
      <c r="EG44" s="96"/>
      <c r="EH44" s="96"/>
      <c r="EI44" s="96"/>
      <c r="EJ44" s="96"/>
      <c r="EK44" s="96"/>
      <c r="EL44" s="96"/>
      <c r="EM44" s="96"/>
      <c r="EN44" s="96"/>
      <c r="EO44" s="96"/>
      <c r="EP44" s="96"/>
      <c r="EQ44" s="96"/>
      <c r="ER44" s="98"/>
      <c r="ES44" s="98"/>
      <c r="ET44" s="98"/>
      <c r="EU44" s="98"/>
      <c r="EV44" s="98"/>
      <c r="EW44" s="96"/>
      <c r="EX44" s="96"/>
      <c r="EY44" s="96"/>
      <c r="EZ44" s="96"/>
      <c r="FA44" s="96"/>
      <c r="FB44" s="96"/>
      <c r="FC44" s="96"/>
      <c r="FD44" s="96"/>
      <c r="FE44" s="96"/>
      <c r="FF44" s="96"/>
      <c r="FG44" s="96"/>
      <c r="FH44" s="96"/>
      <c r="FI44" s="96"/>
      <c r="FJ44" s="96"/>
      <c r="FK44" s="96"/>
      <c r="FL44" s="96"/>
      <c r="FM44" s="96"/>
      <c r="FN44" s="96"/>
      <c r="FO44" s="96"/>
      <c r="FP44" s="96"/>
      <c r="FQ44" s="96"/>
      <c r="FR44" s="96"/>
      <c r="FS44" s="96"/>
      <c r="FT44" s="96"/>
      <c r="FU44" s="96"/>
      <c r="FV44" s="96"/>
      <c r="FW44" s="96"/>
      <c r="FX44" s="96"/>
      <c r="FY44" s="96"/>
      <c r="FZ44" s="96"/>
      <c r="GA44" s="96"/>
      <c r="GB44" s="96"/>
      <c r="GC44" s="96"/>
      <c r="GD44" s="96"/>
      <c r="GE44" s="96"/>
      <c r="GF44" s="96"/>
      <c r="GG44" s="96"/>
      <c r="GH44" s="96"/>
      <c r="GI44" s="96"/>
      <c r="GJ44" s="96"/>
      <c r="GK44" s="96"/>
      <c r="GL44" s="96"/>
      <c r="GM44" s="96"/>
      <c r="GN44" s="96"/>
      <c r="GO44" s="96"/>
      <c r="GP44" s="96"/>
      <c r="GQ44" s="96"/>
      <c r="GR44" s="96"/>
      <c r="GS44" s="96"/>
      <c r="GT44" s="96"/>
      <c r="GU44" s="96"/>
      <c r="GV44" s="96"/>
      <c r="GW44" s="96"/>
      <c r="GX44" s="96"/>
      <c r="GY44" s="96"/>
      <c r="GZ44" s="96"/>
      <c r="HA44" s="96"/>
      <c r="HB44" s="96"/>
      <c r="HC44" s="96"/>
      <c r="HD44" s="96"/>
      <c r="HE44" s="96"/>
      <c r="HF44" s="96"/>
      <c r="HG44" s="96"/>
      <c r="HH44" s="96"/>
      <c r="HI44" s="96"/>
      <c r="HJ44" s="96"/>
      <c r="HK44" s="96"/>
      <c r="HL44" s="96"/>
      <c r="HM44" s="96"/>
      <c r="HN44" s="96"/>
      <c r="HO44" s="96"/>
      <c r="HP44" s="96"/>
      <c r="HQ44" s="96"/>
      <c r="HR44" s="96"/>
      <c r="HS44" s="96"/>
      <c r="HT44" s="96"/>
      <c r="HU44" s="96"/>
      <c r="HV44" s="96"/>
      <c r="HW44" s="96"/>
      <c r="HX44" s="96"/>
      <c r="HY44" s="96"/>
      <c r="HZ44" s="96"/>
      <c r="IA44" s="96"/>
      <c r="IB44" s="96"/>
      <c r="IC44" s="96"/>
      <c r="ID44" s="96"/>
      <c r="IE44" s="96"/>
      <c r="IF44" s="96"/>
      <c r="IG44" s="96"/>
      <c r="IH44" s="96"/>
      <c r="II44" s="96"/>
      <c r="IJ44" s="96"/>
      <c r="IK44" s="96"/>
      <c r="IL44" s="96"/>
      <c r="IM44" s="96"/>
      <c r="IN44" s="96"/>
      <c r="IO44" s="96"/>
      <c r="IP44" s="96"/>
      <c r="IQ44" s="96"/>
      <c r="IR44" s="96"/>
      <c r="IS44" s="96"/>
      <c r="IT44" s="96"/>
      <c r="IU44" s="96"/>
      <c r="IV44" s="96"/>
    </row>
    <row r="45" customFormat="false" ht="12.75" hidden="false" customHeight="false" outlineLevel="0" collapsed="false">
      <c r="A45" s="95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6"/>
      <c r="N45" s="97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  <c r="AZ45" s="96"/>
      <c r="BA45" s="96"/>
      <c r="BB45" s="96"/>
      <c r="BC45" s="96"/>
      <c r="BD45" s="96"/>
      <c r="BE45" s="96"/>
      <c r="BF45" s="96"/>
      <c r="BG45" s="96"/>
      <c r="BH45" s="96"/>
      <c r="BI45" s="96"/>
      <c r="BJ45" s="96"/>
      <c r="BK45" s="96"/>
      <c r="BL45" s="96"/>
      <c r="BM45" s="96"/>
      <c r="BN45" s="96"/>
      <c r="BO45" s="96"/>
      <c r="BP45" s="96"/>
      <c r="BQ45" s="96"/>
      <c r="BR45" s="96"/>
      <c r="BS45" s="96"/>
      <c r="BT45" s="96"/>
      <c r="BU45" s="96"/>
      <c r="BV45" s="96"/>
      <c r="BW45" s="96"/>
      <c r="BX45" s="96"/>
      <c r="BY45" s="96"/>
      <c r="BZ45" s="96"/>
      <c r="CA45" s="96"/>
      <c r="CB45" s="96"/>
      <c r="CC45" s="96"/>
      <c r="CD45" s="96"/>
      <c r="CE45" s="96"/>
      <c r="CF45" s="96"/>
      <c r="CG45" s="96"/>
      <c r="CH45" s="96"/>
      <c r="CI45" s="96"/>
      <c r="CJ45" s="96"/>
      <c r="CK45" s="96"/>
      <c r="CL45" s="96"/>
      <c r="CM45" s="96"/>
      <c r="CN45" s="96"/>
      <c r="CO45" s="96"/>
      <c r="CP45" s="96"/>
      <c r="CQ45" s="96"/>
      <c r="CR45" s="96"/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6"/>
      <c r="DE45" s="96"/>
      <c r="DF45" s="96"/>
      <c r="DG45" s="96"/>
      <c r="DH45" s="96"/>
      <c r="DI45" s="96"/>
      <c r="DJ45" s="96"/>
      <c r="DK45" s="96"/>
      <c r="DL45" s="96"/>
      <c r="DM45" s="96"/>
      <c r="DN45" s="96"/>
      <c r="DO45" s="96"/>
      <c r="DP45" s="96"/>
      <c r="DQ45" s="96"/>
      <c r="DR45" s="96"/>
      <c r="DS45" s="96"/>
      <c r="DT45" s="96"/>
      <c r="DU45" s="96"/>
      <c r="DV45" s="96"/>
      <c r="DW45" s="96"/>
      <c r="DX45" s="97"/>
      <c r="DY45" s="97"/>
      <c r="DZ45" s="97"/>
      <c r="EA45" s="96"/>
      <c r="EB45" s="96"/>
      <c r="EC45" s="96"/>
      <c r="ED45" s="96"/>
      <c r="EE45" s="96"/>
      <c r="EF45" s="96"/>
      <c r="EG45" s="96"/>
      <c r="EH45" s="96"/>
      <c r="EI45" s="96"/>
      <c r="EJ45" s="96"/>
      <c r="EK45" s="96"/>
      <c r="EL45" s="96"/>
      <c r="EM45" s="96"/>
      <c r="EN45" s="96"/>
      <c r="EO45" s="96"/>
      <c r="EP45" s="96"/>
      <c r="EQ45" s="96"/>
      <c r="ER45" s="98"/>
      <c r="ES45" s="98"/>
      <c r="ET45" s="98"/>
      <c r="EU45" s="98"/>
      <c r="EV45" s="98"/>
      <c r="EW45" s="96"/>
      <c r="EX45" s="96"/>
      <c r="EY45" s="96"/>
      <c r="EZ45" s="96"/>
      <c r="FA45" s="96"/>
      <c r="FB45" s="96"/>
      <c r="FC45" s="96"/>
      <c r="FD45" s="96"/>
      <c r="FE45" s="96"/>
      <c r="FF45" s="96"/>
      <c r="FG45" s="96"/>
      <c r="FH45" s="96"/>
      <c r="FI45" s="96"/>
      <c r="FJ45" s="96"/>
      <c r="FK45" s="96"/>
      <c r="FL45" s="96"/>
      <c r="FM45" s="96"/>
      <c r="FN45" s="96"/>
      <c r="FO45" s="96"/>
      <c r="FP45" s="96"/>
      <c r="FQ45" s="96"/>
      <c r="FR45" s="96"/>
      <c r="FS45" s="96"/>
      <c r="FT45" s="96"/>
      <c r="FU45" s="96"/>
      <c r="FV45" s="96"/>
      <c r="FW45" s="96"/>
      <c r="FX45" s="96"/>
      <c r="FY45" s="96"/>
      <c r="FZ45" s="96"/>
      <c r="GA45" s="96"/>
      <c r="GB45" s="96"/>
      <c r="GC45" s="96"/>
      <c r="GD45" s="96"/>
      <c r="GE45" s="96"/>
      <c r="GF45" s="96"/>
      <c r="GG45" s="96"/>
      <c r="GH45" s="96"/>
      <c r="GI45" s="96"/>
      <c r="GJ45" s="96"/>
      <c r="GK45" s="96"/>
      <c r="GL45" s="96"/>
      <c r="GM45" s="96"/>
      <c r="GN45" s="96"/>
      <c r="GO45" s="96"/>
      <c r="GP45" s="96"/>
      <c r="GQ45" s="96"/>
      <c r="GR45" s="96"/>
      <c r="GS45" s="96"/>
      <c r="GT45" s="96"/>
      <c r="GU45" s="96"/>
      <c r="GV45" s="96"/>
      <c r="GW45" s="96"/>
      <c r="GX45" s="96"/>
      <c r="GY45" s="96"/>
      <c r="GZ45" s="96"/>
      <c r="HA45" s="96"/>
      <c r="HB45" s="96"/>
      <c r="HC45" s="96"/>
      <c r="HD45" s="96"/>
      <c r="HE45" s="96"/>
      <c r="HF45" s="96"/>
      <c r="HG45" s="96"/>
      <c r="HH45" s="96"/>
      <c r="HI45" s="96"/>
      <c r="HJ45" s="96"/>
      <c r="HK45" s="96"/>
      <c r="HL45" s="96"/>
      <c r="HM45" s="96"/>
      <c r="HN45" s="96"/>
      <c r="HO45" s="96"/>
      <c r="HP45" s="96"/>
      <c r="HQ45" s="96"/>
      <c r="HR45" s="96"/>
      <c r="HS45" s="96"/>
      <c r="HT45" s="96"/>
      <c r="HU45" s="96"/>
      <c r="HV45" s="96"/>
      <c r="HW45" s="96"/>
      <c r="HX45" s="96"/>
      <c r="HY45" s="96"/>
      <c r="HZ45" s="96"/>
      <c r="IA45" s="96"/>
      <c r="IB45" s="96"/>
      <c r="IC45" s="96"/>
      <c r="ID45" s="96"/>
      <c r="IE45" s="96"/>
      <c r="IF45" s="96"/>
      <c r="IG45" s="96"/>
      <c r="IH45" s="96"/>
      <c r="II45" s="96"/>
      <c r="IJ45" s="96"/>
      <c r="IK45" s="96"/>
      <c r="IL45" s="96"/>
      <c r="IM45" s="96"/>
      <c r="IN45" s="96"/>
      <c r="IO45" s="96"/>
      <c r="IP45" s="96"/>
      <c r="IQ45" s="96"/>
      <c r="IR45" s="96"/>
      <c r="IS45" s="96"/>
      <c r="IT45" s="96"/>
      <c r="IU45" s="96"/>
      <c r="IV45" s="96"/>
    </row>
    <row r="46" customFormat="false" ht="12.75" hidden="false" customHeight="false" outlineLevel="0" collapsed="false">
      <c r="A46" s="95"/>
      <c r="B46" s="95"/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6"/>
      <c r="N46" s="97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  <c r="AZ46" s="96"/>
      <c r="BA46" s="96"/>
      <c r="BB46" s="96"/>
      <c r="BC46" s="96"/>
      <c r="BD46" s="96"/>
      <c r="BE46" s="96"/>
      <c r="BF46" s="96"/>
      <c r="BG46" s="96"/>
      <c r="BH46" s="96"/>
      <c r="BI46" s="96"/>
      <c r="BJ46" s="96"/>
      <c r="BK46" s="96"/>
      <c r="BL46" s="96"/>
      <c r="BM46" s="96"/>
      <c r="BN46" s="96"/>
      <c r="BO46" s="96"/>
      <c r="BP46" s="96"/>
      <c r="BQ46" s="96"/>
      <c r="BR46" s="96"/>
      <c r="BS46" s="96"/>
      <c r="BT46" s="96"/>
      <c r="BU46" s="96"/>
      <c r="BV46" s="96"/>
      <c r="BW46" s="96"/>
      <c r="BX46" s="96"/>
      <c r="BY46" s="96"/>
      <c r="BZ46" s="96"/>
      <c r="CA46" s="96"/>
      <c r="CB46" s="96"/>
      <c r="CC46" s="96"/>
      <c r="CD46" s="96"/>
      <c r="CE46" s="96"/>
      <c r="CF46" s="96"/>
      <c r="CG46" s="96"/>
      <c r="CH46" s="96"/>
      <c r="CI46" s="96"/>
      <c r="CJ46" s="96"/>
      <c r="CK46" s="96"/>
      <c r="CL46" s="96"/>
      <c r="CM46" s="96"/>
      <c r="CN46" s="96"/>
      <c r="CO46" s="96"/>
      <c r="CP46" s="96"/>
      <c r="CQ46" s="96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6"/>
      <c r="DE46" s="96"/>
      <c r="DF46" s="96"/>
      <c r="DG46" s="96"/>
      <c r="DH46" s="96"/>
      <c r="DI46" s="96"/>
      <c r="DJ46" s="96"/>
      <c r="DK46" s="96"/>
      <c r="DL46" s="96"/>
      <c r="DM46" s="96"/>
      <c r="DN46" s="96"/>
      <c r="DO46" s="96"/>
      <c r="DP46" s="96"/>
      <c r="DQ46" s="96"/>
      <c r="DR46" s="96"/>
      <c r="DS46" s="96"/>
      <c r="DT46" s="96"/>
      <c r="DU46" s="96"/>
      <c r="DV46" s="96"/>
      <c r="DW46" s="96"/>
      <c r="DX46" s="97"/>
      <c r="DY46" s="97"/>
      <c r="DZ46" s="97"/>
      <c r="EA46" s="96"/>
      <c r="EB46" s="96"/>
      <c r="EC46" s="96"/>
      <c r="ED46" s="96"/>
      <c r="EE46" s="96"/>
      <c r="EF46" s="96"/>
      <c r="EG46" s="96"/>
      <c r="EH46" s="96"/>
      <c r="EI46" s="96"/>
      <c r="EJ46" s="96"/>
      <c r="EK46" s="96"/>
      <c r="EL46" s="96"/>
      <c r="EM46" s="96"/>
      <c r="EN46" s="96"/>
      <c r="EO46" s="96"/>
      <c r="EP46" s="96"/>
      <c r="EQ46" s="96"/>
      <c r="ER46" s="98"/>
      <c r="ES46" s="98"/>
      <c r="ET46" s="98"/>
      <c r="EU46" s="98"/>
      <c r="EV46" s="98"/>
      <c r="EW46" s="96"/>
      <c r="EX46" s="96"/>
      <c r="EY46" s="96"/>
      <c r="EZ46" s="96"/>
      <c r="FA46" s="96"/>
      <c r="FB46" s="96"/>
      <c r="FC46" s="96"/>
      <c r="FD46" s="96"/>
      <c r="FE46" s="96"/>
      <c r="FF46" s="96"/>
      <c r="FG46" s="96"/>
      <c r="FH46" s="96"/>
      <c r="FI46" s="96"/>
      <c r="FJ46" s="96"/>
      <c r="FK46" s="96"/>
      <c r="FL46" s="96"/>
      <c r="FM46" s="96"/>
      <c r="FN46" s="96"/>
      <c r="FO46" s="96"/>
      <c r="FP46" s="96"/>
      <c r="FQ46" s="96"/>
      <c r="FR46" s="96"/>
      <c r="FS46" s="96"/>
      <c r="FT46" s="96"/>
      <c r="FU46" s="96"/>
      <c r="FV46" s="96"/>
      <c r="FW46" s="96"/>
      <c r="FX46" s="96"/>
      <c r="FY46" s="96"/>
      <c r="FZ46" s="96"/>
      <c r="GA46" s="96"/>
      <c r="GB46" s="96"/>
      <c r="GC46" s="96"/>
      <c r="GD46" s="96"/>
      <c r="GE46" s="96"/>
      <c r="GF46" s="96"/>
      <c r="GG46" s="96"/>
      <c r="GH46" s="96"/>
      <c r="GI46" s="96"/>
      <c r="GJ46" s="96"/>
      <c r="GK46" s="96"/>
      <c r="GL46" s="96"/>
      <c r="GM46" s="96"/>
      <c r="GN46" s="96"/>
      <c r="GO46" s="96"/>
      <c r="GP46" s="96"/>
      <c r="GQ46" s="96"/>
      <c r="GR46" s="96"/>
      <c r="GS46" s="96"/>
      <c r="GT46" s="96"/>
      <c r="GU46" s="96"/>
      <c r="GV46" s="96"/>
      <c r="GW46" s="96"/>
      <c r="GX46" s="96"/>
      <c r="GY46" s="96"/>
      <c r="GZ46" s="96"/>
      <c r="HA46" s="96"/>
      <c r="HB46" s="96"/>
      <c r="HC46" s="96"/>
      <c r="HD46" s="96"/>
      <c r="HE46" s="96"/>
      <c r="HF46" s="96"/>
      <c r="HG46" s="96"/>
      <c r="HH46" s="96"/>
      <c r="HI46" s="96"/>
      <c r="HJ46" s="96"/>
      <c r="HK46" s="96"/>
      <c r="HL46" s="96"/>
      <c r="HM46" s="96"/>
      <c r="HN46" s="96"/>
      <c r="HO46" s="96"/>
      <c r="HP46" s="96"/>
      <c r="HQ46" s="96"/>
      <c r="HR46" s="96"/>
      <c r="HS46" s="96"/>
      <c r="HT46" s="96"/>
      <c r="HU46" s="96"/>
      <c r="HV46" s="96"/>
      <c r="HW46" s="96"/>
      <c r="HX46" s="96"/>
      <c r="HY46" s="96"/>
      <c r="HZ46" s="96"/>
      <c r="IA46" s="96"/>
      <c r="IB46" s="96"/>
      <c r="IC46" s="96"/>
      <c r="ID46" s="96"/>
      <c r="IE46" s="96"/>
      <c r="IF46" s="96"/>
      <c r="IG46" s="96"/>
      <c r="IH46" s="96"/>
      <c r="II46" s="96"/>
      <c r="IJ46" s="96"/>
      <c r="IK46" s="96"/>
      <c r="IL46" s="96"/>
      <c r="IM46" s="96"/>
      <c r="IN46" s="96"/>
      <c r="IO46" s="96"/>
      <c r="IP46" s="96"/>
      <c r="IQ46" s="96"/>
      <c r="IR46" s="96"/>
      <c r="IS46" s="96"/>
      <c r="IT46" s="96"/>
      <c r="IU46" s="96"/>
      <c r="IV46" s="96"/>
    </row>
    <row r="47" customFormat="false" ht="12.7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6"/>
      <c r="N47" s="97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  <c r="AZ47" s="96"/>
      <c r="BA47" s="96"/>
      <c r="BB47" s="96"/>
      <c r="BC47" s="96"/>
      <c r="BD47" s="96"/>
      <c r="BE47" s="96"/>
      <c r="BF47" s="96"/>
      <c r="BG47" s="96"/>
      <c r="BH47" s="96"/>
      <c r="BI47" s="96"/>
      <c r="BJ47" s="96"/>
      <c r="BK47" s="96"/>
      <c r="BL47" s="96"/>
      <c r="BM47" s="96"/>
      <c r="BN47" s="96"/>
      <c r="BO47" s="96"/>
      <c r="BP47" s="96"/>
      <c r="BQ47" s="96"/>
      <c r="BR47" s="96"/>
      <c r="BS47" s="96"/>
      <c r="BT47" s="96"/>
      <c r="BU47" s="96"/>
      <c r="BV47" s="96"/>
      <c r="BW47" s="96"/>
      <c r="BX47" s="96"/>
      <c r="BY47" s="96"/>
      <c r="BZ47" s="96"/>
      <c r="CA47" s="96"/>
      <c r="CB47" s="96"/>
      <c r="CC47" s="96"/>
      <c r="CD47" s="96"/>
      <c r="CE47" s="96"/>
      <c r="CF47" s="96"/>
      <c r="CG47" s="96"/>
      <c r="CH47" s="96"/>
      <c r="CI47" s="96"/>
      <c r="CJ47" s="96"/>
      <c r="CK47" s="96"/>
      <c r="CL47" s="96"/>
      <c r="CM47" s="96"/>
      <c r="CN47" s="96"/>
      <c r="CO47" s="96"/>
      <c r="CP47" s="96"/>
      <c r="CQ47" s="96"/>
      <c r="CR47" s="96"/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6"/>
      <c r="DE47" s="96"/>
      <c r="DF47" s="96"/>
      <c r="DG47" s="96"/>
      <c r="DH47" s="96"/>
      <c r="DI47" s="96"/>
      <c r="DJ47" s="96"/>
      <c r="DK47" s="96"/>
      <c r="DL47" s="96"/>
      <c r="DM47" s="96"/>
      <c r="DN47" s="96"/>
      <c r="DO47" s="96"/>
      <c r="DP47" s="96"/>
      <c r="DQ47" s="96"/>
      <c r="DR47" s="96"/>
      <c r="DS47" s="96"/>
      <c r="DT47" s="96"/>
      <c r="DU47" s="96"/>
      <c r="DV47" s="96"/>
      <c r="DW47" s="96"/>
      <c r="DX47" s="97"/>
      <c r="DY47" s="97"/>
      <c r="DZ47" s="97"/>
      <c r="EA47" s="96"/>
      <c r="EB47" s="96"/>
      <c r="EC47" s="96"/>
      <c r="ED47" s="96"/>
      <c r="EE47" s="96"/>
      <c r="EF47" s="96"/>
      <c r="EG47" s="96"/>
      <c r="EH47" s="96"/>
      <c r="EI47" s="96"/>
      <c r="EJ47" s="96"/>
      <c r="EK47" s="96"/>
      <c r="EL47" s="96"/>
      <c r="EM47" s="96"/>
      <c r="EN47" s="96"/>
      <c r="EO47" s="96"/>
      <c r="EP47" s="96"/>
      <c r="EQ47" s="96"/>
      <c r="ER47" s="98"/>
      <c r="ES47" s="98"/>
      <c r="ET47" s="98"/>
      <c r="EU47" s="98"/>
      <c r="EV47" s="98"/>
      <c r="EW47" s="96"/>
      <c r="EX47" s="96"/>
      <c r="EY47" s="96"/>
      <c r="EZ47" s="96"/>
      <c r="FA47" s="96"/>
      <c r="FB47" s="96"/>
      <c r="FC47" s="96"/>
      <c r="FD47" s="96"/>
      <c r="FE47" s="96"/>
      <c r="FF47" s="96"/>
      <c r="FG47" s="96"/>
      <c r="FH47" s="96"/>
      <c r="FI47" s="96"/>
      <c r="FJ47" s="96"/>
      <c r="FK47" s="96"/>
      <c r="FL47" s="96"/>
      <c r="FM47" s="96"/>
      <c r="FN47" s="96"/>
      <c r="FO47" s="96"/>
      <c r="FP47" s="96"/>
      <c r="FQ47" s="96"/>
      <c r="FR47" s="96"/>
      <c r="FS47" s="96"/>
      <c r="FT47" s="96"/>
      <c r="FU47" s="96"/>
      <c r="FV47" s="96"/>
      <c r="FW47" s="96"/>
      <c r="FX47" s="96"/>
      <c r="FY47" s="96"/>
      <c r="FZ47" s="96"/>
      <c r="GA47" s="96"/>
      <c r="GB47" s="96"/>
      <c r="GC47" s="96"/>
      <c r="GD47" s="96"/>
      <c r="GE47" s="96"/>
      <c r="GF47" s="96"/>
      <c r="GG47" s="96"/>
      <c r="GH47" s="96"/>
      <c r="GI47" s="96"/>
      <c r="GJ47" s="96"/>
      <c r="GK47" s="96"/>
      <c r="GL47" s="96"/>
      <c r="GM47" s="96"/>
      <c r="GN47" s="96"/>
      <c r="GO47" s="96"/>
      <c r="GP47" s="96"/>
      <c r="GQ47" s="96"/>
      <c r="GR47" s="96"/>
      <c r="GS47" s="96"/>
      <c r="GT47" s="96"/>
      <c r="GU47" s="96"/>
      <c r="GV47" s="96"/>
      <c r="GW47" s="96"/>
      <c r="GX47" s="96"/>
      <c r="GY47" s="96"/>
      <c r="GZ47" s="96"/>
      <c r="HA47" s="96"/>
      <c r="HB47" s="96"/>
      <c r="HC47" s="96"/>
      <c r="HD47" s="96"/>
      <c r="HE47" s="96"/>
      <c r="HF47" s="96"/>
      <c r="HG47" s="96"/>
      <c r="HH47" s="96"/>
      <c r="HI47" s="96"/>
      <c r="HJ47" s="96"/>
      <c r="HK47" s="96"/>
      <c r="HL47" s="96"/>
      <c r="HM47" s="96"/>
      <c r="HN47" s="96"/>
      <c r="HO47" s="96"/>
      <c r="HP47" s="96"/>
      <c r="HQ47" s="96"/>
      <c r="HR47" s="96"/>
      <c r="HS47" s="96"/>
      <c r="HT47" s="96"/>
      <c r="HU47" s="96"/>
      <c r="HV47" s="96"/>
      <c r="HW47" s="96"/>
      <c r="HX47" s="96"/>
      <c r="HY47" s="96"/>
      <c r="HZ47" s="96"/>
      <c r="IA47" s="96"/>
      <c r="IB47" s="96"/>
      <c r="IC47" s="96"/>
      <c r="ID47" s="96"/>
      <c r="IE47" s="96"/>
      <c r="IF47" s="96"/>
      <c r="IG47" s="96"/>
      <c r="IH47" s="96"/>
      <c r="II47" s="96"/>
      <c r="IJ47" s="96"/>
      <c r="IK47" s="96"/>
      <c r="IL47" s="96"/>
      <c r="IM47" s="96"/>
      <c r="IN47" s="96"/>
      <c r="IO47" s="96"/>
      <c r="IP47" s="96"/>
      <c r="IQ47" s="96"/>
      <c r="IR47" s="96"/>
      <c r="IS47" s="96"/>
      <c r="IT47" s="96"/>
      <c r="IU47" s="96"/>
      <c r="IV47" s="96"/>
    </row>
    <row r="48" customFormat="false" ht="12.75" hidden="false" customHeight="false" outlineLevel="0" collapsed="false">
      <c r="A48" s="95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6"/>
      <c r="N48" s="97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96"/>
      <c r="BD48" s="96"/>
      <c r="BE48" s="96"/>
      <c r="BF48" s="96"/>
      <c r="BG48" s="96"/>
      <c r="BH48" s="96"/>
      <c r="BI48" s="96"/>
      <c r="BJ48" s="96"/>
      <c r="BK48" s="96"/>
      <c r="BL48" s="96"/>
      <c r="BM48" s="96"/>
      <c r="BN48" s="96"/>
      <c r="BO48" s="96"/>
      <c r="BP48" s="96"/>
      <c r="BQ48" s="96"/>
      <c r="BR48" s="96"/>
      <c r="BS48" s="96"/>
      <c r="BT48" s="96"/>
      <c r="BU48" s="96"/>
      <c r="BV48" s="96"/>
      <c r="BW48" s="96"/>
      <c r="BX48" s="96"/>
      <c r="BY48" s="96"/>
      <c r="BZ48" s="96"/>
      <c r="CA48" s="96"/>
      <c r="CB48" s="96"/>
      <c r="CC48" s="96"/>
      <c r="CD48" s="96"/>
      <c r="CE48" s="96"/>
      <c r="CF48" s="96"/>
      <c r="CG48" s="96"/>
      <c r="CH48" s="96"/>
      <c r="CI48" s="96"/>
      <c r="CJ48" s="96"/>
      <c r="CK48" s="96"/>
      <c r="CL48" s="96"/>
      <c r="CM48" s="96"/>
      <c r="CN48" s="96"/>
      <c r="CO48" s="96"/>
      <c r="CP48" s="96"/>
      <c r="CQ48" s="96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6"/>
      <c r="DE48" s="96"/>
      <c r="DF48" s="96"/>
      <c r="DG48" s="96"/>
      <c r="DH48" s="96"/>
      <c r="DI48" s="96"/>
      <c r="DJ48" s="96"/>
      <c r="DK48" s="96"/>
      <c r="DL48" s="96"/>
      <c r="DM48" s="96"/>
      <c r="DN48" s="96"/>
      <c r="DO48" s="96"/>
      <c r="DP48" s="96"/>
      <c r="DQ48" s="96"/>
      <c r="DR48" s="96"/>
      <c r="DS48" s="96"/>
      <c r="DT48" s="96"/>
      <c r="DU48" s="96"/>
      <c r="DV48" s="96"/>
      <c r="DW48" s="96"/>
      <c r="DX48" s="97"/>
      <c r="DY48" s="97"/>
      <c r="DZ48" s="97"/>
      <c r="EA48" s="96"/>
      <c r="EB48" s="96"/>
      <c r="EC48" s="96"/>
      <c r="ED48" s="96"/>
      <c r="EE48" s="96"/>
      <c r="EF48" s="96"/>
      <c r="EG48" s="96"/>
      <c r="EH48" s="96"/>
      <c r="EI48" s="96"/>
      <c r="EJ48" s="96"/>
      <c r="EK48" s="96"/>
      <c r="EL48" s="96"/>
      <c r="EM48" s="96"/>
      <c r="EN48" s="96"/>
      <c r="EO48" s="96"/>
      <c r="EP48" s="96"/>
      <c r="EQ48" s="96"/>
      <c r="ER48" s="98"/>
      <c r="ES48" s="98"/>
      <c r="ET48" s="98"/>
      <c r="EU48" s="98"/>
      <c r="EV48" s="98"/>
      <c r="EW48" s="96"/>
      <c r="EX48" s="96"/>
      <c r="EY48" s="96"/>
      <c r="EZ48" s="96"/>
      <c r="FA48" s="96"/>
      <c r="FB48" s="96"/>
      <c r="FC48" s="96"/>
      <c r="FD48" s="96"/>
      <c r="FE48" s="96"/>
      <c r="FF48" s="96"/>
      <c r="FG48" s="96"/>
      <c r="FH48" s="96"/>
      <c r="FI48" s="96"/>
      <c r="FJ48" s="96"/>
      <c r="FK48" s="96"/>
      <c r="FL48" s="96"/>
      <c r="FM48" s="96"/>
      <c r="FN48" s="96"/>
      <c r="FO48" s="96"/>
      <c r="FP48" s="96"/>
      <c r="FQ48" s="96"/>
      <c r="FR48" s="96"/>
      <c r="FS48" s="96"/>
      <c r="FT48" s="96"/>
      <c r="FU48" s="96"/>
      <c r="FV48" s="96"/>
      <c r="FW48" s="96"/>
      <c r="FX48" s="96"/>
      <c r="FY48" s="96"/>
      <c r="FZ48" s="96"/>
      <c r="GA48" s="96"/>
      <c r="GB48" s="96"/>
      <c r="GC48" s="96"/>
      <c r="GD48" s="96"/>
      <c r="GE48" s="96"/>
      <c r="GF48" s="96"/>
      <c r="GG48" s="96"/>
      <c r="GH48" s="96"/>
      <c r="GI48" s="96"/>
      <c r="GJ48" s="96"/>
      <c r="GK48" s="96"/>
      <c r="GL48" s="96"/>
      <c r="GM48" s="96"/>
      <c r="GN48" s="96"/>
      <c r="GO48" s="96"/>
      <c r="GP48" s="96"/>
      <c r="GQ48" s="96"/>
      <c r="GR48" s="96"/>
      <c r="GS48" s="96"/>
      <c r="GT48" s="96"/>
      <c r="GU48" s="96"/>
      <c r="GV48" s="96"/>
      <c r="GW48" s="96"/>
      <c r="GX48" s="96"/>
      <c r="GY48" s="96"/>
      <c r="GZ48" s="96"/>
      <c r="HA48" s="96"/>
      <c r="HB48" s="96"/>
      <c r="HC48" s="96"/>
      <c r="HD48" s="96"/>
      <c r="HE48" s="96"/>
      <c r="HF48" s="96"/>
      <c r="HG48" s="96"/>
      <c r="HH48" s="96"/>
      <c r="HI48" s="96"/>
      <c r="HJ48" s="96"/>
      <c r="HK48" s="96"/>
      <c r="HL48" s="96"/>
      <c r="HM48" s="96"/>
      <c r="HN48" s="96"/>
      <c r="HO48" s="96"/>
      <c r="HP48" s="96"/>
      <c r="HQ48" s="96"/>
      <c r="HR48" s="96"/>
      <c r="HS48" s="96"/>
      <c r="HT48" s="96"/>
      <c r="HU48" s="96"/>
      <c r="HV48" s="96"/>
      <c r="HW48" s="96"/>
      <c r="HX48" s="96"/>
      <c r="HY48" s="96"/>
      <c r="HZ48" s="96"/>
      <c r="IA48" s="96"/>
      <c r="IB48" s="96"/>
      <c r="IC48" s="96"/>
      <c r="ID48" s="96"/>
      <c r="IE48" s="96"/>
      <c r="IF48" s="96"/>
      <c r="IG48" s="96"/>
      <c r="IH48" s="96"/>
      <c r="II48" s="96"/>
      <c r="IJ48" s="96"/>
      <c r="IK48" s="96"/>
      <c r="IL48" s="96"/>
      <c r="IM48" s="96"/>
      <c r="IN48" s="96"/>
      <c r="IO48" s="96"/>
      <c r="IP48" s="96"/>
      <c r="IQ48" s="96"/>
      <c r="IR48" s="96"/>
      <c r="IS48" s="96"/>
      <c r="IT48" s="96"/>
      <c r="IU48" s="96"/>
      <c r="IV48" s="96"/>
    </row>
  </sheetData>
  <mergeCells count="20">
    <mergeCell ref="M1:M4"/>
    <mergeCell ref="A2:K2"/>
    <mergeCell ref="A3:K3"/>
    <mergeCell ref="A4:L4"/>
    <mergeCell ref="A5:L5"/>
    <mergeCell ref="A7:A9"/>
    <mergeCell ref="B7:B9"/>
    <mergeCell ref="C7:C9"/>
    <mergeCell ref="D7:D9"/>
    <mergeCell ref="E7:E9"/>
    <mergeCell ref="F7:F9"/>
    <mergeCell ref="G7:G9"/>
    <mergeCell ref="H7:I7"/>
    <mergeCell ref="J7:K7"/>
    <mergeCell ref="L7:L9"/>
    <mergeCell ref="M7:M9"/>
    <mergeCell ref="H8:H9"/>
    <mergeCell ref="I8:I9"/>
    <mergeCell ref="J8:J9"/>
    <mergeCell ref="K8:K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H10:H35 J10:J35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1"/>
  <sheetViews>
    <sheetView showFormulas="false" showGridLines="true" showRowColHeaders="true" showZeros="true" rightToLeft="false" tabSelected="false" showOutlineSymbols="true" defaultGridColor="true" view="normal" topLeftCell="A1" colorId="64" zoomScale="20" zoomScaleNormal="20" zoomScalePageLayoutView="100" workbookViewId="0">
      <selection pane="topLeft" activeCell="A5" activeCellId="0" sqref="A5:M5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42.99"/>
    <col collapsed="false" customWidth="true" hidden="false" outlineLevel="0" max="4" min="4" style="1" width="159.13"/>
    <col collapsed="false" customWidth="true" hidden="false" outlineLevel="0" max="5" min="5" style="1" width="26.99"/>
    <col collapsed="false" customWidth="true" hidden="false" outlineLevel="0" max="6" min="6" style="1" width="255.85"/>
    <col collapsed="false" customWidth="true" hidden="false" outlineLevel="0" max="7" min="7" style="1" width="255.7"/>
    <col collapsed="false" customWidth="true" hidden="false" outlineLevel="0" max="8" min="8" style="1" width="71.56"/>
    <col collapsed="false" customWidth="true" hidden="false" outlineLevel="0" max="9" min="9" style="1" width="22.99"/>
    <col collapsed="false" customWidth="true" hidden="false" outlineLevel="0" max="10" min="10" style="1" width="26.56"/>
    <col collapsed="false" customWidth="true" hidden="false" outlineLevel="0" max="11" min="11" style="1" width="22.99"/>
    <col collapsed="false" customWidth="true" hidden="false" outlineLevel="0" max="12" min="12" style="1" width="27.99"/>
    <col collapsed="false" customWidth="true" hidden="false" outlineLevel="0" max="13" min="13" style="1" width="39.41"/>
    <col collapsed="false" customWidth="true" hidden="true" outlineLevel="0" max="14" min="14" style="2" width="0.7"/>
    <col collapsed="false" customWidth="true" hidden="true" outlineLevel="0" max="15" min="15" style="0" width="11.53"/>
    <col collapsed="false" customWidth="true" hidden="true" outlineLevel="0" max="16" min="16" style="2" width="7.56"/>
    <col collapsed="false" customWidth="false" hidden="true" outlineLevel="0" max="128" min="17" style="2" width="7.14"/>
    <col collapsed="false" customWidth="true" hidden="true" outlineLevel="0" max="131" min="129" style="0" width="11.53"/>
    <col collapsed="false" customWidth="true" hidden="true" outlineLevel="0" max="145" min="132" style="2" width="8.56"/>
    <col collapsed="false" customWidth="false" hidden="true" outlineLevel="0" max="147" min="146" style="2" width="7.14"/>
    <col collapsed="false" customWidth="true" hidden="true" outlineLevel="0" max="148" min="148" style="2" width="8.56"/>
    <col collapsed="false" customWidth="true" hidden="true" outlineLevel="0" max="149" min="149" style="3" width="8.7"/>
    <col collapsed="false" customWidth="true" hidden="true" outlineLevel="0" max="150" min="150" style="3" width="6.13"/>
    <col collapsed="false" customWidth="true" hidden="true" outlineLevel="0" max="151" min="151" style="3" width="7.99"/>
    <col collapsed="false" customWidth="true" hidden="true" outlineLevel="0" max="152" min="152" style="3" width="3.7"/>
    <col collapsed="false" customWidth="true" hidden="true" outlineLevel="0" max="153" min="153" style="3" width="9.14"/>
    <col collapsed="false" customWidth="true" hidden="true" outlineLevel="0" max="154" min="154" style="2" width="9.99"/>
    <col collapsed="false" customWidth="true" hidden="true" outlineLevel="0" max="155" min="155" style="2" width="8.14"/>
    <col collapsed="false" customWidth="true" hidden="true" outlineLevel="0" max="156" min="156" style="2" width="7.56"/>
    <col collapsed="false" customWidth="true" hidden="true" outlineLevel="0" max="157" min="157" style="2" width="9.56"/>
    <col collapsed="false" customWidth="true" hidden="true" outlineLevel="0" max="158" min="158" style="2" width="5.56"/>
    <col collapsed="false" customWidth="true" hidden="true" outlineLevel="0" max="160" min="159" style="2" width="5.41"/>
    <col collapsed="false" customWidth="true" hidden="true" outlineLevel="0" max="206" min="161" style="2" width="3.7"/>
    <col collapsed="false" customWidth="true" hidden="true" outlineLevel="0" max="207" min="207" style="2" width="7.42"/>
    <col collapsed="false" customWidth="true" hidden="true" outlineLevel="0" max="228" min="208" style="2" width="3.7"/>
    <col collapsed="false" customWidth="true" hidden="true" outlineLevel="0" max="229" min="229" style="2" width="5.41"/>
    <col collapsed="false" customWidth="true" hidden="true" outlineLevel="0" max="230" min="230" style="2" width="5.71"/>
    <col collapsed="false" customWidth="true" hidden="true" outlineLevel="0" max="251" min="231" style="2" width="3.7"/>
    <col collapsed="false" customWidth="true" hidden="true" outlineLevel="0" max="252" min="252" style="2" width="4.99"/>
    <col collapsed="false" customWidth="true" hidden="true" outlineLevel="0" max="253" min="253" style="2" width="5.13"/>
    <col collapsed="false" customWidth="true" hidden="true" outlineLevel="0" max="254" min="254" style="2" width="4.99"/>
    <col collapsed="false" customWidth="true" hidden="true" outlineLevel="0" max="255" min="255" style="2" width="6.99"/>
    <col collapsed="false" customWidth="false" hidden="true" outlineLevel="0" max="257" min="256" style="2" width="7.14"/>
  </cols>
  <sheetData>
    <row r="1" customFormat="false" ht="295.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7"/>
      <c r="P1" s="8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7"/>
      <c r="DZ1" s="7"/>
      <c r="EA1" s="7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10"/>
      <c r="ET1" s="10"/>
      <c r="EU1" s="10"/>
      <c r="EV1" s="10"/>
      <c r="EW1" s="10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94.25" hidden="false" customHeight="true" outlineLevel="0" collapsed="false">
      <c r="A2" s="11" t="s">
        <v>25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6"/>
      <c r="O2" s="7"/>
      <c r="P2" s="13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7"/>
      <c r="DZ2" s="7"/>
      <c r="EA2" s="7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10"/>
      <c r="ET2" s="10"/>
      <c r="EU2" s="10"/>
      <c r="EV2" s="10"/>
      <c r="EW2" s="10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87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4"/>
      <c r="N3" s="6"/>
      <c r="O3" s="7"/>
      <c r="P3" s="15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7"/>
      <c r="DZ3" s="7"/>
      <c r="EA3" s="7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10"/>
      <c r="ET3" s="10"/>
      <c r="EU3" s="10"/>
      <c r="EV3" s="10"/>
      <c r="EW3" s="10"/>
      <c r="EX3" s="9"/>
      <c r="EY3" s="9"/>
      <c r="EZ3" s="9"/>
      <c r="FA3" s="9"/>
      <c r="FB3" s="9"/>
      <c r="FC3" s="9"/>
      <c r="FD3" s="9"/>
      <c r="FE3" s="16"/>
      <c r="FF3" s="16"/>
      <c r="FG3" s="16"/>
      <c r="FH3" s="17"/>
      <c r="FI3" s="17"/>
      <c r="FJ3" s="17"/>
      <c r="FK3" s="17"/>
      <c r="FL3" s="18"/>
      <c r="FM3" s="18"/>
      <c r="FN3" s="18"/>
      <c r="FO3" s="18"/>
      <c r="FP3" s="18"/>
      <c r="FQ3" s="18" t="s">
        <v>2</v>
      </c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  <c r="IU3" s="18"/>
      <c r="IV3" s="18"/>
    </row>
    <row r="4" s="25" customFormat="true" ht="93.75" hidden="false" customHeight="true" outlineLevel="0" collapsed="false">
      <c r="A4" s="19" t="s">
        <v>3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6"/>
      <c r="O4" s="20"/>
      <c r="P4" s="21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0"/>
      <c r="DZ4" s="20"/>
      <c r="EA4" s="20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1"/>
      <c r="ET4" s="21"/>
      <c r="EU4" s="21"/>
      <c r="EV4" s="21"/>
      <c r="EW4" s="21"/>
      <c r="EX4" s="22"/>
      <c r="EY4" s="22"/>
      <c r="EZ4" s="22"/>
      <c r="FA4" s="22"/>
      <c r="FB4" s="22"/>
      <c r="FC4" s="22"/>
      <c r="FD4" s="22"/>
      <c r="FE4" s="23"/>
      <c r="FF4" s="23" t="s">
        <v>4</v>
      </c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 t="s">
        <v>5</v>
      </c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 t="s">
        <v>6</v>
      </c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 t="s">
        <v>7</v>
      </c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4"/>
      <c r="IT4" s="23"/>
      <c r="IU4" s="23"/>
      <c r="IV4" s="23"/>
    </row>
    <row r="5" s="25" customFormat="true" ht="96.75" hidden="false" customHeight="true" outlineLevel="0" collapsed="false">
      <c r="A5" s="26" t="s">
        <v>255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/>
      <c r="O5" s="20"/>
      <c r="P5" s="28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0"/>
      <c r="DZ5" s="20"/>
      <c r="EA5" s="20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1"/>
      <c r="ET5" s="21"/>
      <c r="EU5" s="21"/>
      <c r="EV5" s="21"/>
      <c r="EW5" s="21"/>
      <c r="EX5" s="22"/>
      <c r="EY5" s="22"/>
      <c r="EZ5" s="22"/>
      <c r="FA5" s="22"/>
      <c r="FB5" s="22"/>
      <c r="FC5" s="22"/>
      <c r="FD5" s="22"/>
      <c r="FE5" s="23" t="n">
        <v>1</v>
      </c>
      <c r="FF5" s="23" t="n">
        <v>2</v>
      </c>
      <c r="FG5" s="23" t="n">
        <v>3</v>
      </c>
      <c r="FH5" s="23" t="n">
        <v>4</v>
      </c>
      <c r="FI5" s="23" t="n">
        <v>5</v>
      </c>
      <c r="FJ5" s="23" t="n">
        <v>6</v>
      </c>
      <c r="FK5" s="23" t="n">
        <v>7</v>
      </c>
      <c r="FL5" s="23" t="n">
        <v>8</v>
      </c>
      <c r="FM5" s="23" t="n">
        <v>9</v>
      </c>
      <c r="FN5" s="23" t="n">
        <v>10</v>
      </c>
      <c r="FO5" s="23" t="n">
        <v>11</v>
      </c>
      <c r="FP5" s="23" t="n">
        <v>12</v>
      </c>
      <c r="FQ5" s="23" t="n">
        <v>13</v>
      </c>
      <c r="FR5" s="23" t="n">
        <v>14</v>
      </c>
      <c r="FS5" s="23" t="n">
        <v>15</v>
      </c>
      <c r="FT5" s="23" t="n">
        <v>16</v>
      </c>
      <c r="FU5" s="23" t="n">
        <v>17</v>
      </c>
      <c r="FV5" s="23" t="n">
        <v>18</v>
      </c>
      <c r="FW5" s="23" t="n">
        <v>19</v>
      </c>
      <c r="FX5" s="23" t="n">
        <v>20</v>
      </c>
      <c r="FY5" s="23" t="n">
        <v>21</v>
      </c>
      <c r="FZ5" s="23" t="s">
        <v>9</v>
      </c>
      <c r="GA5" s="23" t="s">
        <v>10</v>
      </c>
      <c r="GB5" s="23" t="n">
        <v>1</v>
      </c>
      <c r="GC5" s="23" t="n">
        <v>2</v>
      </c>
      <c r="GD5" s="23" t="n">
        <v>3</v>
      </c>
      <c r="GE5" s="23" t="n">
        <v>4</v>
      </c>
      <c r="GF5" s="23" t="n">
        <v>5</v>
      </c>
      <c r="GG5" s="23" t="n">
        <v>6</v>
      </c>
      <c r="GH5" s="23" t="n">
        <v>7</v>
      </c>
      <c r="GI5" s="23" t="n">
        <v>8</v>
      </c>
      <c r="GJ5" s="23" t="n">
        <v>9</v>
      </c>
      <c r="GK5" s="23" t="n">
        <v>10</v>
      </c>
      <c r="GL5" s="23" t="n">
        <v>11</v>
      </c>
      <c r="GM5" s="23" t="n">
        <v>12</v>
      </c>
      <c r="GN5" s="23" t="n">
        <v>13</v>
      </c>
      <c r="GO5" s="23" t="n">
        <v>14</v>
      </c>
      <c r="GP5" s="23" t="n">
        <v>15</v>
      </c>
      <c r="GQ5" s="23" t="n">
        <v>16</v>
      </c>
      <c r="GR5" s="23" t="n">
        <v>17</v>
      </c>
      <c r="GS5" s="23" t="n">
        <v>18</v>
      </c>
      <c r="GT5" s="23" t="n">
        <v>19</v>
      </c>
      <c r="GU5" s="23" t="n">
        <v>20</v>
      </c>
      <c r="GV5" s="23" t="n">
        <v>21</v>
      </c>
      <c r="GW5" s="23" t="s">
        <v>11</v>
      </c>
      <c r="GX5" s="23" t="s">
        <v>12</v>
      </c>
      <c r="GY5" s="23" t="n">
        <v>1</v>
      </c>
      <c r="GZ5" s="23" t="n">
        <v>2</v>
      </c>
      <c r="HA5" s="23" t="n">
        <v>3</v>
      </c>
      <c r="HB5" s="23" t="n">
        <v>4</v>
      </c>
      <c r="HC5" s="23" t="n">
        <v>5</v>
      </c>
      <c r="HD5" s="23" t="n">
        <v>6</v>
      </c>
      <c r="HE5" s="23" t="n">
        <v>7</v>
      </c>
      <c r="HF5" s="23" t="n">
        <v>8</v>
      </c>
      <c r="HG5" s="23" t="n">
        <v>9</v>
      </c>
      <c r="HH5" s="23" t="n">
        <v>10</v>
      </c>
      <c r="HI5" s="23" t="n">
        <v>11</v>
      </c>
      <c r="HJ5" s="23" t="n">
        <v>12</v>
      </c>
      <c r="HK5" s="23" t="n">
        <v>13</v>
      </c>
      <c r="HL5" s="23" t="n">
        <v>14</v>
      </c>
      <c r="HM5" s="23" t="n">
        <v>15</v>
      </c>
      <c r="HN5" s="23" t="n">
        <v>16</v>
      </c>
      <c r="HO5" s="23" t="n">
        <v>17</v>
      </c>
      <c r="HP5" s="23" t="n">
        <v>18</v>
      </c>
      <c r="HQ5" s="23" t="n">
        <v>19</v>
      </c>
      <c r="HR5" s="23" t="n">
        <v>20</v>
      </c>
      <c r="HS5" s="23" t="n">
        <v>21</v>
      </c>
      <c r="HT5" s="23" t="s">
        <v>9</v>
      </c>
      <c r="HU5" s="23" t="s">
        <v>13</v>
      </c>
      <c r="HV5" s="23" t="n">
        <v>1</v>
      </c>
      <c r="HW5" s="23" t="n">
        <v>2</v>
      </c>
      <c r="HX5" s="23" t="n">
        <v>3</v>
      </c>
      <c r="HY5" s="23" t="n">
        <v>4</v>
      </c>
      <c r="HZ5" s="23" t="n">
        <v>5</v>
      </c>
      <c r="IA5" s="23" t="n">
        <v>6</v>
      </c>
      <c r="IB5" s="23" t="n">
        <v>7</v>
      </c>
      <c r="IC5" s="23" t="n">
        <v>8</v>
      </c>
      <c r="ID5" s="23" t="n">
        <v>9</v>
      </c>
      <c r="IE5" s="23" t="n">
        <v>10</v>
      </c>
      <c r="IF5" s="23" t="n">
        <v>11</v>
      </c>
      <c r="IG5" s="23" t="n">
        <v>12</v>
      </c>
      <c r="IH5" s="23" t="n">
        <v>13</v>
      </c>
      <c r="II5" s="23" t="n">
        <v>14</v>
      </c>
      <c r="IJ5" s="23" t="n">
        <v>15</v>
      </c>
      <c r="IK5" s="23" t="n">
        <v>16</v>
      </c>
      <c r="IL5" s="23" t="n">
        <v>17</v>
      </c>
      <c r="IM5" s="23" t="n">
        <v>18</v>
      </c>
      <c r="IN5" s="23" t="n">
        <v>19</v>
      </c>
      <c r="IO5" s="23" t="n">
        <v>20</v>
      </c>
      <c r="IP5" s="23" t="n">
        <v>21</v>
      </c>
      <c r="IQ5" s="23" t="s">
        <v>9</v>
      </c>
      <c r="IR5" s="23" t="s">
        <v>13</v>
      </c>
      <c r="IS5" s="24" t="n">
        <f aca="false">COUNT(FE5:IR5)</f>
        <v>84</v>
      </c>
      <c r="IT5" s="23" t="s">
        <v>14</v>
      </c>
      <c r="IU5" s="23" t="s">
        <v>15</v>
      </c>
      <c r="IV5" s="29" t="s">
        <v>16</v>
      </c>
    </row>
    <row r="6" customFormat="false" ht="16.5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1"/>
      <c r="M6" s="32"/>
      <c r="N6" s="33"/>
      <c r="O6" s="7"/>
      <c r="P6" s="34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7"/>
      <c r="DZ6" s="7"/>
      <c r="EA6" s="7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10"/>
      <c r="ET6" s="10"/>
      <c r="EU6" s="10"/>
      <c r="EV6" s="10"/>
      <c r="EW6" s="10"/>
      <c r="EX6" s="9"/>
      <c r="EY6" s="9"/>
      <c r="EZ6" s="9"/>
      <c r="FA6" s="9"/>
      <c r="FB6" s="9"/>
      <c r="FC6" s="9"/>
      <c r="FD6" s="9"/>
      <c r="FE6" s="18"/>
      <c r="FF6" s="18"/>
      <c r="FG6" s="18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35"/>
      <c r="IT6" s="18"/>
      <c r="IU6" s="18"/>
      <c r="IV6" s="36"/>
    </row>
    <row r="7" customFormat="false" ht="44.25" hidden="false" customHeight="true" outlineLevel="0" collapsed="false">
      <c r="A7" s="37" t="s">
        <v>17</v>
      </c>
      <c r="B7" s="37" t="s">
        <v>141</v>
      </c>
      <c r="C7" s="37" t="s">
        <v>18</v>
      </c>
      <c r="D7" s="37" t="s">
        <v>19</v>
      </c>
      <c r="E7" s="37" t="s">
        <v>20</v>
      </c>
      <c r="F7" s="37" t="s">
        <v>21</v>
      </c>
      <c r="G7" s="37" t="s">
        <v>22</v>
      </c>
      <c r="H7" s="37" t="s">
        <v>23</v>
      </c>
      <c r="I7" s="38" t="s">
        <v>24</v>
      </c>
      <c r="J7" s="38"/>
      <c r="K7" s="39" t="s">
        <v>25</v>
      </c>
      <c r="L7" s="39"/>
      <c r="M7" s="37" t="s">
        <v>26</v>
      </c>
      <c r="N7" s="40" t="s">
        <v>27</v>
      </c>
      <c r="O7" s="7"/>
      <c r="P7" s="41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7"/>
      <c r="DZ7" s="7"/>
      <c r="EA7" s="7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10"/>
      <c r="ET7" s="10"/>
      <c r="EU7" s="10"/>
      <c r="EV7" s="10"/>
      <c r="EW7" s="10"/>
      <c r="EX7" s="9"/>
      <c r="EY7" s="9"/>
      <c r="EZ7" s="9"/>
      <c r="FA7" s="10"/>
      <c r="FB7" s="9"/>
      <c r="FC7" s="9"/>
      <c r="FD7" s="9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35"/>
      <c r="IT7" s="18"/>
      <c r="IU7" s="18"/>
      <c r="IV7" s="18"/>
    </row>
    <row r="8" customFormat="false" ht="4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42" t="s">
        <v>16</v>
      </c>
      <c r="J8" s="43" t="s">
        <v>28</v>
      </c>
      <c r="K8" s="44" t="s">
        <v>16</v>
      </c>
      <c r="L8" s="45" t="s">
        <v>28</v>
      </c>
      <c r="M8" s="37"/>
      <c r="N8" s="40"/>
      <c r="O8" s="7"/>
      <c r="P8" s="41"/>
      <c r="Q8" s="9"/>
      <c r="R8" s="9" t="s">
        <v>4</v>
      </c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 t="s">
        <v>5</v>
      </c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 t="s">
        <v>6</v>
      </c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 t="s">
        <v>7</v>
      </c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7"/>
      <c r="DZ8" s="7"/>
      <c r="EA8" s="7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10"/>
      <c r="ET8" s="10" t="n">
        <v>1</v>
      </c>
      <c r="EU8" s="10" t="n">
        <v>2</v>
      </c>
      <c r="EV8" s="10"/>
      <c r="EW8" s="10"/>
      <c r="EX8" s="9"/>
      <c r="EY8" s="9"/>
      <c r="EZ8" s="9"/>
      <c r="FA8" s="9"/>
      <c r="FB8" s="9"/>
      <c r="FC8" s="9"/>
      <c r="FD8" s="9"/>
      <c r="FE8" s="16"/>
      <c r="FF8" s="16"/>
      <c r="FG8" s="16"/>
      <c r="FH8" s="17"/>
      <c r="FI8" s="17"/>
      <c r="FJ8" s="17"/>
      <c r="FK8" s="17"/>
      <c r="FL8" s="18"/>
      <c r="FM8" s="18"/>
      <c r="FN8" s="18"/>
      <c r="FO8" s="18"/>
      <c r="FP8" s="18"/>
      <c r="FQ8" s="18" t="s">
        <v>2</v>
      </c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  <c r="IU8" s="18"/>
      <c r="IV8" s="18"/>
    </row>
    <row r="9" customFormat="false" ht="114.7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42"/>
      <c r="J9" s="43"/>
      <c r="K9" s="44"/>
      <c r="L9" s="45"/>
      <c r="M9" s="37"/>
      <c r="N9" s="40"/>
      <c r="O9" s="7"/>
      <c r="P9" s="46"/>
      <c r="Q9" s="9" t="n">
        <v>1</v>
      </c>
      <c r="R9" s="9" t="n">
        <v>2</v>
      </c>
      <c r="S9" s="9" t="n">
        <v>3</v>
      </c>
      <c r="T9" s="9" t="n">
        <v>4</v>
      </c>
      <c r="U9" s="9" t="n">
        <v>5</v>
      </c>
      <c r="V9" s="9" t="n">
        <v>6</v>
      </c>
      <c r="W9" s="9" t="n">
        <v>7</v>
      </c>
      <c r="X9" s="9" t="n">
        <v>8</v>
      </c>
      <c r="Y9" s="9" t="n">
        <v>9</v>
      </c>
      <c r="Z9" s="9" t="n">
        <v>10</v>
      </c>
      <c r="AA9" s="9" t="n">
        <v>11</v>
      </c>
      <c r="AB9" s="9" t="n">
        <v>12</v>
      </c>
      <c r="AC9" s="9" t="n">
        <v>13</v>
      </c>
      <c r="AD9" s="9" t="n">
        <v>14</v>
      </c>
      <c r="AE9" s="9" t="n">
        <v>15</v>
      </c>
      <c r="AF9" s="9" t="n">
        <v>16</v>
      </c>
      <c r="AG9" s="9" t="n">
        <v>17</v>
      </c>
      <c r="AH9" s="9" t="n">
        <v>18</v>
      </c>
      <c r="AI9" s="9" t="n">
        <v>19</v>
      </c>
      <c r="AJ9" s="9" t="n">
        <v>20</v>
      </c>
      <c r="AK9" s="9" t="n">
        <v>21</v>
      </c>
      <c r="AL9" s="9" t="s">
        <v>9</v>
      </c>
      <c r="AM9" s="9"/>
      <c r="AN9" s="9" t="n">
        <v>1</v>
      </c>
      <c r="AO9" s="9" t="n">
        <v>2</v>
      </c>
      <c r="AP9" s="9" t="n">
        <v>3</v>
      </c>
      <c r="AQ9" s="9" t="n">
        <v>4</v>
      </c>
      <c r="AR9" s="9" t="n">
        <v>5</v>
      </c>
      <c r="AS9" s="9" t="n">
        <v>6</v>
      </c>
      <c r="AT9" s="9" t="n">
        <v>7</v>
      </c>
      <c r="AU9" s="9" t="n">
        <v>8</v>
      </c>
      <c r="AV9" s="9" t="n">
        <v>9</v>
      </c>
      <c r="AW9" s="9" t="n">
        <v>10</v>
      </c>
      <c r="AX9" s="9" t="n">
        <v>11</v>
      </c>
      <c r="AY9" s="9" t="n">
        <v>12</v>
      </c>
      <c r="AZ9" s="9" t="n">
        <v>13</v>
      </c>
      <c r="BA9" s="9" t="n">
        <v>14</v>
      </c>
      <c r="BB9" s="9" t="n">
        <v>15</v>
      </c>
      <c r="BC9" s="9" t="n">
        <v>16</v>
      </c>
      <c r="BD9" s="9" t="n">
        <v>17</v>
      </c>
      <c r="BE9" s="9" t="n">
        <v>18</v>
      </c>
      <c r="BF9" s="9" t="n">
        <v>19</v>
      </c>
      <c r="BG9" s="9" t="n">
        <v>20</v>
      </c>
      <c r="BH9" s="9"/>
      <c r="BI9" s="9" t="s">
        <v>11</v>
      </c>
      <c r="BJ9" s="9"/>
      <c r="BK9" s="9" t="n">
        <v>1</v>
      </c>
      <c r="BL9" s="9" t="n">
        <v>2</v>
      </c>
      <c r="BM9" s="9" t="n">
        <v>3</v>
      </c>
      <c r="BN9" s="9" t="n">
        <v>4</v>
      </c>
      <c r="BO9" s="9" t="n">
        <v>5</v>
      </c>
      <c r="BP9" s="9" t="n">
        <v>6</v>
      </c>
      <c r="BQ9" s="9" t="n">
        <v>7</v>
      </c>
      <c r="BR9" s="9" t="n">
        <v>8</v>
      </c>
      <c r="BS9" s="9" t="n">
        <v>9</v>
      </c>
      <c r="BT9" s="9" t="n">
        <v>10</v>
      </c>
      <c r="BU9" s="9" t="n">
        <v>11</v>
      </c>
      <c r="BV9" s="9" t="n">
        <v>12</v>
      </c>
      <c r="BW9" s="9" t="n">
        <v>13</v>
      </c>
      <c r="BX9" s="9" t="n">
        <v>14</v>
      </c>
      <c r="BY9" s="9" t="n">
        <v>15</v>
      </c>
      <c r="BZ9" s="9" t="n">
        <v>16</v>
      </c>
      <c r="CA9" s="9" t="n">
        <v>17</v>
      </c>
      <c r="CB9" s="9" t="n">
        <v>18</v>
      </c>
      <c r="CC9" s="9" t="n">
        <v>19</v>
      </c>
      <c r="CD9" s="9" t="n">
        <v>20</v>
      </c>
      <c r="CE9" s="9" t="n">
        <v>21</v>
      </c>
      <c r="CF9" s="9" t="n">
        <v>22</v>
      </c>
      <c r="CG9" s="9" t="n">
        <v>23</v>
      </c>
      <c r="CH9" s="9" t="n">
        <v>24</v>
      </c>
      <c r="CI9" s="9" t="n">
        <v>25</v>
      </c>
      <c r="CJ9" s="9" t="n">
        <v>26</v>
      </c>
      <c r="CK9" s="9" t="n">
        <v>27</v>
      </c>
      <c r="CL9" s="9" t="n">
        <v>28</v>
      </c>
      <c r="CM9" s="9" t="n">
        <v>29</v>
      </c>
      <c r="CN9" s="9" t="n">
        <v>30</v>
      </c>
      <c r="CO9" s="9" t="n">
        <v>31</v>
      </c>
      <c r="CP9" s="9" t="n">
        <v>32</v>
      </c>
      <c r="CQ9" s="9" t="n">
        <v>33</v>
      </c>
      <c r="CR9" s="9" t="n">
        <v>34</v>
      </c>
      <c r="CS9" s="9" t="n">
        <v>35</v>
      </c>
      <c r="CT9" s="9" t="n">
        <v>36</v>
      </c>
      <c r="CU9" s="9" t="n">
        <v>37</v>
      </c>
      <c r="CV9" s="9" t="n">
        <v>38</v>
      </c>
      <c r="CW9" s="9" t="n">
        <v>39</v>
      </c>
      <c r="CX9" s="9" t="n">
        <v>40</v>
      </c>
      <c r="CY9" s="9"/>
      <c r="CZ9" s="9"/>
      <c r="DA9" s="9"/>
      <c r="DB9" s="9" t="n">
        <v>1</v>
      </c>
      <c r="DC9" s="9" t="n">
        <v>2</v>
      </c>
      <c r="DD9" s="9" t="n">
        <v>3</v>
      </c>
      <c r="DE9" s="9" t="n">
        <v>4</v>
      </c>
      <c r="DF9" s="9" t="n">
        <v>5</v>
      </c>
      <c r="DG9" s="9" t="n">
        <v>6</v>
      </c>
      <c r="DH9" s="9" t="n">
        <v>7</v>
      </c>
      <c r="DI9" s="9" t="n">
        <v>8</v>
      </c>
      <c r="DJ9" s="9" t="n">
        <v>9</v>
      </c>
      <c r="DK9" s="9" t="n">
        <v>10</v>
      </c>
      <c r="DL9" s="9" t="n">
        <v>11</v>
      </c>
      <c r="DM9" s="9" t="n">
        <v>12</v>
      </c>
      <c r="DN9" s="9" t="n">
        <v>13</v>
      </c>
      <c r="DO9" s="9" t="n">
        <v>14</v>
      </c>
      <c r="DP9" s="9" t="n">
        <v>15</v>
      </c>
      <c r="DQ9" s="9" t="n">
        <v>16</v>
      </c>
      <c r="DR9" s="9" t="n">
        <v>17</v>
      </c>
      <c r="DS9" s="9" t="n">
        <v>18</v>
      </c>
      <c r="DT9" s="9" t="n">
        <v>19</v>
      </c>
      <c r="DU9" s="9" t="n">
        <v>20</v>
      </c>
      <c r="DV9" s="9" t="n">
        <v>21</v>
      </c>
      <c r="DW9" s="9" t="n">
        <v>22</v>
      </c>
      <c r="DX9" s="9" t="n">
        <v>23</v>
      </c>
      <c r="DY9" s="9" t="n">
        <v>24</v>
      </c>
      <c r="DZ9" s="9" t="n">
        <v>25</v>
      </c>
      <c r="EA9" s="9" t="n">
        <v>26</v>
      </c>
      <c r="EB9" s="9" t="n">
        <v>27</v>
      </c>
      <c r="EC9" s="9" t="n">
        <v>28</v>
      </c>
      <c r="ED9" s="9" t="n">
        <v>29</v>
      </c>
      <c r="EE9" s="9" t="n">
        <v>30</v>
      </c>
      <c r="EF9" s="9" t="n">
        <v>31</v>
      </c>
      <c r="EG9" s="9" t="n">
        <v>32</v>
      </c>
      <c r="EH9" s="9" t="n">
        <v>33</v>
      </c>
      <c r="EI9" s="9" t="n">
        <v>34</v>
      </c>
      <c r="EJ9" s="9" t="n">
        <v>35</v>
      </c>
      <c r="EK9" s="9" t="n">
        <v>36</v>
      </c>
      <c r="EL9" s="9" t="n">
        <v>37</v>
      </c>
      <c r="EM9" s="9" t="n">
        <v>38</v>
      </c>
      <c r="EN9" s="9" t="n">
        <v>39</v>
      </c>
      <c r="EO9" s="9" t="n">
        <v>40</v>
      </c>
      <c r="EP9" s="9"/>
      <c r="EQ9" s="9"/>
      <c r="ER9" s="9"/>
      <c r="ES9" s="10"/>
      <c r="ET9" s="10"/>
      <c r="EU9" s="10"/>
      <c r="EV9" s="10"/>
      <c r="EW9" s="10" t="s">
        <v>29</v>
      </c>
      <c r="EX9" s="9" t="s">
        <v>14</v>
      </c>
      <c r="EY9" s="9" t="s">
        <v>15</v>
      </c>
      <c r="EZ9" s="47" t="s">
        <v>16</v>
      </c>
      <c r="FA9" s="9"/>
      <c r="FB9" s="9" t="s">
        <v>30</v>
      </c>
      <c r="FC9" s="9" t="s">
        <v>31</v>
      </c>
      <c r="FD9" s="9"/>
      <c r="FE9" s="18"/>
      <c r="FF9" s="18" t="s">
        <v>4</v>
      </c>
      <c r="FG9" s="18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 t="s">
        <v>5</v>
      </c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 t="s">
        <v>6</v>
      </c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 t="s">
        <v>7</v>
      </c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35"/>
      <c r="IT9" s="18"/>
      <c r="IU9" s="18"/>
      <c r="IV9" s="18"/>
    </row>
    <row r="10" s="62" customFormat="true" ht="99" hidden="false" customHeight="false" outlineLevel="0" collapsed="false">
      <c r="A10" s="49" t="n">
        <v>1</v>
      </c>
      <c r="B10" s="100" t="n">
        <v>2</v>
      </c>
      <c r="C10" s="100" t="n">
        <v>96</v>
      </c>
      <c r="D10" s="127" t="s">
        <v>167</v>
      </c>
      <c r="E10" s="51" t="s">
        <v>33</v>
      </c>
      <c r="F10" s="52" t="s">
        <v>116</v>
      </c>
      <c r="G10" s="102" t="s">
        <v>168</v>
      </c>
      <c r="H10" s="49" t="s">
        <v>36</v>
      </c>
      <c r="I10" s="54" t="n">
        <v>1</v>
      </c>
      <c r="J10" s="55" t="n">
        <v>25</v>
      </c>
      <c r="K10" s="54" t="n">
        <v>1</v>
      </c>
      <c r="L10" s="56" t="n">
        <v>25</v>
      </c>
      <c r="M10" s="57" t="n">
        <f aca="false">SUM(J10+L10)</f>
        <v>50</v>
      </c>
      <c r="N10" s="58" t="n">
        <f aca="false">J10+L10</f>
        <v>50</v>
      </c>
      <c r="O10" s="59"/>
      <c r="P10" s="60"/>
      <c r="Q10" s="59" t="n">
        <f aca="false">IF(I10=1,25,0)</f>
        <v>25</v>
      </c>
      <c r="R10" s="59" t="n">
        <f aca="false">IF(I10=2,22,0)</f>
        <v>0</v>
      </c>
      <c r="S10" s="59" t="n">
        <f aca="false">IF(I10=3,20,0)</f>
        <v>0</v>
      </c>
      <c r="T10" s="59" t="n">
        <f aca="false">IF(I10=4,18,0)</f>
        <v>0</v>
      </c>
      <c r="U10" s="59" t="n">
        <f aca="false">IF(I10=5,16,0)</f>
        <v>0</v>
      </c>
      <c r="V10" s="59" t="n">
        <f aca="false">IF(I10=6,15,0)</f>
        <v>0</v>
      </c>
      <c r="W10" s="59" t="n">
        <f aca="false">IF(I10=7,14,0)</f>
        <v>0</v>
      </c>
      <c r="X10" s="59" t="n">
        <f aca="false">IF(I10=8,13,0)</f>
        <v>0</v>
      </c>
      <c r="Y10" s="59" t="n">
        <f aca="false">IF(I10=9,12,0)</f>
        <v>0</v>
      </c>
      <c r="Z10" s="59" t="n">
        <f aca="false">IF(I10=10,11,0)</f>
        <v>0</v>
      </c>
      <c r="AA10" s="59" t="n">
        <f aca="false">IF(I10=11,10,0)</f>
        <v>0</v>
      </c>
      <c r="AB10" s="59" t="n">
        <f aca="false">IF(I10=12,9,0)</f>
        <v>0</v>
      </c>
      <c r="AC10" s="59" t="n">
        <f aca="false">IF(I10=13,8,0)</f>
        <v>0</v>
      </c>
      <c r="AD10" s="59" t="n">
        <f aca="false">IF(I10=14,7,0)</f>
        <v>0</v>
      </c>
      <c r="AE10" s="59" t="n">
        <f aca="false">IF(I10=15,6,0)</f>
        <v>0</v>
      </c>
      <c r="AF10" s="59" t="n">
        <f aca="false">IF(I10=16,5,0)</f>
        <v>0</v>
      </c>
      <c r="AG10" s="59" t="n">
        <f aca="false">IF(I10=17,4,0)</f>
        <v>0</v>
      </c>
      <c r="AH10" s="59" t="n">
        <f aca="false">IF(I10=18,3,0)</f>
        <v>0</v>
      </c>
      <c r="AI10" s="59" t="n">
        <f aca="false">IF(I10=19,2,0)</f>
        <v>0</v>
      </c>
      <c r="AJ10" s="59" t="n">
        <f aca="false">IF(I10=20,1,0)</f>
        <v>0</v>
      </c>
      <c r="AK10" s="59" t="n">
        <f aca="false">IF(I10&gt;20,0,0)</f>
        <v>0</v>
      </c>
      <c r="AL10" s="59" t="n">
        <f aca="false">IF(I10="сх",0,0)</f>
        <v>0</v>
      </c>
      <c r="AM10" s="59" t="n">
        <f aca="false">SUM(Q10:AK10)</f>
        <v>25</v>
      </c>
      <c r="AN10" s="59" t="n">
        <f aca="false">IF(K10=1,25,0)</f>
        <v>25</v>
      </c>
      <c r="AO10" s="59" t="n">
        <f aca="false">IF(K10=2,22,0)</f>
        <v>0</v>
      </c>
      <c r="AP10" s="59" t="n">
        <f aca="false">IF(K10=3,20,0)</f>
        <v>0</v>
      </c>
      <c r="AQ10" s="59" t="n">
        <f aca="false">IF(K10=4,18,0)</f>
        <v>0</v>
      </c>
      <c r="AR10" s="59" t="n">
        <f aca="false">IF(K10=5,16,0)</f>
        <v>0</v>
      </c>
      <c r="AS10" s="59" t="n">
        <f aca="false">IF(K10=6,15,0)</f>
        <v>0</v>
      </c>
      <c r="AT10" s="59" t="n">
        <f aca="false">IF(K10=7,14,0)</f>
        <v>0</v>
      </c>
      <c r="AU10" s="59" t="n">
        <f aca="false">IF(K10=8,13,0)</f>
        <v>0</v>
      </c>
      <c r="AV10" s="59" t="n">
        <f aca="false">IF(K10=9,12,0)</f>
        <v>0</v>
      </c>
      <c r="AW10" s="59" t="n">
        <f aca="false">IF(K10=10,11,0)</f>
        <v>0</v>
      </c>
      <c r="AX10" s="59" t="n">
        <f aca="false">IF(K10=11,10,0)</f>
        <v>0</v>
      </c>
      <c r="AY10" s="59" t="n">
        <f aca="false">IF(K10=12,9,0)</f>
        <v>0</v>
      </c>
      <c r="AZ10" s="59" t="n">
        <f aca="false">IF(K10=13,8,0)</f>
        <v>0</v>
      </c>
      <c r="BA10" s="59" t="n">
        <f aca="false">IF(K10=14,7,0)</f>
        <v>0</v>
      </c>
      <c r="BB10" s="59" t="n">
        <f aca="false">IF(K10=15,6,0)</f>
        <v>0</v>
      </c>
      <c r="BC10" s="59" t="n">
        <f aca="false">IF(K10=16,5,0)</f>
        <v>0</v>
      </c>
      <c r="BD10" s="59" t="n">
        <f aca="false">IF(K10=17,4,0)</f>
        <v>0</v>
      </c>
      <c r="BE10" s="59" t="n">
        <f aca="false">IF(K10=18,3,0)</f>
        <v>0</v>
      </c>
      <c r="BF10" s="59" t="n">
        <f aca="false">IF(K10=19,2,0)</f>
        <v>0</v>
      </c>
      <c r="BG10" s="59" t="n">
        <f aca="false">IF(K10=20,1,0)</f>
        <v>0</v>
      </c>
      <c r="BH10" s="59" t="n">
        <f aca="false">IF(K10&gt;20,0,0)</f>
        <v>0</v>
      </c>
      <c r="BI10" s="59" t="n">
        <f aca="false">IF(K10="сх",0,0)</f>
        <v>0</v>
      </c>
      <c r="BJ10" s="59" t="n">
        <f aca="false">SUM(AN10:BH10)</f>
        <v>25</v>
      </c>
      <c r="BK10" s="59" t="n">
        <f aca="false">IF(I10=1,45,0)</f>
        <v>45</v>
      </c>
      <c r="BL10" s="59" t="n">
        <f aca="false">IF(I10=2,42,0)</f>
        <v>0</v>
      </c>
      <c r="BM10" s="59" t="n">
        <f aca="false">IF(I10=3,40,0)</f>
        <v>0</v>
      </c>
      <c r="BN10" s="59" t="n">
        <f aca="false">IF(I10=4,38,0)</f>
        <v>0</v>
      </c>
      <c r="BO10" s="59" t="n">
        <f aca="false">IF(I10=5,36,0)</f>
        <v>0</v>
      </c>
      <c r="BP10" s="59" t="n">
        <f aca="false">IF(I10=6,35,0)</f>
        <v>0</v>
      </c>
      <c r="BQ10" s="59" t="n">
        <f aca="false">IF(I10=7,34,0)</f>
        <v>0</v>
      </c>
      <c r="BR10" s="59" t="n">
        <f aca="false">IF(I10=8,33,0)</f>
        <v>0</v>
      </c>
      <c r="BS10" s="59" t="n">
        <f aca="false">IF(I10=9,32,0)</f>
        <v>0</v>
      </c>
      <c r="BT10" s="59" t="n">
        <f aca="false">IF(I10=10,31,0)</f>
        <v>0</v>
      </c>
      <c r="BU10" s="59" t="n">
        <f aca="false">IF(I10=11,30,0)</f>
        <v>0</v>
      </c>
      <c r="BV10" s="59" t="n">
        <f aca="false">IF(I10=12,29,0)</f>
        <v>0</v>
      </c>
      <c r="BW10" s="59" t="n">
        <f aca="false">IF(I10=13,28,0)</f>
        <v>0</v>
      </c>
      <c r="BX10" s="59" t="n">
        <f aca="false">IF(I10=14,27,0)</f>
        <v>0</v>
      </c>
      <c r="BY10" s="59" t="n">
        <f aca="false">IF(I10=15,26,0)</f>
        <v>0</v>
      </c>
      <c r="BZ10" s="59" t="n">
        <f aca="false">IF(I10=16,25,0)</f>
        <v>0</v>
      </c>
      <c r="CA10" s="59" t="n">
        <f aca="false">IF(I10=17,24,0)</f>
        <v>0</v>
      </c>
      <c r="CB10" s="59" t="n">
        <f aca="false">IF(I10=18,23,0)</f>
        <v>0</v>
      </c>
      <c r="CC10" s="59" t="n">
        <f aca="false">IF(I10=19,22,0)</f>
        <v>0</v>
      </c>
      <c r="CD10" s="59" t="n">
        <f aca="false">IF(I10=20,21,0)</f>
        <v>0</v>
      </c>
      <c r="CE10" s="59" t="n">
        <f aca="false">IF(I10=21,20,0)</f>
        <v>0</v>
      </c>
      <c r="CF10" s="59" t="n">
        <f aca="false">IF(I10=22,19,0)</f>
        <v>0</v>
      </c>
      <c r="CG10" s="59" t="n">
        <f aca="false">IF(I10=23,18,0)</f>
        <v>0</v>
      </c>
      <c r="CH10" s="59" t="n">
        <f aca="false">IF(I10=24,17,0)</f>
        <v>0</v>
      </c>
      <c r="CI10" s="59" t="n">
        <f aca="false">IF(I10=25,16,0)</f>
        <v>0</v>
      </c>
      <c r="CJ10" s="59" t="n">
        <f aca="false">IF(I10=26,15,0)</f>
        <v>0</v>
      </c>
      <c r="CK10" s="59" t="n">
        <f aca="false">IF(I10=27,14,0)</f>
        <v>0</v>
      </c>
      <c r="CL10" s="59" t="n">
        <f aca="false">IF(I10=28,13,0)</f>
        <v>0</v>
      </c>
      <c r="CM10" s="59" t="n">
        <f aca="false">IF(I10=29,12,0)</f>
        <v>0</v>
      </c>
      <c r="CN10" s="59" t="n">
        <f aca="false">IF(I10=30,11,0)</f>
        <v>0</v>
      </c>
      <c r="CO10" s="59" t="n">
        <f aca="false">IF(I10=31,10,0)</f>
        <v>0</v>
      </c>
      <c r="CP10" s="59" t="n">
        <f aca="false">IF(I10=32,9,0)</f>
        <v>0</v>
      </c>
      <c r="CQ10" s="59" t="n">
        <f aca="false">IF(I10=33,8,0)</f>
        <v>0</v>
      </c>
      <c r="CR10" s="59" t="n">
        <f aca="false">IF(I10=34,7,0)</f>
        <v>0</v>
      </c>
      <c r="CS10" s="59" t="n">
        <f aca="false">IF(I10=35,6,0)</f>
        <v>0</v>
      </c>
      <c r="CT10" s="59" t="n">
        <f aca="false">IF(I10=36,5,0)</f>
        <v>0</v>
      </c>
      <c r="CU10" s="59" t="n">
        <f aca="false">IF(I10=37,4,0)</f>
        <v>0</v>
      </c>
      <c r="CV10" s="59" t="n">
        <f aca="false">IF(I10=38,3,0)</f>
        <v>0</v>
      </c>
      <c r="CW10" s="59" t="n">
        <f aca="false">IF(I10=39,2,0)</f>
        <v>0</v>
      </c>
      <c r="CX10" s="59" t="n">
        <f aca="false">IF(I10=40,1,0)</f>
        <v>0</v>
      </c>
      <c r="CY10" s="59" t="n">
        <f aca="false">IF(I10&gt;20,0,0)</f>
        <v>0</v>
      </c>
      <c r="CZ10" s="59" t="n">
        <f aca="false">IF(I10="сх",0,0)</f>
        <v>0</v>
      </c>
      <c r="DA10" s="59" t="n">
        <f aca="false">SUM(BK10:CZ10)</f>
        <v>45</v>
      </c>
      <c r="DB10" s="59" t="n">
        <f aca="false">IF(K10=1,45,0)</f>
        <v>45</v>
      </c>
      <c r="DC10" s="59" t="n">
        <f aca="false">IF(K10=2,42,0)</f>
        <v>0</v>
      </c>
      <c r="DD10" s="59" t="n">
        <f aca="false">IF(K10=3,40,0)</f>
        <v>0</v>
      </c>
      <c r="DE10" s="59" t="n">
        <f aca="false">IF(K10=4,38,0)</f>
        <v>0</v>
      </c>
      <c r="DF10" s="59" t="n">
        <f aca="false">IF(K10=5,36,0)</f>
        <v>0</v>
      </c>
      <c r="DG10" s="59" t="n">
        <f aca="false">IF(K10=6,35,0)</f>
        <v>0</v>
      </c>
      <c r="DH10" s="59" t="n">
        <f aca="false">IF(K10=7,34,0)</f>
        <v>0</v>
      </c>
      <c r="DI10" s="59" t="n">
        <f aca="false">IF(K10=8,33,0)</f>
        <v>0</v>
      </c>
      <c r="DJ10" s="59" t="n">
        <f aca="false">IF(K10=9,32,0)</f>
        <v>0</v>
      </c>
      <c r="DK10" s="59" t="n">
        <f aca="false">IF(K10=10,31,0)</f>
        <v>0</v>
      </c>
      <c r="DL10" s="59" t="n">
        <f aca="false">IF(K10=11,30,0)</f>
        <v>0</v>
      </c>
      <c r="DM10" s="59" t="n">
        <f aca="false">IF(K10=12,29,0)</f>
        <v>0</v>
      </c>
      <c r="DN10" s="59" t="n">
        <f aca="false">IF(K10=13,28,0)</f>
        <v>0</v>
      </c>
      <c r="DO10" s="59" t="n">
        <f aca="false">IF(K10=14,27,0)</f>
        <v>0</v>
      </c>
      <c r="DP10" s="59" t="n">
        <f aca="false">IF(K10=15,26,0)</f>
        <v>0</v>
      </c>
      <c r="DQ10" s="59" t="n">
        <f aca="false">IF(K10=16,25,0)</f>
        <v>0</v>
      </c>
      <c r="DR10" s="59" t="n">
        <f aca="false">IF(K10=17,24,0)</f>
        <v>0</v>
      </c>
      <c r="DS10" s="59" t="n">
        <f aca="false">IF(K10=18,23,0)</f>
        <v>0</v>
      </c>
      <c r="DT10" s="59" t="n">
        <f aca="false">IF(K10=19,22,0)</f>
        <v>0</v>
      </c>
      <c r="DU10" s="59" t="n">
        <f aca="false">IF(K10=20,21,0)</f>
        <v>0</v>
      </c>
      <c r="DV10" s="59" t="n">
        <f aca="false">IF(K10=21,20,0)</f>
        <v>0</v>
      </c>
      <c r="DW10" s="59" t="n">
        <f aca="false">IF(K10=22,19,0)</f>
        <v>0</v>
      </c>
      <c r="DX10" s="59" t="n">
        <f aca="false">IF(K10=23,18,0)</f>
        <v>0</v>
      </c>
      <c r="DY10" s="59" t="n">
        <f aca="false">IF(K10=24,17,0)</f>
        <v>0</v>
      </c>
      <c r="DZ10" s="59" t="n">
        <f aca="false">IF(K10=25,16,0)</f>
        <v>0</v>
      </c>
      <c r="EA10" s="59" t="n">
        <f aca="false">IF(K10=26,15,0)</f>
        <v>0</v>
      </c>
      <c r="EB10" s="59" t="n">
        <f aca="false">IF(K10=27,14,0)</f>
        <v>0</v>
      </c>
      <c r="EC10" s="59" t="n">
        <f aca="false">IF(K10=28,13,0)</f>
        <v>0</v>
      </c>
      <c r="ED10" s="59" t="n">
        <f aca="false">IF(K10=29,12,0)</f>
        <v>0</v>
      </c>
      <c r="EE10" s="59" t="n">
        <f aca="false">IF(K10=30,11,0)</f>
        <v>0</v>
      </c>
      <c r="EF10" s="59" t="n">
        <f aca="false">IF(K10=31,10,0)</f>
        <v>0</v>
      </c>
      <c r="EG10" s="59" t="n">
        <f aca="false">IF(K10=32,9,0)</f>
        <v>0</v>
      </c>
      <c r="EH10" s="59" t="n">
        <f aca="false">IF(K10=33,8,0)</f>
        <v>0</v>
      </c>
      <c r="EI10" s="59" t="n">
        <f aca="false">IF(K10=34,7,0)</f>
        <v>0</v>
      </c>
      <c r="EJ10" s="59" t="n">
        <f aca="false">IF(K10=35,6,0)</f>
        <v>0</v>
      </c>
      <c r="EK10" s="59" t="n">
        <f aca="false">IF(K10=36,5,0)</f>
        <v>0</v>
      </c>
      <c r="EL10" s="59" t="n">
        <f aca="false">IF(K10=37,4,0)</f>
        <v>0</v>
      </c>
      <c r="EM10" s="59" t="n">
        <f aca="false">IF(K10=38,3,0)</f>
        <v>0</v>
      </c>
      <c r="EN10" s="59" t="n">
        <f aca="false">IF(K10=39,2,0)</f>
        <v>0</v>
      </c>
      <c r="EO10" s="59" t="n">
        <f aca="false">IF(K10=40,1,0)</f>
        <v>0</v>
      </c>
      <c r="EP10" s="59" t="n">
        <f aca="false">IF(K10&gt;20,0,0)</f>
        <v>0</v>
      </c>
      <c r="EQ10" s="59" t="n">
        <f aca="false">IF(K10="сх",0,0)</f>
        <v>0</v>
      </c>
      <c r="ER10" s="59" t="n">
        <f aca="false">SUM(DB10:EQ10)</f>
        <v>45</v>
      </c>
      <c r="ES10" s="59"/>
      <c r="ET10" s="59" t="n">
        <f aca="false">IF(I10="сх","ноль",IF(I10&gt;0,I10,"Ноль"))</f>
        <v>1</v>
      </c>
      <c r="EU10" s="59" t="n">
        <f aca="false">IF(K10="сх","ноль",IF(K10&gt;0,K10,"Ноль"))</f>
        <v>1</v>
      </c>
      <c r="EV10" s="59"/>
      <c r="EW10" s="59" t="n">
        <f aca="false">MIN(ET10,EU10)</f>
        <v>1</v>
      </c>
      <c r="EX10" s="59" t="e">
        <f aca="false">IF(M10=#REF!,IF(K10&lt;#REF!,#REF!,FB10),#REF!)</f>
        <v>#REF!</v>
      </c>
      <c r="EY10" s="59" t="e">
        <f aca="false">IF(M10=#REF!,IF(K10&lt;#REF!,0,1))</f>
        <v>#REF!</v>
      </c>
      <c r="EZ10" s="59" t="e">
        <f aca="false">IF(AND(EW10&gt;=21,EW10&lt;&gt;0),EW10,IF(M10&lt;#REF!,"СТОП",EX10+EY10))</f>
        <v>#REF!</v>
      </c>
      <c r="FA10" s="59"/>
      <c r="FB10" s="59" t="n">
        <v>15</v>
      </c>
      <c r="FC10" s="59" t="n">
        <v>16</v>
      </c>
      <c r="FD10" s="59"/>
      <c r="FE10" s="61" t="n">
        <f aca="false">IF(I10=1,25,0)</f>
        <v>25</v>
      </c>
      <c r="FF10" s="61" t="n">
        <f aca="false">IF(I10=2,22,0)</f>
        <v>0</v>
      </c>
      <c r="FG10" s="61" t="n">
        <f aca="false">IF(I10=3,20,0)</f>
        <v>0</v>
      </c>
      <c r="FH10" s="61" t="n">
        <f aca="false">IF(I10=4,18,0)</f>
        <v>0</v>
      </c>
      <c r="FI10" s="61" t="n">
        <f aca="false">IF(I10=5,16,0)</f>
        <v>0</v>
      </c>
      <c r="FJ10" s="61" t="n">
        <f aca="false">IF(I10=6,15,0)</f>
        <v>0</v>
      </c>
      <c r="FK10" s="61" t="n">
        <f aca="false">IF(I10=7,14,0)</f>
        <v>0</v>
      </c>
      <c r="FL10" s="61" t="n">
        <f aca="false">IF(I10=8,13,0)</f>
        <v>0</v>
      </c>
      <c r="FM10" s="61" t="n">
        <f aca="false">IF(I10=9,12,0)</f>
        <v>0</v>
      </c>
      <c r="FN10" s="61" t="n">
        <f aca="false">IF(I10=10,11,0)</f>
        <v>0</v>
      </c>
      <c r="FO10" s="61" t="n">
        <f aca="false">IF(I10=11,10,0)</f>
        <v>0</v>
      </c>
      <c r="FP10" s="61" t="n">
        <f aca="false">IF(I10=12,9,0)</f>
        <v>0</v>
      </c>
      <c r="FQ10" s="61" t="n">
        <f aca="false">IF(I10=13,8,0)</f>
        <v>0</v>
      </c>
      <c r="FR10" s="61" t="n">
        <f aca="false">IF(I10=14,7,0)</f>
        <v>0</v>
      </c>
      <c r="FS10" s="61" t="n">
        <f aca="false">IF(I10=15,6,0)</f>
        <v>0</v>
      </c>
      <c r="FT10" s="61" t="n">
        <f aca="false">IF(I10=16,5,0)</f>
        <v>0</v>
      </c>
      <c r="FU10" s="61" t="n">
        <f aca="false">IF(I10=17,4,0)</f>
        <v>0</v>
      </c>
      <c r="FV10" s="61" t="n">
        <f aca="false">IF(I10=18,3,0)</f>
        <v>0</v>
      </c>
      <c r="FW10" s="61" t="n">
        <f aca="false">IF(I10=19,2,0)</f>
        <v>0</v>
      </c>
      <c r="FX10" s="61" t="n">
        <f aca="false">IF(I10=20,1,0)</f>
        <v>0</v>
      </c>
      <c r="FY10" s="61" t="n">
        <f aca="false">IF(I10&gt;20,0,0)</f>
        <v>0</v>
      </c>
      <c r="FZ10" s="61" t="n">
        <f aca="false">IF(I10="сх",0,0)</f>
        <v>0</v>
      </c>
      <c r="GA10" s="61" t="n">
        <f aca="false">SUM(FE10:FZ10)</f>
        <v>25</v>
      </c>
      <c r="GB10" s="61" t="n">
        <f aca="false">IF(K10=1,25,0)</f>
        <v>25</v>
      </c>
      <c r="GC10" s="61" t="n">
        <f aca="false">IF(K10=2,22,0)</f>
        <v>0</v>
      </c>
      <c r="GD10" s="61" t="n">
        <f aca="false">IF(K10=3,20,0)</f>
        <v>0</v>
      </c>
      <c r="GE10" s="61" t="n">
        <f aca="false">IF(K10=4,18,0)</f>
        <v>0</v>
      </c>
      <c r="GF10" s="61" t="n">
        <f aca="false">IF(K10=5,16,0)</f>
        <v>0</v>
      </c>
      <c r="GG10" s="61" t="n">
        <f aca="false">IF(K10=6,15,0)</f>
        <v>0</v>
      </c>
      <c r="GH10" s="61" t="n">
        <f aca="false">IF(K10=7,14,0)</f>
        <v>0</v>
      </c>
      <c r="GI10" s="61" t="n">
        <f aca="false">IF(K10=8,13,0)</f>
        <v>0</v>
      </c>
      <c r="GJ10" s="61" t="n">
        <f aca="false">IF(K10=9,12,0)</f>
        <v>0</v>
      </c>
      <c r="GK10" s="61" t="n">
        <f aca="false">IF(K10=10,11,0)</f>
        <v>0</v>
      </c>
      <c r="GL10" s="61" t="n">
        <f aca="false">IF(K10=11,10,0)</f>
        <v>0</v>
      </c>
      <c r="GM10" s="61" t="n">
        <f aca="false">IF(K10=12,9,0)</f>
        <v>0</v>
      </c>
      <c r="GN10" s="61" t="n">
        <f aca="false">IF(K10=13,8,0)</f>
        <v>0</v>
      </c>
      <c r="GO10" s="61" t="n">
        <f aca="false">IF(K10=14,7,0)</f>
        <v>0</v>
      </c>
      <c r="GP10" s="61" t="n">
        <f aca="false">IF(K10=15,6,0)</f>
        <v>0</v>
      </c>
      <c r="GQ10" s="61" t="n">
        <f aca="false">IF(K10=16,5,0)</f>
        <v>0</v>
      </c>
      <c r="GR10" s="61" t="n">
        <f aca="false">IF(K10=17,4,0)</f>
        <v>0</v>
      </c>
      <c r="GS10" s="61" t="n">
        <f aca="false">IF(K10=18,3,0)</f>
        <v>0</v>
      </c>
      <c r="GT10" s="61" t="n">
        <f aca="false">IF(K10=19,2,0)</f>
        <v>0</v>
      </c>
      <c r="GU10" s="61" t="n">
        <f aca="false">IF(K10=20,1,0)</f>
        <v>0</v>
      </c>
      <c r="GV10" s="61" t="n">
        <f aca="false">IF(K10&gt;20,0,0)</f>
        <v>0</v>
      </c>
      <c r="GW10" s="61" t="n">
        <f aca="false">IF(K10="сх",0,0)</f>
        <v>0</v>
      </c>
      <c r="GX10" s="61" t="n">
        <f aca="false">SUM(GB10:GW10)</f>
        <v>25</v>
      </c>
      <c r="GY10" s="61" t="n">
        <f aca="false">IF(I10=1,100,0)</f>
        <v>100</v>
      </c>
      <c r="GZ10" s="61" t="n">
        <f aca="false">IF(I10=2,98,0)</f>
        <v>0</v>
      </c>
      <c r="HA10" s="61" t="n">
        <f aca="false">IF(I10=3,95,0)</f>
        <v>0</v>
      </c>
      <c r="HB10" s="61" t="n">
        <f aca="false">IF(I10=4,93,0)</f>
        <v>0</v>
      </c>
      <c r="HC10" s="61" t="n">
        <f aca="false">IF(I10=5,90,0)</f>
        <v>0</v>
      </c>
      <c r="HD10" s="61" t="n">
        <f aca="false">IF(I10=6,88,0)</f>
        <v>0</v>
      </c>
      <c r="HE10" s="61" t="n">
        <f aca="false">IF(I10=7,85,0)</f>
        <v>0</v>
      </c>
      <c r="HF10" s="61" t="n">
        <f aca="false">IF(I10=8,83,0)</f>
        <v>0</v>
      </c>
      <c r="HG10" s="61" t="n">
        <f aca="false">IF(I10=9,80,0)</f>
        <v>0</v>
      </c>
      <c r="HH10" s="61" t="n">
        <f aca="false">IF(I10=10,78,0)</f>
        <v>0</v>
      </c>
      <c r="HI10" s="61" t="n">
        <f aca="false">IF(I10=11,75,0)</f>
        <v>0</v>
      </c>
      <c r="HJ10" s="61" t="n">
        <f aca="false">IF(I10=12,73,0)</f>
        <v>0</v>
      </c>
      <c r="HK10" s="61" t="n">
        <f aca="false">IF(I10=13,70,0)</f>
        <v>0</v>
      </c>
      <c r="HL10" s="61" t="n">
        <f aca="false">IF(I10=14,68,0)</f>
        <v>0</v>
      </c>
      <c r="HM10" s="61" t="n">
        <f aca="false">IF(I10=15,65,0)</f>
        <v>0</v>
      </c>
      <c r="HN10" s="61" t="n">
        <f aca="false">IF(I10=16,63,0)</f>
        <v>0</v>
      </c>
      <c r="HO10" s="61" t="n">
        <f aca="false">IF(I10=17,60,0)</f>
        <v>0</v>
      </c>
      <c r="HP10" s="61" t="n">
        <f aca="false">IF(I10=18,58,0)</f>
        <v>0</v>
      </c>
      <c r="HQ10" s="61" t="n">
        <f aca="false">IF(I10=19,55,0)</f>
        <v>0</v>
      </c>
      <c r="HR10" s="61" t="n">
        <f aca="false">IF(I10=20,53,0)</f>
        <v>0</v>
      </c>
      <c r="HS10" s="61" t="n">
        <f aca="false">IF(I10&gt;20,0,0)</f>
        <v>0</v>
      </c>
      <c r="HT10" s="61" t="n">
        <f aca="false">IF(I10="сх",0,0)</f>
        <v>0</v>
      </c>
      <c r="HU10" s="61" t="n">
        <f aca="false">SUM(GY10:HT10)</f>
        <v>100</v>
      </c>
      <c r="HV10" s="61" t="n">
        <f aca="false">IF(K10=1,100,0)</f>
        <v>100</v>
      </c>
      <c r="HW10" s="61" t="n">
        <f aca="false">IF(K10=2,98,0)</f>
        <v>0</v>
      </c>
      <c r="HX10" s="61" t="n">
        <f aca="false">IF(K10=3,95,0)</f>
        <v>0</v>
      </c>
      <c r="HY10" s="61" t="n">
        <f aca="false">IF(K10=4,93,0)</f>
        <v>0</v>
      </c>
      <c r="HZ10" s="61" t="n">
        <f aca="false">IF(K10=5,90,0)</f>
        <v>0</v>
      </c>
      <c r="IA10" s="61" t="n">
        <f aca="false">IF(K10=6,88,0)</f>
        <v>0</v>
      </c>
      <c r="IB10" s="61" t="n">
        <f aca="false">IF(K10=7,85,0)</f>
        <v>0</v>
      </c>
      <c r="IC10" s="61" t="n">
        <f aca="false">IF(K10=8,83,0)</f>
        <v>0</v>
      </c>
      <c r="ID10" s="61" t="n">
        <f aca="false">IF(K10=9,80,0)</f>
        <v>0</v>
      </c>
      <c r="IE10" s="61" t="n">
        <f aca="false">IF(K10=10,78,0)</f>
        <v>0</v>
      </c>
      <c r="IF10" s="61" t="n">
        <f aca="false">IF(K10=11,75,0)</f>
        <v>0</v>
      </c>
      <c r="IG10" s="61" t="n">
        <f aca="false">IF(K10=12,73,0)</f>
        <v>0</v>
      </c>
      <c r="IH10" s="61" t="n">
        <f aca="false">IF(K10=13,70,0)</f>
        <v>0</v>
      </c>
      <c r="II10" s="61" t="n">
        <f aca="false">IF(K10=14,68,0)</f>
        <v>0</v>
      </c>
      <c r="IJ10" s="61" t="n">
        <f aca="false">IF(K10=15,65,0)</f>
        <v>0</v>
      </c>
      <c r="IK10" s="61" t="n">
        <f aca="false">IF(K10=16,63,0)</f>
        <v>0</v>
      </c>
      <c r="IL10" s="61" t="n">
        <f aca="false">IF(K10=17,60,0)</f>
        <v>0</v>
      </c>
      <c r="IM10" s="61" t="n">
        <f aca="false">IF(K10=18,58,0)</f>
        <v>0</v>
      </c>
      <c r="IN10" s="61" t="n">
        <f aca="false">IF(K10=19,55,0)</f>
        <v>0</v>
      </c>
      <c r="IO10" s="61" t="n">
        <f aca="false">IF(K10=20,53,0)</f>
        <v>0</v>
      </c>
      <c r="IP10" s="61" t="n">
        <f aca="false">IF(K10&gt;20,0,0)</f>
        <v>0</v>
      </c>
      <c r="IQ10" s="61" t="n">
        <f aca="false">IF(K10="сх",0,0)</f>
        <v>0</v>
      </c>
      <c r="IR10" s="61" t="n">
        <f aca="false">SUM(HV10:IQ10)</f>
        <v>100</v>
      </c>
      <c r="IS10" s="59"/>
      <c r="IT10" s="59"/>
      <c r="IU10" s="59"/>
      <c r="IV10" s="59"/>
    </row>
    <row r="11" s="62" customFormat="true" ht="99" hidden="false" customHeight="false" outlineLevel="0" collapsed="false">
      <c r="A11" s="111" t="n">
        <v>2</v>
      </c>
      <c r="B11" s="107" t="n">
        <v>2</v>
      </c>
      <c r="C11" s="107" t="n">
        <v>152</v>
      </c>
      <c r="D11" s="128" t="s">
        <v>178</v>
      </c>
      <c r="E11" s="73" t="s">
        <v>33</v>
      </c>
      <c r="F11" s="109" t="s">
        <v>48</v>
      </c>
      <c r="G11" s="110" t="s">
        <v>122</v>
      </c>
      <c r="H11" s="111" t="s">
        <v>36</v>
      </c>
      <c r="I11" s="69" t="n">
        <v>2</v>
      </c>
      <c r="J11" s="106" t="n">
        <v>22</v>
      </c>
      <c r="K11" s="69" t="n">
        <v>2</v>
      </c>
      <c r="L11" s="71" t="n">
        <v>22</v>
      </c>
      <c r="M11" s="72" t="n">
        <f aca="false">SUM(J11+L11)</f>
        <v>44</v>
      </c>
      <c r="N11" s="58" t="n">
        <f aca="false">J11+L11</f>
        <v>44</v>
      </c>
      <c r="O11" s="59"/>
      <c r="P11" s="60"/>
      <c r="Q11" s="59" t="n">
        <f aca="false">IF(I11=1,25,0)</f>
        <v>0</v>
      </c>
      <c r="R11" s="59" t="n">
        <f aca="false">IF(I11=2,22,0)</f>
        <v>22</v>
      </c>
      <c r="S11" s="59" t="n">
        <f aca="false">IF(I11=3,20,0)</f>
        <v>0</v>
      </c>
      <c r="T11" s="59" t="n">
        <f aca="false">IF(I11=4,18,0)</f>
        <v>0</v>
      </c>
      <c r="U11" s="59" t="n">
        <f aca="false">IF(I11=5,16,0)</f>
        <v>0</v>
      </c>
      <c r="V11" s="59" t="n">
        <f aca="false">IF(I11=6,15,0)</f>
        <v>0</v>
      </c>
      <c r="W11" s="59" t="n">
        <f aca="false">IF(I11=7,14,0)</f>
        <v>0</v>
      </c>
      <c r="X11" s="59" t="n">
        <f aca="false">IF(I11=8,13,0)</f>
        <v>0</v>
      </c>
      <c r="Y11" s="59" t="n">
        <f aca="false">IF(I11=9,12,0)</f>
        <v>0</v>
      </c>
      <c r="Z11" s="59" t="n">
        <f aca="false">IF(I11=10,11,0)</f>
        <v>0</v>
      </c>
      <c r="AA11" s="59" t="n">
        <f aca="false">IF(I11=11,10,0)</f>
        <v>0</v>
      </c>
      <c r="AB11" s="59" t="n">
        <f aca="false">IF(I11=12,9,0)</f>
        <v>0</v>
      </c>
      <c r="AC11" s="59" t="n">
        <f aca="false">IF(I11=13,8,0)</f>
        <v>0</v>
      </c>
      <c r="AD11" s="59" t="n">
        <f aca="false">IF(I11=14,7,0)</f>
        <v>0</v>
      </c>
      <c r="AE11" s="59" t="n">
        <f aca="false">IF(I11=15,6,0)</f>
        <v>0</v>
      </c>
      <c r="AF11" s="59" t="n">
        <f aca="false">IF(I11=16,5,0)</f>
        <v>0</v>
      </c>
      <c r="AG11" s="59" t="n">
        <f aca="false">IF(I11=17,4,0)</f>
        <v>0</v>
      </c>
      <c r="AH11" s="59" t="n">
        <f aca="false">IF(I11=18,3,0)</f>
        <v>0</v>
      </c>
      <c r="AI11" s="59" t="n">
        <f aca="false">IF(I11=19,2,0)</f>
        <v>0</v>
      </c>
      <c r="AJ11" s="59" t="n">
        <f aca="false">IF(I11=20,1,0)</f>
        <v>0</v>
      </c>
      <c r="AK11" s="59" t="n">
        <f aca="false">IF(I11&gt;20,0,0)</f>
        <v>0</v>
      </c>
      <c r="AL11" s="59" t="n">
        <f aca="false">IF(I11="сх",0,0)</f>
        <v>0</v>
      </c>
      <c r="AM11" s="59" t="n">
        <f aca="false">SUM(Q11:AK11)</f>
        <v>22</v>
      </c>
      <c r="AN11" s="59" t="n">
        <f aca="false">IF(K11=1,25,0)</f>
        <v>0</v>
      </c>
      <c r="AO11" s="59" t="n">
        <f aca="false">IF(K11=2,22,0)</f>
        <v>22</v>
      </c>
      <c r="AP11" s="59" t="n">
        <f aca="false">IF(K11=3,20,0)</f>
        <v>0</v>
      </c>
      <c r="AQ11" s="59" t="n">
        <f aca="false">IF(K11=4,18,0)</f>
        <v>0</v>
      </c>
      <c r="AR11" s="59" t="n">
        <f aca="false">IF(K11=5,16,0)</f>
        <v>0</v>
      </c>
      <c r="AS11" s="59" t="n">
        <f aca="false">IF(K11=6,15,0)</f>
        <v>0</v>
      </c>
      <c r="AT11" s="59" t="n">
        <f aca="false">IF(K11=7,14,0)</f>
        <v>0</v>
      </c>
      <c r="AU11" s="59" t="n">
        <f aca="false">IF(K11=8,13,0)</f>
        <v>0</v>
      </c>
      <c r="AV11" s="59" t="n">
        <f aca="false">IF(K11=9,12,0)</f>
        <v>0</v>
      </c>
      <c r="AW11" s="59" t="n">
        <f aca="false">IF(K11=10,11,0)</f>
        <v>0</v>
      </c>
      <c r="AX11" s="59" t="n">
        <f aca="false">IF(K11=11,10,0)</f>
        <v>0</v>
      </c>
      <c r="AY11" s="59" t="n">
        <f aca="false">IF(K11=12,9,0)</f>
        <v>0</v>
      </c>
      <c r="AZ11" s="59" t="n">
        <f aca="false">IF(K11=13,8,0)</f>
        <v>0</v>
      </c>
      <c r="BA11" s="59" t="n">
        <f aca="false">IF(K11=14,7,0)</f>
        <v>0</v>
      </c>
      <c r="BB11" s="59" t="n">
        <f aca="false">IF(K11=15,6,0)</f>
        <v>0</v>
      </c>
      <c r="BC11" s="59" t="n">
        <f aca="false">IF(K11=16,5,0)</f>
        <v>0</v>
      </c>
      <c r="BD11" s="59" t="n">
        <f aca="false">IF(K11=17,4,0)</f>
        <v>0</v>
      </c>
      <c r="BE11" s="59" t="n">
        <f aca="false">IF(K11=18,3,0)</f>
        <v>0</v>
      </c>
      <c r="BF11" s="59" t="n">
        <f aca="false">IF(K11=19,2,0)</f>
        <v>0</v>
      </c>
      <c r="BG11" s="59" t="n">
        <f aca="false">IF(K11=20,1,0)</f>
        <v>0</v>
      </c>
      <c r="BH11" s="59" t="n">
        <f aca="false">IF(K11&gt;20,0,0)</f>
        <v>0</v>
      </c>
      <c r="BI11" s="59" t="n">
        <f aca="false">IF(K11="сх",0,0)</f>
        <v>0</v>
      </c>
      <c r="BJ11" s="59" t="n">
        <f aca="false">SUM(AN11:BH11)</f>
        <v>22</v>
      </c>
      <c r="BK11" s="59" t="n">
        <f aca="false">IF(I11=1,45,0)</f>
        <v>0</v>
      </c>
      <c r="BL11" s="59" t="n">
        <f aca="false">IF(I11=2,42,0)</f>
        <v>42</v>
      </c>
      <c r="BM11" s="59" t="n">
        <f aca="false">IF(I11=3,40,0)</f>
        <v>0</v>
      </c>
      <c r="BN11" s="59" t="n">
        <f aca="false">IF(I11=4,38,0)</f>
        <v>0</v>
      </c>
      <c r="BO11" s="59" t="n">
        <f aca="false">IF(I11=5,36,0)</f>
        <v>0</v>
      </c>
      <c r="BP11" s="59" t="n">
        <f aca="false">IF(I11=6,35,0)</f>
        <v>0</v>
      </c>
      <c r="BQ11" s="59" t="n">
        <f aca="false">IF(I11=7,34,0)</f>
        <v>0</v>
      </c>
      <c r="BR11" s="59" t="n">
        <f aca="false">IF(I11=8,33,0)</f>
        <v>0</v>
      </c>
      <c r="BS11" s="59" t="n">
        <f aca="false">IF(I11=9,32,0)</f>
        <v>0</v>
      </c>
      <c r="BT11" s="59" t="n">
        <f aca="false">IF(I11=10,31,0)</f>
        <v>0</v>
      </c>
      <c r="BU11" s="59" t="n">
        <f aca="false">IF(I11=11,30,0)</f>
        <v>0</v>
      </c>
      <c r="BV11" s="59" t="n">
        <f aca="false">IF(I11=12,29,0)</f>
        <v>0</v>
      </c>
      <c r="BW11" s="59" t="n">
        <f aca="false">IF(I11=13,28,0)</f>
        <v>0</v>
      </c>
      <c r="BX11" s="59" t="n">
        <f aca="false">IF(I11=14,27,0)</f>
        <v>0</v>
      </c>
      <c r="BY11" s="59" t="n">
        <f aca="false">IF(I11=15,26,0)</f>
        <v>0</v>
      </c>
      <c r="BZ11" s="59" t="n">
        <f aca="false">IF(I11=16,25,0)</f>
        <v>0</v>
      </c>
      <c r="CA11" s="59" t="n">
        <f aca="false">IF(I11=17,24,0)</f>
        <v>0</v>
      </c>
      <c r="CB11" s="59" t="n">
        <f aca="false">IF(I11=18,23,0)</f>
        <v>0</v>
      </c>
      <c r="CC11" s="59" t="n">
        <f aca="false">IF(I11=19,22,0)</f>
        <v>0</v>
      </c>
      <c r="CD11" s="59" t="n">
        <f aca="false">IF(I11=20,21,0)</f>
        <v>0</v>
      </c>
      <c r="CE11" s="59" t="n">
        <f aca="false">IF(I11=21,20,0)</f>
        <v>0</v>
      </c>
      <c r="CF11" s="59" t="n">
        <f aca="false">IF(I11=22,19,0)</f>
        <v>0</v>
      </c>
      <c r="CG11" s="59" t="n">
        <f aca="false">IF(I11=23,18,0)</f>
        <v>0</v>
      </c>
      <c r="CH11" s="59" t="n">
        <f aca="false">IF(I11=24,17,0)</f>
        <v>0</v>
      </c>
      <c r="CI11" s="59" t="n">
        <f aca="false">IF(I11=25,16,0)</f>
        <v>0</v>
      </c>
      <c r="CJ11" s="59" t="n">
        <f aca="false">IF(I11=26,15,0)</f>
        <v>0</v>
      </c>
      <c r="CK11" s="59" t="n">
        <f aca="false">IF(I11=27,14,0)</f>
        <v>0</v>
      </c>
      <c r="CL11" s="59" t="n">
        <f aca="false">IF(I11=28,13,0)</f>
        <v>0</v>
      </c>
      <c r="CM11" s="59" t="n">
        <f aca="false">IF(I11=29,12,0)</f>
        <v>0</v>
      </c>
      <c r="CN11" s="59" t="n">
        <f aca="false">IF(I11=30,11,0)</f>
        <v>0</v>
      </c>
      <c r="CO11" s="59" t="n">
        <f aca="false">IF(I11=31,10,0)</f>
        <v>0</v>
      </c>
      <c r="CP11" s="59" t="n">
        <f aca="false">IF(I11=32,9,0)</f>
        <v>0</v>
      </c>
      <c r="CQ11" s="59" t="n">
        <f aca="false">IF(I11=33,8,0)</f>
        <v>0</v>
      </c>
      <c r="CR11" s="59" t="n">
        <f aca="false">IF(I11=34,7,0)</f>
        <v>0</v>
      </c>
      <c r="CS11" s="59" t="n">
        <f aca="false">IF(I11=35,6,0)</f>
        <v>0</v>
      </c>
      <c r="CT11" s="59" t="n">
        <f aca="false">IF(I11=36,5,0)</f>
        <v>0</v>
      </c>
      <c r="CU11" s="59" t="n">
        <f aca="false">IF(I11=37,4,0)</f>
        <v>0</v>
      </c>
      <c r="CV11" s="59" t="n">
        <f aca="false">IF(I11=38,3,0)</f>
        <v>0</v>
      </c>
      <c r="CW11" s="59" t="n">
        <f aca="false">IF(I11=39,2,0)</f>
        <v>0</v>
      </c>
      <c r="CX11" s="59" t="n">
        <f aca="false">IF(I11=40,1,0)</f>
        <v>0</v>
      </c>
      <c r="CY11" s="59" t="n">
        <f aca="false">IF(I11&gt;20,0,0)</f>
        <v>0</v>
      </c>
      <c r="CZ11" s="59" t="n">
        <f aca="false">IF(I11="сх",0,0)</f>
        <v>0</v>
      </c>
      <c r="DA11" s="59" t="n">
        <f aca="false">SUM(BK11:CZ11)</f>
        <v>42</v>
      </c>
      <c r="DB11" s="59" t="n">
        <f aca="false">IF(K11=1,45,0)</f>
        <v>0</v>
      </c>
      <c r="DC11" s="59" t="n">
        <f aca="false">IF(K11=2,42,0)</f>
        <v>42</v>
      </c>
      <c r="DD11" s="59" t="n">
        <f aca="false">IF(K11=3,40,0)</f>
        <v>0</v>
      </c>
      <c r="DE11" s="59" t="n">
        <f aca="false">IF(K11=4,38,0)</f>
        <v>0</v>
      </c>
      <c r="DF11" s="59" t="n">
        <f aca="false">IF(K11=5,36,0)</f>
        <v>0</v>
      </c>
      <c r="DG11" s="59" t="n">
        <f aca="false">IF(K11=6,35,0)</f>
        <v>0</v>
      </c>
      <c r="DH11" s="59" t="n">
        <f aca="false">IF(K11=7,34,0)</f>
        <v>0</v>
      </c>
      <c r="DI11" s="59" t="n">
        <f aca="false">IF(K11=8,33,0)</f>
        <v>0</v>
      </c>
      <c r="DJ11" s="59" t="n">
        <f aca="false">IF(K11=9,32,0)</f>
        <v>0</v>
      </c>
      <c r="DK11" s="59" t="n">
        <f aca="false">IF(K11=10,31,0)</f>
        <v>0</v>
      </c>
      <c r="DL11" s="59" t="n">
        <f aca="false">IF(K11=11,30,0)</f>
        <v>0</v>
      </c>
      <c r="DM11" s="59" t="n">
        <f aca="false">IF(K11=12,29,0)</f>
        <v>0</v>
      </c>
      <c r="DN11" s="59" t="n">
        <f aca="false">IF(K11=13,28,0)</f>
        <v>0</v>
      </c>
      <c r="DO11" s="59" t="n">
        <f aca="false">IF(K11=14,27,0)</f>
        <v>0</v>
      </c>
      <c r="DP11" s="59" t="n">
        <f aca="false">IF(K11=15,26,0)</f>
        <v>0</v>
      </c>
      <c r="DQ11" s="59" t="n">
        <f aca="false">IF(K11=16,25,0)</f>
        <v>0</v>
      </c>
      <c r="DR11" s="59" t="n">
        <f aca="false">IF(K11=17,24,0)</f>
        <v>0</v>
      </c>
      <c r="DS11" s="59" t="n">
        <f aca="false">IF(K11=18,23,0)</f>
        <v>0</v>
      </c>
      <c r="DT11" s="59" t="n">
        <f aca="false">IF(K11=19,22,0)</f>
        <v>0</v>
      </c>
      <c r="DU11" s="59" t="n">
        <f aca="false">IF(K11=20,21,0)</f>
        <v>0</v>
      </c>
      <c r="DV11" s="59" t="n">
        <f aca="false">IF(K11=21,20,0)</f>
        <v>0</v>
      </c>
      <c r="DW11" s="59" t="n">
        <f aca="false">IF(K11=22,19,0)</f>
        <v>0</v>
      </c>
      <c r="DX11" s="59" t="n">
        <f aca="false">IF(K11=23,18,0)</f>
        <v>0</v>
      </c>
      <c r="DY11" s="59" t="n">
        <f aca="false">IF(K11=24,17,0)</f>
        <v>0</v>
      </c>
      <c r="DZ11" s="59" t="n">
        <f aca="false">IF(K11=25,16,0)</f>
        <v>0</v>
      </c>
      <c r="EA11" s="59" t="n">
        <f aca="false">IF(K11=26,15,0)</f>
        <v>0</v>
      </c>
      <c r="EB11" s="59" t="n">
        <f aca="false">IF(K11=27,14,0)</f>
        <v>0</v>
      </c>
      <c r="EC11" s="59" t="n">
        <f aca="false">IF(K11=28,13,0)</f>
        <v>0</v>
      </c>
      <c r="ED11" s="59" t="n">
        <f aca="false">IF(K11=29,12,0)</f>
        <v>0</v>
      </c>
      <c r="EE11" s="59" t="n">
        <f aca="false">IF(K11=30,11,0)</f>
        <v>0</v>
      </c>
      <c r="EF11" s="59" t="n">
        <f aca="false">IF(K11=31,10,0)</f>
        <v>0</v>
      </c>
      <c r="EG11" s="59" t="n">
        <f aca="false">IF(K11=32,9,0)</f>
        <v>0</v>
      </c>
      <c r="EH11" s="59" t="n">
        <f aca="false">IF(K11=33,8,0)</f>
        <v>0</v>
      </c>
      <c r="EI11" s="59" t="n">
        <f aca="false">IF(K11=34,7,0)</f>
        <v>0</v>
      </c>
      <c r="EJ11" s="59" t="n">
        <f aca="false">IF(K11=35,6,0)</f>
        <v>0</v>
      </c>
      <c r="EK11" s="59" t="n">
        <f aca="false">IF(K11=36,5,0)</f>
        <v>0</v>
      </c>
      <c r="EL11" s="59" t="n">
        <f aca="false">IF(K11=37,4,0)</f>
        <v>0</v>
      </c>
      <c r="EM11" s="59" t="n">
        <f aca="false">IF(K11=38,3,0)</f>
        <v>0</v>
      </c>
      <c r="EN11" s="59" t="n">
        <f aca="false">IF(K11=39,2,0)</f>
        <v>0</v>
      </c>
      <c r="EO11" s="59" t="n">
        <f aca="false">IF(K11=40,1,0)</f>
        <v>0</v>
      </c>
      <c r="EP11" s="59" t="n">
        <f aca="false">IF(K11&gt;20,0,0)</f>
        <v>0</v>
      </c>
      <c r="EQ11" s="59" t="n">
        <f aca="false">IF(K11="сх",0,0)</f>
        <v>0</v>
      </c>
      <c r="ER11" s="59" t="n">
        <f aca="false">SUM(DB11:EQ11)</f>
        <v>42</v>
      </c>
      <c r="ES11" s="59"/>
      <c r="ET11" s="59" t="n">
        <f aca="false">IF(I11="сх","ноль",IF(I11&gt;0,I11,"Ноль"))</f>
        <v>2</v>
      </c>
      <c r="EU11" s="59" t="n">
        <f aca="false">IF(K11="сх","ноль",IF(K11&gt;0,K11,"Ноль"))</f>
        <v>2</v>
      </c>
      <c r="EV11" s="59"/>
      <c r="EW11" s="59" t="n">
        <f aca="false">MIN(ET11,EU11)</f>
        <v>2</v>
      </c>
      <c r="EX11" s="59" t="e">
        <f aca="false">IF(M11=#REF!,IF(K11&lt;#REF!,#REF!,FB11),#REF!)</f>
        <v>#REF!</v>
      </c>
      <c r="EY11" s="59" t="e">
        <f aca="false">IF(M11=#REF!,IF(K11&lt;#REF!,0,1))</f>
        <v>#REF!</v>
      </c>
      <c r="EZ11" s="59" t="e">
        <f aca="false">IF(AND(EW11&gt;=21,EW11&lt;&gt;0),EW11,IF(M11&lt;#REF!,"СТОП",EX11+EY11))</f>
        <v>#REF!</v>
      </c>
      <c r="FA11" s="59"/>
      <c r="FB11" s="59" t="n">
        <v>15</v>
      </c>
      <c r="FC11" s="59" t="n">
        <v>16</v>
      </c>
      <c r="FD11" s="59"/>
      <c r="FE11" s="61" t="n">
        <f aca="false">IF(I11=1,25,0)</f>
        <v>0</v>
      </c>
      <c r="FF11" s="61" t="n">
        <f aca="false">IF(I11=2,22,0)</f>
        <v>22</v>
      </c>
      <c r="FG11" s="61" t="n">
        <f aca="false">IF(I11=3,20,0)</f>
        <v>0</v>
      </c>
      <c r="FH11" s="61" t="n">
        <f aca="false">IF(I11=4,18,0)</f>
        <v>0</v>
      </c>
      <c r="FI11" s="61" t="n">
        <f aca="false">IF(I11=5,16,0)</f>
        <v>0</v>
      </c>
      <c r="FJ11" s="61" t="n">
        <f aca="false">IF(I11=6,15,0)</f>
        <v>0</v>
      </c>
      <c r="FK11" s="61" t="n">
        <f aca="false">IF(I11=7,14,0)</f>
        <v>0</v>
      </c>
      <c r="FL11" s="61" t="n">
        <f aca="false">IF(I11=8,13,0)</f>
        <v>0</v>
      </c>
      <c r="FM11" s="61" t="n">
        <f aca="false">IF(I11=9,12,0)</f>
        <v>0</v>
      </c>
      <c r="FN11" s="61" t="n">
        <f aca="false">IF(I11=10,11,0)</f>
        <v>0</v>
      </c>
      <c r="FO11" s="61" t="n">
        <f aca="false">IF(I11=11,10,0)</f>
        <v>0</v>
      </c>
      <c r="FP11" s="61" t="n">
        <f aca="false">IF(I11=12,9,0)</f>
        <v>0</v>
      </c>
      <c r="FQ11" s="61" t="n">
        <f aca="false">IF(I11=13,8,0)</f>
        <v>0</v>
      </c>
      <c r="FR11" s="61" t="n">
        <f aca="false">IF(I11=14,7,0)</f>
        <v>0</v>
      </c>
      <c r="FS11" s="61" t="n">
        <f aca="false">IF(I11=15,6,0)</f>
        <v>0</v>
      </c>
      <c r="FT11" s="61" t="n">
        <f aca="false">IF(I11=16,5,0)</f>
        <v>0</v>
      </c>
      <c r="FU11" s="61" t="n">
        <f aca="false">IF(I11=17,4,0)</f>
        <v>0</v>
      </c>
      <c r="FV11" s="61" t="n">
        <f aca="false">IF(I11=18,3,0)</f>
        <v>0</v>
      </c>
      <c r="FW11" s="61" t="n">
        <f aca="false">IF(I11=19,2,0)</f>
        <v>0</v>
      </c>
      <c r="FX11" s="61" t="n">
        <f aca="false">IF(I11=20,1,0)</f>
        <v>0</v>
      </c>
      <c r="FY11" s="61" t="n">
        <f aca="false">IF(I11&gt;20,0,0)</f>
        <v>0</v>
      </c>
      <c r="FZ11" s="61" t="n">
        <f aca="false">IF(I11="сх",0,0)</f>
        <v>0</v>
      </c>
      <c r="GA11" s="61" t="n">
        <f aca="false">SUM(FE11:FZ11)</f>
        <v>22</v>
      </c>
      <c r="GB11" s="61" t="n">
        <f aca="false">IF(K11=1,25,0)</f>
        <v>0</v>
      </c>
      <c r="GC11" s="61" t="n">
        <f aca="false">IF(K11=2,22,0)</f>
        <v>22</v>
      </c>
      <c r="GD11" s="61" t="n">
        <f aca="false">IF(K11=3,20,0)</f>
        <v>0</v>
      </c>
      <c r="GE11" s="61" t="n">
        <f aca="false">IF(K11=4,18,0)</f>
        <v>0</v>
      </c>
      <c r="GF11" s="61" t="n">
        <f aca="false">IF(K11=5,16,0)</f>
        <v>0</v>
      </c>
      <c r="GG11" s="61" t="n">
        <f aca="false">IF(K11=6,15,0)</f>
        <v>0</v>
      </c>
      <c r="GH11" s="61" t="n">
        <f aca="false">IF(K11=7,14,0)</f>
        <v>0</v>
      </c>
      <c r="GI11" s="61" t="n">
        <f aca="false">IF(K11=8,13,0)</f>
        <v>0</v>
      </c>
      <c r="GJ11" s="61" t="n">
        <f aca="false">IF(K11=9,12,0)</f>
        <v>0</v>
      </c>
      <c r="GK11" s="61" t="n">
        <f aca="false">IF(K11=10,11,0)</f>
        <v>0</v>
      </c>
      <c r="GL11" s="61" t="n">
        <f aca="false">IF(K11=11,10,0)</f>
        <v>0</v>
      </c>
      <c r="GM11" s="61" t="n">
        <f aca="false">IF(K11=12,9,0)</f>
        <v>0</v>
      </c>
      <c r="GN11" s="61" t="n">
        <f aca="false">IF(K11=13,8,0)</f>
        <v>0</v>
      </c>
      <c r="GO11" s="61" t="n">
        <f aca="false">IF(K11=14,7,0)</f>
        <v>0</v>
      </c>
      <c r="GP11" s="61" t="n">
        <f aca="false">IF(K11=15,6,0)</f>
        <v>0</v>
      </c>
      <c r="GQ11" s="61" t="n">
        <f aca="false">IF(K11=16,5,0)</f>
        <v>0</v>
      </c>
      <c r="GR11" s="61" t="n">
        <f aca="false">IF(K11=17,4,0)</f>
        <v>0</v>
      </c>
      <c r="GS11" s="61" t="n">
        <f aca="false">IF(K11=18,3,0)</f>
        <v>0</v>
      </c>
      <c r="GT11" s="61" t="n">
        <f aca="false">IF(K11=19,2,0)</f>
        <v>0</v>
      </c>
      <c r="GU11" s="61" t="n">
        <f aca="false">IF(K11=20,1,0)</f>
        <v>0</v>
      </c>
      <c r="GV11" s="61" t="n">
        <f aca="false">IF(K11&gt;20,0,0)</f>
        <v>0</v>
      </c>
      <c r="GW11" s="61" t="n">
        <f aca="false">IF(K11="сх",0,0)</f>
        <v>0</v>
      </c>
      <c r="GX11" s="61" t="n">
        <f aca="false">SUM(GB11:GW11)</f>
        <v>22</v>
      </c>
      <c r="GY11" s="61" t="n">
        <f aca="false">IF(I11=1,100,0)</f>
        <v>0</v>
      </c>
      <c r="GZ11" s="61" t="n">
        <f aca="false">IF(I11=2,98,0)</f>
        <v>98</v>
      </c>
      <c r="HA11" s="61" t="n">
        <f aca="false">IF(I11=3,95,0)</f>
        <v>0</v>
      </c>
      <c r="HB11" s="61" t="n">
        <f aca="false">IF(I11=4,93,0)</f>
        <v>0</v>
      </c>
      <c r="HC11" s="61" t="n">
        <f aca="false">IF(I11=5,90,0)</f>
        <v>0</v>
      </c>
      <c r="HD11" s="61" t="n">
        <f aca="false">IF(I11=6,88,0)</f>
        <v>0</v>
      </c>
      <c r="HE11" s="61" t="n">
        <f aca="false">IF(I11=7,85,0)</f>
        <v>0</v>
      </c>
      <c r="HF11" s="61" t="n">
        <f aca="false">IF(I11=8,83,0)</f>
        <v>0</v>
      </c>
      <c r="HG11" s="61" t="n">
        <f aca="false">IF(I11=9,80,0)</f>
        <v>0</v>
      </c>
      <c r="HH11" s="61" t="n">
        <f aca="false">IF(I11=10,78,0)</f>
        <v>0</v>
      </c>
      <c r="HI11" s="61" t="n">
        <f aca="false">IF(I11=11,75,0)</f>
        <v>0</v>
      </c>
      <c r="HJ11" s="61" t="n">
        <f aca="false">IF(I11=12,73,0)</f>
        <v>0</v>
      </c>
      <c r="HK11" s="61" t="n">
        <f aca="false">IF(I11=13,70,0)</f>
        <v>0</v>
      </c>
      <c r="HL11" s="61" t="n">
        <f aca="false">IF(I11=14,68,0)</f>
        <v>0</v>
      </c>
      <c r="HM11" s="61" t="n">
        <f aca="false">IF(I11=15,65,0)</f>
        <v>0</v>
      </c>
      <c r="HN11" s="61" t="n">
        <f aca="false">IF(I11=16,63,0)</f>
        <v>0</v>
      </c>
      <c r="HO11" s="61" t="n">
        <f aca="false">IF(I11=17,60,0)</f>
        <v>0</v>
      </c>
      <c r="HP11" s="61" t="n">
        <f aca="false">IF(I11=18,58,0)</f>
        <v>0</v>
      </c>
      <c r="HQ11" s="61" t="n">
        <f aca="false">IF(I11=19,55,0)</f>
        <v>0</v>
      </c>
      <c r="HR11" s="61" t="n">
        <f aca="false">IF(I11=20,53,0)</f>
        <v>0</v>
      </c>
      <c r="HS11" s="61" t="n">
        <f aca="false">IF(I11&gt;20,0,0)</f>
        <v>0</v>
      </c>
      <c r="HT11" s="61" t="n">
        <f aca="false">IF(I11="сх",0,0)</f>
        <v>0</v>
      </c>
      <c r="HU11" s="61" t="n">
        <f aca="false">SUM(GY11:HT11)</f>
        <v>98</v>
      </c>
      <c r="HV11" s="61" t="n">
        <f aca="false">IF(K11=1,100,0)</f>
        <v>0</v>
      </c>
      <c r="HW11" s="61" t="n">
        <f aca="false">IF(K11=2,98,0)</f>
        <v>98</v>
      </c>
      <c r="HX11" s="61" t="n">
        <f aca="false">IF(K11=3,95,0)</f>
        <v>0</v>
      </c>
      <c r="HY11" s="61" t="n">
        <f aca="false">IF(K11=4,93,0)</f>
        <v>0</v>
      </c>
      <c r="HZ11" s="61" t="n">
        <f aca="false">IF(K11=5,90,0)</f>
        <v>0</v>
      </c>
      <c r="IA11" s="61" t="n">
        <f aca="false">IF(K11=6,88,0)</f>
        <v>0</v>
      </c>
      <c r="IB11" s="61" t="n">
        <f aca="false">IF(K11=7,85,0)</f>
        <v>0</v>
      </c>
      <c r="IC11" s="61" t="n">
        <f aca="false">IF(K11=8,83,0)</f>
        <v>0</v>
      </c>
      <c r="ID11" s="61" t="n">
        <f aca="false">IF(K11=9,80,0)</f>
        <v>0</v>
      </c>
      <c r="IE11" s="61" t="n">
        <f aca="false">IF(K11=10,78,0)</f>
        <v>0</v>
      </c>
      <c r="IF11" s="61" t="n">
        <f aca="false">IF(K11=11,75,0)</f>
        <v>0</v>
      </c>
      <c r="IG11" s="61" t="n">
        <f aca="false">IF(K11=12,73,0)</f>
        <v>0</v>
      </c>
      <c r="IH11" s="61" t="n">
        <f aca="false">IF(K11=13,70,0)</f>
        <v>0</v>
      </c>
      <c r="II11" s="61" t="n">
        <f aca="false">IF(K11=14,68,0)</f>
        <v>0</v>
      </c>
      <c r="IJ11" s="61" t="n">
        <f aca="false">IF(K11=15,65,0)</f>
        <v>0</v>
      </c>
      <c r="IK11" s="61" t="n">
        <f aca="false">IF(K11=16,63,0)</f>
        <v>0</v>
      </c>
      <c r="IL11" s="61" t="n">
        <f aca="false">IF(K11=17,60,0)</f>
        <v>0</v>
      </c>
      <c r="IM11" s="61" t="n">
        <f aca="false">IF(K11=18,58,0)</f>
        <v>0</v>
      </c>
      <c r="IN11" s="61" t="n">
        <f aca="false">IF(K11=19,55,0)</f>
        <v>0</v>
      </c>
      <c r="IO11" s="61" t="n">
        <f aca="false">IF(K11=20,53,0)</f>
        <v>0</v>
      </c>
      <c r="IP11" s="61" t="n">
        <f aca="false">IF(K11&gt;20,0,0)</f>
        <v>0</v>
      </c>
      <c r="IQ11" s="61" t="n">
        <f aca="false">IF(K11="сх",0,0)</f>
        <v>0</v>
      </c>
      <c r="IR11" s="61" t="n">
        <f aca="false">SUM(HV11:IQ11)</f>
        <v>98</v>
      </c>
      <c r="IS11" s="59"/>
      <c r="IT11" s="59"/>
      <c r="IU11" s="59"/>
      <c r="IV11" s="59"/>
    </row>
    <row r="12" s="62" customFormat="true" ht="99" hidden="false" customHeight="false" outlineLevel="0" collapsed="false">
      <c r="A12" s="111" t="n">
        <v>3</v>
      </c>
      <c r="B12" s="107" t="n">
        <v>2</v>
      </c>
      <c r="C12" s="107" t="n">
        <v>122</v>
      </c>
      <c r="D12" s="128" t="s">
        <v>179</v>
      </c>
      <c r="E12" s="73" t="s">
        <v>33</v>
      </c>
      <c r="F12" s="109" t="s">
        <v>72</v>
      </c>
      <c r="G12" s="110" t="s">
        <v>180</v>
      </c>
      <c r="H12" s="111" t="s">
        <v>106</v>
      </c>
      <c r="I12" s="69" t="n">
        <v>3</v>
      </c>
      <c r="J12" s="106" t="n">
        <v>20</v>
      </c>
      <c r="K12" s="69" t="n">
        <v>3</v>
      </c>
      <c r="L12" s="71" t="n">
        <v>20</v>
      </c>
      <c r="M12" s="72" t="n">
        <f aca="false">SUM(J12+L12)</f>
        <v>40</v>
      </c>
      <c r="N12" s="58" t="n">
        <f aca="false">J12+L12</f>
        <v>40</v>
      </c>
      <c r="O12" s="59"/>
      <c r="P12" s="60"/>
      <c r="Q12" s="59" t="n">
        <f aca="false">IF(I12=1,25,0)</f>
        <v>0</v>
      </c>
      <c r="R12" s="59" t="n">
        <f aca="false">IF(I12=2,22,0)</f>
        <v>0</v>
      </c>
      <c r="S12" s="59" t="n">
        <f aca="false">IF(I12=3,20,0)</f>
        <v>20</v>
      </c>
      <c r="T12" s="59" t="n">
        <f aca="false">IF(I12=4,18,0)</f>
        <v>0</v>
      </c>
      <c r="U12" s="59" t="n">
        <f aca="false">IF(I12=5,16,0)</f>
        <v>0</v>
      </c>
      <c r="V12" s="59" t="n">
        <f aca="false">IF(I12=6,15,0)</f>
        <v>0</v>
      </c>
      <c r="W12" s="59" t="n">
        <f aca="false">IF(I12=7,14,0)</f>
        <v>0</v>
      </c>
      <c r="X12" s="59" t="n">
        <f aca="false">IF(I12=8,13,0)</f>
        <v>0</v>
      </c>
      <c r="Y12" s="59" t="n">
        <f aca="false">IF(I12=9,12,0)</f>
        <v>0</v>
      </c>
      <c r="Z12" s="59" t="n">
        <f aca="false">IF(I12=10,11,0)</f>
        <v>0</v>
      </c>
      <c r="AA12" s="59" t="n">
        <f aca="false">IF(I12=11,10,0)</f>
        <v>0</v>
      </c>
      <c r="AB12" s="59" t="n">
        <f aca="false">IF(I12=12,9,0)</f>
        <v>0</v>
      </c>
      <c r="AC12" s="59" t="n">
        <f aca="false">IF(I12=13,8,0)</f>
        <v>0</v>
      </c>
      <c r="AD12" s="59" t="n">
        <f aca="false">IF(I12=14,7,0)</f>
        <v>0</v>
      </c>
      <c r="AE12" s="59" t="n">
        <f aca="false">IF(I12=15,6,0)</f>
        <v>0</v>
      </c>
      <c r="AF12" s="59" t="n">
        <f aca="false">IF(I12=16,5,0)</f>
        <v>0</v>
      </c>
      <c r="AG12" s="59" t="n">
        <f aca="false">IF(I12=17,4,0)</f>
        <v>0</v>
      </c>
      <c r="AH12" s="59" t="n">
        <f aca="false">IF(I12=18,3,0)</f>
        <v>0</v>
      </c>
      <c r="AI12" s="59" t="n">
        <f aca="false">IF(I12=19,2,0)</f>
        <v>0</v>
      </c>
      <c r="AJ12" s="59" t="n">
        <f aca="false">IF(I12=20,1,0)</f>
        <v>0</v>
      </c>
      <c r="AK12" s="59" t="n">
        <f aca="false">IF(I12&gt;20,0,0)</f>
        <v>0</v>
      </c>
      <c r="AL12" s="59" t="n">
        <f aca="false">IF(I12="сх",0,0)</f>
        <v>0</v>
      </c>
      <c r="AM12" s="59" t="n">
        <f aca="false">SUM(Q12:AK12)</f>
        <v>20</v>
      </c>
      <c r="AN12" s="59" t="n">
        <f aca="false">IF(K12=1,25,0)</f>
        <v>0</v>
      </c>
      <c r="AO12" s="59" t="n">
        <f aca="false">IF(K12=2,22,0)</f>
        <v>0</v>
      </c>
      <c r="AP12" s="59" t="n">
        <f aca="false">IF(K12=3,20,0)</f>
        <v>20</v>
      </c>
      <c r="AQ12" s="59" t="n">
        <f aca="false">IF(K12=4,18,0)</f>
        <v>0</v>
      </c>
      <c r="AR12" s="59" t="n">
        <f aca="false">IF(K12=5,16,0)</f>
        <v>0</v>
      </c>
      <c r="AS12" s="59" t="n">
        <f aca="false">IF(K12=6,15,0)</f>
        <v>0</v>
      </c>
      <c r="AT12" s="59" t="n">
        <f aca="false">IF(K12=7,14,0)</f>
        <v>0</v>
      </c>
      <c r="AU12" s="59" t="n">
        <f aca="false">IF(K12=8,13,0)</f>
        <v>0</v>
      </c>
      <c r="AV12" s="59" t="n">
        <f aca="false">IF(K12=9,12,0)</f>
        <v>0</v>
      </c>
      <c r="AW12" s="59" t="n">
        <f aca="false">IF(K12=10,11,0)</f>
        <v>0</v>
      </c>
      <c r="AX12" s="59" t="n">
        <f aca="false">IF(K12=11,10,0)</f>
        <v>0</v>
      </c>
      <c r="AY12" s="59" t="n">
        <f aca="false">IF(K12=12,9,0)</f>
        <v>0</v>
      </c>
      <c r="AZ12" s="59" t="n">
        <f aca="false">IF(K12=13,8,0)</f>
        <v>0</v>
      </c>
      <c r="BA12" s="59" t="n">
        <f aca="false">IF(K12=14,7,0)</f>
        <v>0</v>
      </c>
      <c r="BB12" s="59" t="n">
        <f aca="false">IF(K12=15,6,0)</f>
        <v>0</v>
      </c>
      <c r="BC12" s="59" t="n">
        <f aca="false">IF(K12=16,5,0)</f>
        <v>0</v>
      </c>
      <c r="BD12" s="59" t="n">
        <f aca="false">IF(K12=17,4,0)</f>
        <v>0</v>
      </c>
      <c r="BE12" s="59" t="n">
        <f aca="false">IF(K12=18,3,0)</f>
        <v>0</v>
      </c>
      <c r="BF12" s="59" t="n">
        <f aca="false">IF(K12=19,2,0)</f>
        <v>0</v>
      </c>
      <c r="BG12" s="59" t="n">
        <f aca="false">IF(K12=20,1,0)</f>
        <v>0</v>
      </c>
      <c r="BH12" s="59" t="n">
        <f aca="false">IF(K12&gt;20,0,0)</f>
        <v>0</v>
      </c>
      <c r="BI12" s="59" t="n">
        <f aca="false">IF(K12="сх",0,0)</f>
        <v>0</v>
      </c>
      <c r="BJ12" s="59" t="n">
        <f aca="false">SUM(AN12:BH12)</f>
        <v>20</v>
      </c>
      <c r="BK12" s="59" t="n">
        <f aca="false">IF(I12=1,45,0)</f>
        <v>0</v>
      </c>
      <c r="BL12" s="59" t="n">
        <f aca="false">IF(I12=2,42,0)</f>
        <v>0</v>
      </c>
      <c r="BM12" s="59" t="n">
        <f aca="false">IF(I12=3,40,0)</f>
        <v>40</v>
      </c>
      <c r="BN12" s="59" t="n">
        <f aca="false">IF(I12=4,38,0)</f>
        <v>0</v>
      </c>
      <c r="BO12" s="59" t="n">
        <f aca="false">IF(I12=5,36,0)</f>
        <v>0</v>
      </c>
      <c r="BP12" s="59" t="n">
        <f aca="false">IF(I12=6,35,0)</f>
        <v>0</v>
      </c>
      <c r="BQ12" s="59" t="n">
        <f aca="false">IF(I12=7,34,0)</f>
        <v>0</v>
      </c>
      <c r="BR12" s="59" t="n">
        <f aca="false">IF(I12=8,33,0)</f>
        <v>0</v>
      </c>
      <c r="BS12" s="59" t="n">
        <f aca="false">IF(I12=9,32,0)</f>
        <v>0</v>
      </c>
      <c r="BT12" s="59" t="n">
        <f aca="false">IF(I12=10,31,0)</f>
        <v>0</v>
      </c>
      <c r="BU12" s="59" t="n">
        <f aca="false">IF(I12=11,30,0)</f>
        <v>0</v>
      </c>
      <c r="BV12" s="59" t="n">
        <f aca="false">IF(I12=12,29,0)</f>
        <v>0</v>
      </c>
      <c r="BW12" s="59" t="n">
        <f aca="false">IF(I12=13,28,0)</f>
        <v>0</v>
      </c>
      <c r="BX12" s="59" t="n">
        <f aca="false">IF(I12=14,27,0)</f>
        <v>0</v>
      </c>
      <c r="BY12" s="59" t="n">
        <f aca="false">IF(I12=15,26,0)</f>
        <v>0</v>
      </c>
      <c r="BZ12" s="59" t="n">
        <f aca="false">IF(I12=16,25,0)</f>
        <v>0</v>
      </c>
      <c r="CA12" s="59" t="n">
        <f aca="false">IF(I12=17,24,0)</f>
        <v>0</v>
      </c>
      <c r="CB12" s="59" t="n">
        <f aca="false">IF(I12=18,23,0)</f>
        <v>0</v>
      </c>
      <c r="CC12" s="59" t="n">
        <f aca="false">IF(I12=19,22,0)</f>
        <v>0</v>
      </c>
      <c r="CD12" s="59" t="n">
        <f aca="false">IF(I12=20,21,0)</f>
        <v>0</v>
      </c>
      <c r="CE12" s="59" t="n">
        <f aca="false">IF(I12=21,20,0)</f>
        <v>0</v>
      </c>
      <c r="CF12" s="59" t="n">
        <f aca="false">IF(I12=22,19,0)</f>
        <v>0</v>
      </c>
      <c r="CG12" s="59" t="n">
        <f aca="false">IF(I12=23,18,0)</f>
        <v>0</v>
      </c>
      <c r="CH12" s="59" t="n">
        <f aca="false">IF(I12=24,17,0)</f>
        <v>0</v>
      </c>
      <c r="CI12" s="59" t="n">
        <f aca="false">IF(I12=25,16,0)</f>
        <v>0</v>
      </c>
      <c r="CJ12" s="59" t="n">
        <f aca="false">IF(I12=26,15,0)</f>
        <v>0</v>
      </c>
      <c r="CK12" s="59" t="n">
        <f aca="false">IF(I12=27,14,0)</f>
        <v>0</v>
      </c>
      <c r="CL12" s="59" t="n">
        <f aca="false">IF(I12=28,13,0)</f>
        <v>0</v>
      </c>
      <c r="CM12" s="59" t="n">
        <f aca="false">IF(I12=29,12,0)</f>
        <v>0</v>
      </c>
      <c r="CN12" s="59" t="n">
        <f aca="false">IF(I12=30,11,0)</f>
        <v>0</v>
      </c>
      <c r="CO12" s="59" t="n">
        <f aca="false">IF(I12=31,10,0)</f>
        <v>0</v>
      </c>
      <c r="CP12" s="59" t="n">
        <f aca="false">IF(I12=32,9,0)</f>
        <v>0</v>
      </c>
      <c r="CQ12" s="59" t="n">
        <f aca="false">IF(I12=33,8,0)</f>
        <v>0</v>
      </c>
      <c r="CR12" s="59" t="n">
        <f aca="false">IF(I12=34,7,0)</f>
        <v>0</v>
      </c>
      <c r="CS12" s="59" t="n">
        <f aca="false">IF(I12=35,6,0)</f>
        <v>0</v>
      </c>
      <c r="CT12" s="59" t="n">
        <f aca="false">IF(I12=36,5,0)</f>
        <v>0</v>
      </c>
      <c r="CU12" s="59" t="n">
        <f aca="false">IF(I12=37,4,0)</f>
        <v>0</v>
      </c>
      <c r="CV12" s="59" t="n">
        <f aca="false">IF(I12=38,3,0)</f>
        <v>0</v>
      </c>
      <c r="CW12" s="59" t="n">
        <f aca="false">IF(I12=39,2,0)</f>
        <v>0</v>
      </c>
      <c r="CX12" s="59" t="n">
        <f aca="false">IF(I12=40,1,0)</f>
        <v>0</v>
      </c>
      <c r="CY12" s="59" t="n">
        <f aca="false">IF(I12&gt;20,0,0)</f>
        <v>0</v>
      </c>
      <c r="CZ12" s="59" t="n">
        <f aca="false">IF(I12="сх",0,0)</f>
        <v>0</v>
      </c>
      <c r="DA12" s="59" t="n">
        <f aca="false">SUM(BK12:CZ12)</f>
        <v>40</v>
      </c>
      <c r="DB12" s="59" t="n">
        <f aca="false">IF(K12=1,45,0)</f>
        <v>0</v>
      </c>
      <c r="DC12" s="59" t="n">
        <f aca="false">IF(K12=2,42,0)</f>
        <v>0</v>
      </c>
      <c r="DD12" s="59" t="n">
        <f aca="false">IF(K12=3,40,0)</f>
        <v>40</v>
      </c>
      <c r="DE12" s="59" t="n">
        <f aca="false">IF(K12=4,38,0)</f>
        <v>0</v>
      </c>
      <c r="DF12" s="59" t="n">
        <f aca="false">IF(K12=5,36,0)</f>
        <v>0</v>
      </c>
      <c r="DG12" s="59" t="n">
        <f aca="false">IF(K12=6,35,0)</f>
        <v>0</v>
      </c>
      <c r="DH12" s="59" t="n">
        <f aca="false">IF(K12=7,34,0)</f>
        <v>0</v>
      </c>
      <c r="DI12" s="59" t="n">
        <f aca="false">IF(K12=8,33,0)</f>
        <v>0</v>
      </c>
      <c r="DJ12" s="59" t="n">
        <f aca="false">IF(K12=9,32,0)</f>
        <v>0</v>
      </c>
      <c r="DK12" s="59" t="n">
        <f aca="false">IF(K12=10,31,0)</f>
        <v>0</v>
      </c>
      <c r="DL12" s="59" t="n">
        <f aca="false">IF(K12=11,30,0)</f>
        <v>0</v>
      </c>
      <c r="DM12" s="59" t="n">
        <f aca="false">IF(K12=12,29,0)</f>
        <v>0</v>
      </c>
      <c r="DN12" s="59" t="n">
        <f aca="false">IF(K12=13,28,0)</f>
        <v>0</v>
      </c>
      <c r="DO12" s="59" t="n">
        <f aca="false">IF(K12=14,27,0)</f>
        <v>0</v>
      </c>
      <c r="DP12" s="59" t="n">
        <f aca="false">IF(K12=15,26,0)</f>
        <v>0</v>
      </c>
      <c r="DQ12" s="59" t="n">
        <f aca="false">IF(K12=16,25,0)</f>
        <v>0</v>
      </c>
      <c r="DR12" s="59" t="n">
        <f aca="false">IF(K12=17,24,0)</f>
        <v>0</v>
      </c>
      <c r="DS12" s="59" t="n">
        <f aca="false">IF(K12=18,23,0)</f>
        <v>0</v>
      </c>
      <c r="DT12" s="59" t="n">
        <f aca="false">IF(K12=19,22,0)</f>
        <v>0</v>
      </c>
      <c r="DU12" s="59" t="n">
        <f aca="false">IF(K12=20,21,0)</f>
        <v>0</v>
      </c>
      <c r="DV12" s="59" t="n">
        <f aca="false">IF(K12=21,20,0)</f>
        <v>0</v>
      </c>
      <c r="DW12" s="59" t="n">
        <f aca="false">IF(K12=22,19,0)</f>
        <v>0</v>
      </c>
      <c r="DX12" s="59" t="n">
        <f aca="false">IF(K12=23,18,0)</f>
        <v>0</v>
      </c>
      <c r="DY12" s="59" t="n">
        <f aca="false">IF(K12=24,17,0)</f>
        <v>0</v>
      </c>
      <c r="DZ12" s="59" t="n">
        <f aca="false">IF(K12=25,16,0)</f>
        <v>0</v>
      </c>
      <c r="EA12" s="59" t="n">
        <f aca="false">IF(K12=26,15,0)</f>
        <v>0</v>
      </c>
      <c r="EB12" s="59" t="n">
        <f aca="false">IF(K12=27,14,0)</f>
        <v>0</v>
      </c>
      <c r="EC12" s="59" t="n">
        <f aca="false">IF(K12=28,13,0)</f>
        <v>0</v>
      </c>
      <c r="ED12" s="59" t="n">
        <f aca="false">IF(K12=29,12,0)</f>
        <v>0</v>
      </c>
      <c r="EE12" s="59" t="n">
        <f aca="false">IF(K12=30,11,0)</f>
        <v>0</v>
      </c>
      <c r="EF12" s="59" t="n">
        <f aca="false">IF(K12=31,10,0)</f>
        <v>0</v>
      </c>
      <c r="EG12" s="59" t="n">
        <f aca="false">IF(K12=32,9,0)</f>
        <v>0</v>
      </c>
      <c r="EH12" s="59" t="n">
        <f aca="false">IF(K12=33,8,0)</f>
        <v>0</v>
      </c>
      <c r="EI12" s="59" t="n">
        <f aca="false">IF(K12=34,7,0)</f>
        <v>0</v>
      </c>
      <c r="EJ12" s="59" t="n">
        <f aca="false">IF(K12=35,6,0)</f>
        <v>0</v>
      </c>
      <c r="EK12" s="59" t="n">
        <f aca="false">IF(K12=36,5,0)</f>
        <v>0</v>
      </c>
      <c r="EL12" s="59" t="n">
        <f aca="false">IF(K12=37,4,0)</f>
        <v>0</v>
      </c>
      <c r="EM12" s="59" t="n">
        <f aca="false">IF(K12=38,3,0)</f>
        <v>0</v>
      </c>
      <c r="EN12" s="59" t="n">
        <f aca="false">IF(K12=39,2,0)</f>
        <v>0</v>
      </c>
      <c r="EO12" s="59" t="n">
        <f aca="false">IF(K12=40,1,0)</f>
        <v>0</v>
      </c>
      <c r="EP12" s="59" t="n">
        <f aca="false">IF(K12&gt;20,0,0)</f>
        <v>0</v>
      </c>
      <c r="EQ12" s="59" t="n">
        <f aca="false">IF(K12="сх",0,0)</f>
        <v>0</v>
      </c>
      <c r="ER12" s="59" t="n">
        <f aca="false">SUM(DB12:EQ12)</f>
        <v>40</v>
      </c>
      <c r="ES12" s="59"/>
      <c r="ET12" s="59" t="n">
        <f aca="false">IF(I12="сх","ноль",IF(I12&gt;0,I12,"Ноль"))</f>
        <v>3</v>
      </c>
      <c r="EU12" s="59" t="n">
        <f aca="false">IF(K12="сх","ноль",IF(K12&gt;0,K12,"Ноль"))</f>
        <v>3</v>
      </c>
      <c r="EV12" s="59"/>
      <c r="EW12" s="59" t="n">
        <f aca="false">MIN(ET12,EU12)</f>
        <v>3</v>
      </c>
      <c r="EX12" s="59" t="e">
        <f aca="false">IF(M12=#REF!,IF(K12&lt;#REF!,#REF!,FB12),#REF!)</f>
        <v>#REF!</v>
      </c>
      <c r="EY12" s="59" t="e">
        <f aca="false">IF(M12=#REF!,IF(K12&lt;#REF!,0,1))</f>
        <v>#REF!</v>
      </c>
      <c r="EZ12" s="59" t="e">
        <f aca="false">IF(AND(EW12&gt;=21,EW12&lt;&gt;0),EW12,IF(M12&lt;#REF!,"СТОП",EX12+EY12))</f>
        <v>#REF!</v>
      </c>
      <c r="FA12" s="59"/>
      <c r="FB12" s="59" t="n">
        <v>15</v>
      </c>
      <c r="FC12" s="59" t="n">
        <v>16</v>
      </c>
      <c r="FD12" s="59"/>
      <c r="FE12" s="61" t="n">
        <f aca="false">IF(I12=1,25,0)</f>
        <v>0</v>
      </c>
      <c r="FF12" s="61" t="n">
        <f aca="false">IF(I12=2,22,0)</f>
        <v>0</v>
      </c>
      <c r="FG12" s="61" t="n">
        <f aca="false">IF(I12=3,20,0)</f>
        <v>20</v>
      </c>
      <c r="FH12" s="61" t="n">
        <f aca="false">IF(I12=4,18,0)</f>
        <v>0</v>
      </c>
      <c r="FI12" s="61" t="n">
        <f aca="false">IF(I12=5,16,0)</f>
        <v>0</v>
      </c>
      <c r="FJ12" s="61" t="n">
        <f aca="false">IF(I12=6,15,0)</f>
        <v>0</v>
      </c>
      <c r="FK12" s="61" t="n">
        <f aca="false">IF(I12=7,14,0)</f>
        <v>0</v>
      </c>
      <c r="FL12" s="61" t="n">
        <f aca="false">IF(I12=8,13,0)</f>
        <v>0</v>
      </c>
      <c r="FM12" s="61" t="n">
        <f aca="false">IF(I12=9,12,0)</f>
        <v>0</v>
      </c>
      <c r="FN12" s="61" t="n">
        <f aca="false">IF(I12=10,11,0)</f>
        <v>0</v>
      </c>
      <c r="FO12" s="61" t="n">
        <f aca="false">IF(I12=11,10,0)</f>
        <v>0</v>
      </c>
      <c r="FP12" s="61" t="n">
        <f aca="false">IF(I12=12,9,0)</f>
        <v>0</v>
      </c>
      <c r="FQ12" s="61" t="n">
        <f aca="false">IF(I12=13,8,0)</f>
        <v>0</v>
      </c>
      <c r="FR12" s="61" t="n">
        <f aca="false">IF(I12=14,7,0)</f>
        <v>0</v>
      </c>
      <c r="FS12" s="61" t="n">
        <f aca="false">IF(I12=15,6,0)</f>
        <v>0</v>
      </c>
      <c r="FT12" s="61" t="n">
        <f aca="false">IF(I12=16,5,0)</f>
        <v>0</v>
      </c>
      <c r="FU12" s="61" t="n">
        <f aca="false">IF(I12=17,4,0)</f>
        <v>0</v>
      </c>
      <c r="FV12" s="61" t="n">
        <f aca="false">IF(I12=18,3,0)</f>
        <v>0</v>
      </c>
      <c r="FW12" s="61" t="n">
        <f aca="false">IF(I12=19,2,0)</f>
        <v>0</v>
      </c>
      <c r="FX12" s="61" t="n">
        <f aca="false">IF(I12=20,1,0)</f>
        <v>0</v>
      </c>
      <c r="FY12" s="61" t="n">
        <f aca="false">IF(I12&gt;20,0,0)</f>
        <v>0</v>
      </c>
      <c r="FZ12" s="61" t="n">
        <f aca="false">IF(I12="сх",0,0)</f>
        <v>0</v>
      </c>
      <c r="GA12" s="61" t="n">
        <f aca="false">SUM(FE12:FZ12)</f>
        <v>20</v>
      </c>
      <c r="GB12" s="61" t="n">
        <f aca="false">IF(K12=1,25,0)</f>
        <v>0</v>
      </c>
      <c r="GC12" s="61" t="n">
        <f aca="false">IF(K12=2,22,0)</f>
        <v>0</v>
      </c>
      <c r="GD12" s="61" t="n">
        <f aca="false">IF(K12=3,20,0)</f>
        <v>20</v>
      </c>
      <c r="GE12" s="61" t="n">
        <f aca="false">IF(K12=4,18,0)</f>
        <v>0</v>
      </c>
      <c r="GF12" s="61" t="n">
        <f aca="false">IF(K12=5,16,0)</f>
        <v>0</v>
      </c>
      <c r="GG12" s="61" t="n">
        <f aca="false">IF(K12=6,15,0)</f>
        <v>0</v>
      </c>
      <c r="GH12" s="61" t="n">
        <f aca="false">IF(K12=7,14,0)</f>
        <v>0</v>
      </c>
      <c r="GI12" s="61" t="n">
        <f aca="false">IF(K12=8,13,0)</f>
        <v>0</v>
      </c>
      <c r="GJ12" s="61" t="n">
        <f aca="false">IF(K12=9,12,0)</f>
        <v>0</v>
      </c>
      <c r="GK12" s="61" t="n">
        <f aca="false">IF(K12=10,11,0)</f>
        <v>0</v>
      </c>
      <c r="GL12" s="61" t="n">
        <f aca="false">IF(K12=11,10,0)</f>
        <v>0</v>
      </c>
      <c r="GM12" s="61" t="n">
        <f aca="false">IF(K12=12,9,0)</f>
        <v>0</v>
      </c>
      <c r="GN12" s="61" t="n">
        <f aca="false">IF(K12=13,8,0)</f>
        <v>0</v>
      </c>
      <c r="GO12" s="61" t="n">
        <f aca="false">IF(K12=14,7,0)</f>
        <v>0</v>
      </c>
      <c r="GP12" s="61" t="n">
        <f aca="false">IF(K12=15,6,0)</f>
        <v>0</v>
      </c>
      <c r="GQ12" s="61" t="n">
        <f aca="false">IF(K12=16,5,0)</f>
        <v>0</v>
      </c>
      <c r="GR12" s="61" t="n">
        <f aca="false">IF(K12=17,4,0)</f>
        <v>0</v>
      </c>
      <c r="GS12" s="61" t="n">
        <f aca="false">IF(K12=18,3,0)</f>
        <v>0</v>
      </c>
      <c r="GT12" s="61" t="n">
        <f aca="false">IF(K12=19,2,0)</f>
        <v>0</v>
      </c>
      <c r="GU12" s="61" t="n">
        <f aca="false">IF(K12=20,1,0)</f>
        <v>0</v>
      </c>
      <c r="GV12" s="61" t="n">
        <f aca="false">IF(K12&gt;20,0,0)</f>
        <v>0</v>
      </c>
      <c r="GW12" s="61" t="n">
        <f aca="false">IF(K12="сх",0,0)</f>
        <v>0</v>
      </c>
      <c r="GX12" s="61" t="n">
        <f aca="false">SUM(GB12:GW12)</f>
        <v>20</v>
      </c>
      <c r="GY12" s="61" t="n">
        <f aca="false">IF(I12=1,100,0)</f>
        <v>0</v>
      </c>
      <c r="GZ12" s="61" t="n">
        <f aca="false">IF(I12=2,98,0)</f>
        <v>0</v>
      </c>
      <c r="HA12" s="61" t="n">
        <f aca="false">IF(I12=3,95,0)</f>
        <v>95</v>
      </c>
      <c r="HB12" s="61" t="n">
        <f aca="false">IF(I12=4,93,0)</f>
        <v>0</v>
      </c>
      <c r="HC12" s="61" t="n">
        <f aca="false">IF(I12=5,90,0)</f>
        <v>0</v>
      </c>
      <c r="HD12" s="61" t="n">
        <f aca="false">IF(I12=6,88,0)</f>
        <v>0</v>
      </c>
      <c r="HE12" s="61" t="n">
        <f aca="false">IF(I12=7,85,0)</f>
        <v>0</v>
      </c>
      <c r="HF12" s="61" t="n">
        <f aca="false">IF(I12=8,83,0)</f>
        <v>0</v>
      </c>
      <c r="HG12" s="61" t="n">
        <f aca="false">IF(I12=9,80,0)</f>
        <v>0</v>
      </c>
      <c r="HH12" s="61" t="n">
        <f aca="false">IF(I12=10,78,0)</f>
        <v>0</v>
      </c>
      <c r="HI12" s="61" t="n">
        <f aca="false">IF(I12=11,75,0)</f>
        <v>0</v>
      </c>
      <c r="HJ12" s="61" t="n">
        <f aca="false">IF(I12=12,73,0)</f>
        <v>0</v>
      </c>
      <c r="HK12" s="61" t="n">
        <f aca="false">IF(I12=13,70,0)</f>
        <v>0</v>
      </c>
      <c r="HL12" s="61" t="n">
        <f aca="false">IF(I12=14,68,0)</f>
        <v>0</v>
      </c>
      <c r="HM12" s="61" t="n">
        <f aca="false">IF(I12=15,65,0)</f>
        <v>0</v>
      </c>
      <c r="HN12" s="61" t="n">
        <f aca="false">IF(I12=16,63,0)</f>
        <v>0</v>
      </c>
      <c r="HO12" s="61" t="n">
        <f aca="false">IF(I12=17,60,0)</f>
        <v>0</v>
      </c>
      <c r="HP12" s="61" t="n">
        <f aca="false">IF(I12=18,58,0)</f>
        <v>0</v>
      </c>
      <c r="HQ12" s="61" t="n">
        <f aca="false">IF(I12=19,55,0)</f>
        <v>0</v>
      </c>
      <c r="HR12" s="61" t="n">
        <f aca="false">IF(I12=20,53,0)</f>
        <v>0</v>
      </c>
      <c r="HS12" s="61" t="n">
        <f aca="false">IF(I12&gt;20,0,0)</f>
        <v>0</v>
      </c>
      <c r="HT12" s="61" t="n">
        <f aca="false">IF(I12="сх",0,0)</f>
        <v>0</v>
      </c>
      <c r="HU12" s="61" t="n">
        <f aca="false">SUM(GY12:HT12)</f>
        <v>95</v>
      </c>
      <c r="HV12" s="61" t="n">
        <f aca="false">IF(K12=1,100,0)</f>
        <v>0</v>
      </c>
      <c r="HW12" s="61" t="n">
        <f aca="false">IF(K12=2,98,0)</f>
        <v>0</v>
      </c>
      <c r="HX12" s="61" t="n">
        <f aca="false">IF(K12=3,95,0)</f>
        <v>95</v>
      </c>
      <c r="HY12" s="61" t="n">
        <f aca="false">IF(K12=4,93,0)</f>
        <v>0</v>
      </c>
      <c r="HZ12" s="61" t="n">
        <f aca="false">IF(K12=5,90,0)</f>
        <v>0</v>
      </c>
      <c r="IA12" s="61" t="n">
        <f aca="false">IF(K12=6,88,0)</f>
        <v>0</v>
      </c>
      <c r="IB12" s="61" t="n">
        <f aca="false">IF(K12=7,85,0)</f>
        <v>0</v>
      </c>
      <c r="IC12" s="61" t="n">
        <f aca="false">IF(K12=8,83,0)</f>
        <v>0</v>
      </c>
      <c r="ID12" s="61" t="n">
        <f aca="false">IF(K12=9,80,0)</f>
        <v>0</v>
      </c>
      <c r="IE12" s="61" t="n">
        <f aca="false">IF(K12=10,78,0)</f>
        <v>0</v>
      </c>
      <c r="IF12" s="61" t="n">
        <f aca="false">IF(K12=11,75,0)</f>
        <v>0</v>
      </c>
      <c r="IG12" s="61" t="n">
        <f aca="false">IF(K12=12,73,0)</f>
        <v>0</v>
      </c>
      <c r="IH12" s="61" t="n">
        <f aca="false">IF(K12=13,70,0)</f>
        <v>0</v>
      </c>
      <c r="II12" s="61" t="n">
        <f aca="false">IF(K12=14,68,0)</f>
        <v>0</v>
      </c>
      <c r="IJ12" s="61" t="n">
        <f aca="false">IF(K12=15,65,0)</f>
        <v>0</v>
      </c>
      <c r="IK12" s="61" t="n">
        <f aca="false">IF(K12=16,63,0)</f>
        <v>0</v>
      </c>
      <c r="IL12" s="61" t="n">
        <f aca="false">IF(K12=17,60,0)</f>
        <v>0</v>
      </c>
      <c r="IM12" s="61" t="n">
        <f aca="false">IF(K12=18,58,0)</f>
        <v>0</v>
      </c>
      <c r="IN12" s="61" t="n">
        <f aca="false">IF(K12=19,55,0)</f>
        <v>0</v>
      </c>
      <c r="IO12" s="61" t="n">
        <f aca="false">IF(K12=20,53,0)</f>
        <v>0</v>
      </c>
      <c r="IP12" s="61" t="n">
        <f aca="false">IF(K12&gt;20,0,0)</f>
        <v>0</v>
      </c>
      <c r="IQ12" s="61" t="n">
        <f aca="false">IF(K12="сх",0,0)</f>
        <v>0</v>
      </c>
      <c r="IR12" s="61" t="n">
        <f aca="false">SUM(HV12:IQ12)</f>
        <v>95</v>
      </c>
      <c r="IS12" s="59"/>
      <c r="IT12" s="59"/>
      <c r="IU12" s="59"/>
      <c r="IV12" s="59"/>
    </row>
    <row r="13" s="62" customFormat="true" ht="99" hidden="false" customHeight="false" outlineLevel="0" collapsed="false">
      <c r="A13" s="111" t="n">
        <v>4</v>
      </c>
      <c r="B13" s="107" t="n">
        <v>2</v>
      </c>
      <c r="C13" s="107" t="n">
        <v>276</v>
      </c>
      <c r="D13" s="128" t="s">
        <v>189</v>
      </c>
      <c r="E13" s="73" t="s">
        <v>33</v>
      </c>
      <c r="F13" s="109" t="s">
        <v>104</v>
      </c>
      <c r="G13" s="110" t="s">
        <v>105</v>
      </c>
      <c r="H13" s="111" t="s">
        <v>36</v>
      </c>
      <c r="I13" s="69" t="n">
        <v>5</v>
      </c>
      <c r="J13" s="106" t="n">
        <v>16</v>
      </c>
      <c r="K13" s="69" t="n">
        <v>4</v>
      </c>
      <c r="L13" s="71" t="n">
        <v>18</v>
      </c>
      <c r="M13" s="72" t="n">
        <f aca="false">SUM(J13+L13)</f>
        <v>34</v>
      </c>
      <c r="N13" s="58" t="n">
        <f aca="false">J13+L13</f>
        <v>34</v>
      </c>
      <c r="O13" s="59"/>
      <c r="P13" s="60"/>
      <c r="Q13" s="59" t="n">
        <f aca="false">IF(I13=1,25,0)</f>
        <v>0</v>
      </c>
      <c r="R13" s="59" t="n">
        <f aca="false">IF(I13=2,22,0)</f>
        <v>0</v>
      </c>
      <c r="S13" s="59" t="n">
        <f aca="false">IF(I13=3,20,0)</f>
        <v>0</v>
      </c>
      <c r="T13" s="59" t="n">
        <f aca="false">IF(I13=4,18,0)</f>
        <v>0</v>
      </c>
      <c r="U13" s="59" t="n">
        <f aca="false">IF(I13=5,16,0)</f>
        <v>16</v>
      </c>
      <c r="V13" s="59" t="n">
        <f aca="false">IF(I13=6,15,0)</f>
        <v>0</v>
      </c>
      <c r="W13" s="59" t="n">
        <f aca="false">IF(I13=7,14,0)</f>
        <v>0</v>
      </c>
      <c r="X13" s="59" t="n">
        <f aca="false">IF(I13=8,13,0)</f>
        <v>0</v>
      </c>
      <c r="Y13" s="59" t="n">
        <f aca="false">IF(I13=9,12,0)</f>
        <v>0</v>
      </c>
      <c r="Z13" s="59" t="n">
        <f aca="false">IF(I13=10,11,0)</f>
        <v>0</v>
      </c>
      <c r="AA13" s="59" t="n">
        <f aca="false">IF(I13=11,10,0)</f>
        <v>0</v>
      </c>
      <c r="AB13" s="59" t="n">
        <f aca="false">IF(I13=12,9,0)</f>
        <v>0</v>
      </c>
      <c r="AC13" s="59" t="n">
        <f aca="false">IF(I13=13,8,0)</f>
        <v>0</v>
      </c>
      <c r="AD13" s="59" t="n">
        <f aca="false">IF(I13=14,7,0)</f>
        <v>0</v>
      </c>
      <c r="AE13" s="59" t="n">
        <f aca="false">IF(I13=15,6,0)</f>
        <v>0</v>
      </c>
      <c r="AF13" s="59" t="n">
        <f aca="false">IF(I13=16,5,0)</f>
        <v>0</v>
      </c>
      <c r="AG13" s="59" t="n">
        <f aca="false">IF(I13=17,4,0)</f>
        <v>0</v>
      </c>
      <c r="AH13" s="59" t="n">
        <f aca="false">IF(I13=18,3,0)</f>
        <v>0</v>
      </c>
      <c r="AI13" s="59" t="n">
        <f aca="false">IF(I13=19,2,0)</f>
        <v>0</v>
      </c>
      <c r="AJ13" s="59" t="n">
        <f aca="false">IF(I13=20,1,0)</f>
        <v>0</v>
      </c>
      <c r="AK13" s="59" t="n">
        <f aca="false">IF(I13&gt;20,0,0)</f>
        <v>0</v>
      </c>
      <c r="AL13" s="59" t="n">
        <f aca="false">IF(I13="сх",0,0)</f>
        <v>0</v>
      </c>
      <c r="AM13" s="59" t="n">
        <f aca="false">SUM(Q13:AK13)</f>
        <v>16</v>
      </c>
      <c r="AN13" s="59" t="n">
        <f aca="false">IF(K13=1,25,0)</f>
        <v>0</v>
      </c>
      <c r="AO13" s="59" t="n">
        <f aca="false">IF(K13=2,22,0)</f>
        <v>0</v>
      </c>
      <c r="AP13" s="59" t="n">
        <f aca="false">IF(K13=3,20,0)</f>
        <v>0</v>
      </c>
      <c r="AQ13" s="59" t="n">
        <f aca="false">IF(K13=4,18,0)</f>
        <v>18</v>
      </c>
      <c r="AR13" s="59" t="n">
        <f aca="false">IF(K13=5,16,0)</f>
        <v>0</v>
      </c>
      <c r="AS13" s="59" t="n">
        <f aca="false">IF(K13=6,15,0)</f>
        <v>0</v>
      </c>
      <c r="AT13" s="59" t="n">
        <f aca="false">IF(K13=7,14,0)</f>
        <v>0</v>
      </c>
      <c r="AU13" s="59" t="n">
        <f aca="false">IF(K13=8,13,0)</f>
        <v>0</v>
      </c>
      <c r="AV13" s="59" t="n">
        <f aca="false">IF(K13=9,12,0)</f>
        <v>0</v>
      </c>
      <c r="AW13" s="59" t="n">
        <f aca="false">IF(K13=10,11,0)</f>
        <v>0</v>
      </c>
      <c r="AX13" s="59" t="n">
        <f aca="false">IF(K13=11,10,0)</f>
        <v>0</v>
      </c>
      <c r="AY13" s="59" t="n">
        <f aca="false">IF(K13=12,9,0)</f>
        <v>0</v>
      </c>
      <c r="AZ13" s="59" t="n">
        <f aca="false">IF(K13=13,8,0)</f>
        <v>0</v>
      </c>
      <c r="BA13" s="59" t="n">
        <f aca="false">IF(K13=14,7,0)</f>
        <v>0</v>
      </c>
      <c r="BB13" s="59" t="n">
        <f aca="false">IF(K13=15,6,0)</f>
        <v>0</v>
      </c>
      <c r="BC13" s="59" t="n">
        <f aca="false">IF(K13=16,5,0)</f>
        <v>0</v>
      </c>
      <c r="BD13" s="59" t="n">
        <f aca="false">IF(K13=17,4,0)</f>
        <v>0</v>
      </c>
      <c r="BE13" s="59" t="n">
        <f aca="false">IF(K13=18,3,0)</f>
        <v>0</v>
      </c>
      <c r="BF13" s="59" t="n">
        <f aca="false">IF(K13=19,2,0)</f>
        <v>0</v>
      </c>
      <c r="BG13" s="59" t="n">
        <f aca="false">IF(K13=20,1,0)</f>
        <v>0</v>
      </c>
      <c r="BH13" s="59" t="n">
        <f aca="false">IF(K13&gt;20,0,0)</f>
        <v>0</v>
      </c>
      <c r="BI13" s="59" t="n">
        <f aca="false">IF(K13="сх",0,0)</f>
        <v>0</v>
      </c>
      <c r="BJ13" s="59" t="n">
        <f aca="false">SUM(AN13:BH13)</f>
        <v>18</v>
      </c>
      <c r="BK13" s="59" t="n">
        <f aca="false">IF(I13=1,45,0)</f>
        <v>0</v>
      </c>
      <c r="BL13" s="59" t="n">
        <f aca="false">IF(I13=2,42,0)</f>
        <v>0</v>
      </c>
      <c r="BM13" s="59" t="n">
        <f aca="false">IF(I13=3,40,0)</f>
        <v>0</v>
      </c>
      <c r="BN13" s="59" t="n">
        <f aca="false">IF(I13=4,38,0)</f>
        <v>0</v>
      </c>
      <c r="BO13" s="59" t="n">
        <f aca="false">IF(I13=5,36,0)</f>
        <v>36</v>
      </c>
      <c r="BP13" s="59" t="n">
        <f aca="false">IF(I13=6,35,0)</f>
        <v>0</v>
      </c>
      <c r="BQ13" s="59" t="n">
        <f aca="false">IF(I13=7,34,0)</f>
        <v>0</v>
      </c>
      <c r="BR13" s="59" t="n">
        <f aca="false">IF(I13=8,33,0)</f>
        <v>0</v>
      </c>
      <c r="BS13" s="59" t="n">
        <f aca="false">IF(I13=9,32,0)</f>
        <v>0</v>
      </c>
      <c r="BT13" s="59" t="n">
        <f aca="false">IF(I13=10,31,0)</f>
        <v>0</v>
      </c>
      <c r="BU13" s="59" t="n">
        <f aca="false">IF(I13=11,30,0)</f>
        <v>0</v>
      </c>
      <c r="BV13" s="59" t="n">
        <f aca="false">IF(I13=12,29,0)</f>
        <v>0</v>
      </c>
      <c r="BW13" s="59" t="n">
        <f aca="false">IF(I13=13,28,0)</f>
        <v>0</v>
      </c>
      <c r="BX13" s="59" t="n">
        <f aca="false">IF(I13=14,27,0)</f>
        <v>0</v>
      </c>
      <c r="BY13" s="59" t="n">
        <f aca="false">IF(I13=15,26,0)</f>
        <v>0</v>
      </c>
      <c r="BZ13" s="59" t="n">
        <f aca="false">IF(I13=16,25,0)</f>
        <v>0</v>
      </c>
      <c r="CA13" s="59" t="n">
        <f aca="false">IF(I13=17,24,0)</f>
        <v>0</v>
      </c>
      <c r="CB13" s="59" t="n">
        <f aca="false">IF(I13=18,23,0)</f>
        <v>0</v>
      </c>
      <c r="CC13" s="59" t="n">
        <f aca="false">IF(I13=19,22,0)</f>
        <v>0</v>
      </c>
      <c r="CD13" s="59" t="n">
        <f aca="false">IF(I13=20,21,0)</f>
        <v>0</v>
      </c>
      <c r="CE13" s="59" t="n">
        <f aca="false">IF(I13=21,20,0)</f>
        <v>0</v>
      </c>
      <c r="CF13" s="59" t="n">
        <f aca="false">IF(I13=22,19,0)</f>
        <v>0</v>
      </c>
      <c r="CG13" s="59" t="n">
        <f aca="false">IF(I13=23,18,0)</f>
        <v>0</v>
      </c>
      <c r="CH13" s="59" t="n">
        <f aca="false">IF(I13=24,17,0)</f>
        <v>0</v>
      </c>
      <c r="CI13" s="59" t="n">
        <f aca="false">IF(I13=25,16,0)</f>
        <v>0</v>
      </c>
      <c r="CJ13" s="59" t="n">
        <f aca="false">IF(I13=26,15,0)</f>
        <v>0</v>
      </c>
      <c r="CK13" s="59" t="n">
        <f aca="false">IF(I13=27,14,0)</f>
        <v>0</v>
      </c>
      <c r="CL13" s="59" t="n">
        <f aca="false">IF(I13=28,13,0)</f>
        <v>0</v>
      </c>
      <c r="CM13" s="59" t="n">
        <f aca="false">IF(I13=29,12,0)</f>
        <v>0</v>
      </c>
      <c r="CN13" s="59" t="n">
        <f aca="false">IF(I13=30,11,0)</f>
        <v>0</v>
      </c>
      <c r="CO13" s="59" t="n">
        <f aca="false">IF(I13=31,10,0)</f>
        <v>0</v>
      </c>
      <c r="CP13" s="59" t="n">
        <f aca="false">IF(I13=32,9,0)</f>
        <v>0</v>
      </c>
      <c r="CQ13" s="59" t="n">
        <f aca="false">IF(I13=33,8,0)</f>
        <v>0</v>
      </c>
      <c r="CR13" s="59" t="n">
        <f aca="false">IF(I13=34,7,0)</f>
        <v>0</v>
      </c>
      <c r="CS13" s="59" t="n">
        <f aca="false">IF(I13=35,6,0)</f>
        <v>0</v>
      </c>
      <c r="CT13" s="59" t="n">
        <f aca="false">IF(I13=36,5,0)</f>
        <v>0</v>
      </c>
      <c r="CU13" s="59" t="n">
        <f aca="false">IF(I13=37,4,0)</f>
        <v>0</v>
      </c>
      <c r="CV13" s="59" t="n">
        <f aca="false">IF(I13=38,3,0)</f>
        <v>0</v>
      </c>
      <c r="CW13" s="59" t="n">
        <f aca="false">IF(I13=39,2,0)</f>
        <v>0</v>
      </c>
      <c r="CX13" s="59" t="n">
        <f aca="false">IF(I13=40,1,0)</f>
        <v>0</v>
      </c>
      <c r="CY13" s="59" t="n">
        <f aca="false">IF(I13&gt;20,0,0)</f>
        <v>0</v>
      </c>
      <c r="CZ13" s="59" t="n">
        <f aca="false">IF(I13="сх",0,0)</f>
        <v>0</v>
      </c>
      <c r="DA13" s="59" t="n">
        <f aca="false">SUM(BK13:CZ13)</f>
        <v>36</v>
      </c>
      <c r="DB13" s="59" t="n">
        <f aca="false">IF(K13=1,45,0)</f>
        <v>0</v>
      </c>
      <c r="DC13" s="59" t="n">
        <f aca="false">IF(K13=2,42,0)</f>
        <v>0</v>
      </c>
      <c r="DD13" s="59" t="n">
        <f aca="false">IF(K13=3,40,0)</f>
        <v>0</v>
      </c>
      <c r="DE13" s="59" t="n">
        <f aca="false">IF(K13=4,38,0)</f>
        <v>38</v>
      </c>
      <c r="DF13" s="59" t="n">
        <f aca="false">IF(K13=5,36,0)</f>
        <v>0</v>
      </c>
      <c r="DG13" s="59" t="n">
        <f aca="false">IF(K13=6,35,0)</f>
        <v>0</v>
      </c>
      <c r="DH13" s="59" t="n">
        <f aca="false">IF(K13=7,34,0)</f>
        <v>0</v>
      </c>
      <c r="DI13" s="59" t="n">
        <f aca="false">IF(K13=8,33,0)</f>
        <v>0</v>
      </c>
      <c r="DJ13" s="59" t="n">
        <f aca="false">IF(K13=9,32,0)</f>
        <v>0</v>
      </c>
      <c r="DK13" s="59" t="n">
        <f aca="false">IF(K13=10,31,0)</f>
        <v>0</v>
      </c>
      <c r="DL13" s="59" t="n">
        <f aca="false">IF(K13=11,30,0)</f>
        <v>0</v>
      </c>
      <c r="DM13" s="59" t="n">
        <f aca="false">IF(K13=12,29,0)</f>
        <v>0</v>
      </c>
      <c r="DN13" s="59" t="n">
        <f aca="false">IF(K13=13,28,0)</f>
        <v>0</v>
      </c>
      <c r="DO13" s="59" t="n">
        <f aca="false">IF(K13=14,27,0)</f>
        <v>0</v>
      </c>
      <c r="DP13" s="59" t="n">
        <f aca="false">IF(K13=15,26,0)</f>
        <v>0</v>
      </c>
      <c r="DQ13" s="59" t="n">
        <f aca="false">IF(K13=16,25,0)</f>
        <v>0</v>
      </c>
      <c r="DR13" s="59" t="n">
        <f aca="false">IF(K13=17,24,0)</f>
        <v>0</v>
      </c>
      <c r="DS13" s="59" t="n">
        <f aca="false">IF(K13=18,23,0)</f>
        <v>0</v>
      </c>
      <c r="DT13" s="59" t="n">
        <f aca="false">IF(K13=19,22,0)</f>
        <v>0</v>
      </c>
      <c r="DU13" s="59" t="n">
        <f aca="false">IF(K13=20,21,0)</f>
        <v>0</v>
      </c>
      <c r="DV13" s="59" t="n">
        <f aca="false">IF(K13=21,20,0)</f>
        <v>0</v>
      </c>
      <c r="DW13" s="59" t="n">
        <f aca="false">IF(K13=22,19,0)</f>
        <v>0</v>
      </c>
      <c r="DX13" s="59" t="n">
        <f aca="false">IF(K13=23,18,0)</f>
        <v>0</v>
      </c>
      <c r="DY13" s="59" t="n">
        <f aca="false">IF(K13=24,17,0)</f>
        <v>0</v>
      </c>
      <c r="DZ13" s="59" t="n">
        <f aca="false">IF(K13=25,16,0)</f>
        <v>0</v>
      </c>
      <c r="EA13" s="59" t="n">
        <f aca="false">IF(K13=26,15,0)</f>
        <v>0</v>
      </c>
      <c r="EB13" s="59" t="n">
        <f aca="false">IF(K13=27,14,0)</f>
        <v>0</v>
      </c>
      <c r="EC13" s="59" t="n">
        <f aca="false">IF(K13=28,13,0)</f>
        <v>0</v>
      </c>
      <c r="ED13" s="59" t="n">
        <f aca="false">IF(K13=29,12,0)</f>
        <v>0</v>
      </c>
      <c r="EE13" s="59" t="n">
        <f aca="false">IF(K13=30,11,0)</f>
        <v>0</v>
      </c>
      <c r="EF13" s="59" t="n">
        <f aca="false">IF(K13=31,10,0)</f>
        <v>0</v>
      </c>
      <c r="EG13" s="59" t="n">
        <f aca="false">IF(K13=32,9,0)</f>
        <v>0</v>
      </c>
      <c r="EH13" s="59" t="n">
        <f aca="false">IF(K13=33,8,0)</f>
        <v>0</v>
      </c>
      <c r="EI13" s="59" t="n">
        <f aca="false">IF(K13=34,7,0)</f>
        <v>0</v>
      </c>
      <c r="EJ13" s="59" t="n">
        <f aca="false">IF(K13=35,6,0)</f>
        <v>0</v>
      </c>
      <c r="EK13" s="59" t="n">
        <f aca="false">IF(K13=36,5,0)</f>
        <v>0</v>
      </c>
      <c r="EL13" s="59" t="n">
        <f aca="false">IF(K13=37,4,0)</f>
        <v>0</v>
      </c>
      <c r="EM13" s="59" t="n">
        <f aca="false">IF(K13=38,3,0)</f>
        <v>0</v>
      </c>
      <c r="EN13" s="59" t="n">
        <f aca="false">IF(K13=39,2,0)</f>
        <v>0</v>
      </c>
      <c r="EO13" s="59" t="n">
        <f aca="false">IF(K13=40,1,0)</f>
        <v>0</v>
      </c>
      <c r="EP13" s="59" t="n">
        <f aca="false">IF(K13&gt;20,0,0)</f>
        <v>0</v>
      </c>
      <c r="EQ13" s="59" t="n">
        <f aca="false">IF(K13="сх",0,0)</f>
        <v>0</v>
      </c>
      <c r="ER13" s="59" t="n">
        <f aca="false">SUM(DB13:EQ13)</f>
        <v>38</v>
      </c>
      <c r="ES13" s="59"/>
      <c r="ET13" s="59" t="n">
        <f aca="false">IF(I13="сх","ноль",IF(I13&gt;0,I13,"Ноль"))</f>
        <v>5</v>
      </c>
      <c r="EU13" s="59" t="n">
        <f aca="false">IF(K13="сх","ноль",IF(K13&gt;0,K13,"Ноль"))</f>
        <v>4</v>
      </c>
      <c r="EV13" s="59"/>
      <c r="EW13" s="59" t="n">
        <f aca="false">MIN(ET13,EU13)</f>
        <v>4</v>
      </c>
      <c r="EX13" s="59" t="e">
        <f aca="false">IF(M13=#REF!,IF(K13&lt;#REF!,#REF!,FB13),#REF!)</f>
        <v>#REF!</v>
      </c>
      <c r="EY13" s="59" t="e">
        <f aca="false">IF(M13=#REF!,IF(K13&lt;#REF!,0,1))</f>
        <v>#REF!</v>
      </c>
      <c r="EZ13" s="59" t="e">
        <f aca="false">IF(AND(EW13&gt;=21,EW13&lt;&gt;0),EW13,IF(M13&lt;#REF!,"СТОП",EX13+EY13))</f>
        <v>#REF!</v>
      </c>
      <c r="FA13" s="59"/>
      <c r="FB13" s="59" t="n">
        <v>15</v>
      </c>
      <c r="FC13" s="59" t="n">
        <v>16</v>
      </c>
      <c r="FD13" s="59"/>
      <c r="FE13" s="61" t="n">
        <f aca="false">IF(I13=1,25,0)</f>
        <v>0</v>
      </c>
      <c r="FF13" s="61" t="n">
        <f aca="false">IF(I13=2,22,0)</f>
        <v>0</v>
      </c>
      <c r="FG13" s="61" t="n">
        <f aca="false">IF(I13=3,20,0)</f>
        <v>0</v>
      </c>
      <c r="FH13" s="61" t="n">
        <f aca="false">IF(I13=4,18,0)</f>
        <v>0</v>
      </c>
      <c r="FI13" s="61" t="n">
        <f aca="false">IF(I13=5,16,0)</f>
        <v>16</v>
      </c>
      <c r="FJ13" s="61" t="n">
        <f aca="false">IF(I13=6,15,0)</f>
        <v>0</v>
      </c>
      <c r="FK13" s="61" t="n">
        <f aca="false">IF(I13=7,14,0)</f>
        <v>0</v>
      </c>
      <c r="FL13" s="61" t="n">
        <f aca="false">IF(I13=8,13,0)</f>
        <v>0</v>
      </c>
      <c r="FM13" s="61" t="n">
        <f aca="false">IF(I13=9,12,0)</f>
        <v>0</v>
      </c>
      <c r="FN13" s="61" t="n">
        <f aca="false">IF(I13=10,11,0)</f>
        <v>0</v>
      </c>
      <c r="FO13" s="61" t="n">
        <f aca="false">IF(I13=11,10,0)</f>
        <v>0</v>
      </c>
      <c r="FP13" s="61" t="n">
        <f aca="false">IF(I13=12,9,0)</f>
        <v>0</v>
      </c>
      <c r="FQ13" s="61" t="n">
        <f aca="false">IF(I13=13,8,0)</f>
        <v>0</v>
      </c>
      <c r="FR13" s="61" t="n">
        <f aca="false">IF(I13=14,7,0)</f>
        <v>0</v>
      </c>
      <c r="FS13" s="61" t="n">
        <f aca="false">IF(I13=15,6,0)</f>
        <v>0</v>
      </c>
      <c r="FT13" s="61" t="n">
        <f aca="false">IF(I13=16,5,0)</f>
        <v>0</v>
      </c>
      <c r="FU13" s="61" t="n">
        <f aca="false">IF(I13=17,4,0)</f>
        <v>0</v>
      </c>
      <c r="FV13" s="61" t="n">
        <f aca="false">IF(I13=18,3,0)</f>
        <v>0</v>
      </c>
      <c r="FW13" s="61" t="n">
        <f aca="false">IF(I13=19,2,0)</f>
        <v>0</v>
      </c>
      <c r="FX13" s="61" t="n">
        <f aca="false">IF(I13=20,1,0)</f>
        <v>0</v>
      </c>
      <c r="FY13" s="61" t="n">
        <f aca="false">IF(I13&gt;20,0,0)</f>
        <v>0</v>
      </c>
      <c r="FZ13" s="61" t="n">
        <f aca="false">IF(I13="сх",0,0)</f>
        <v>0</v>
      </c>
      <c r="GA13" s="61" t="n">
        <f aca="false">SUM(FE13:FZ13)</f>
        <v>16</v>
      </c>
      <c r="GB13" s="61" t="n">
        <f aca="false">IF(K13=1,25,0)</f>
        <v>0</v>
      </c>
      <c r="GC13" s="61" t="n">
        <f aca="false">IF(K13=2,22,0)</f>
        <v>0</v>
      </c>
      <c r="GD13" s="61" t="n">
        <f aca="false">IF(K13=3,20,0)</f>
        <v>0</v>
      </c>
      <c r="GE13" s="61" t="n">
        <f aca="false">IF(K13=4,18,0)</f>
        <v>18</v>
      </c>
      <c r="GF13" s="61" t="n">
        <f aca="false">IF(K13=5,16,0)</f>
        <v>0</v>
      </c>
      <c r="GG13" s="61" t="n">
        <f aca="false">IF(K13=6,15,0)</f>
        <v>0</v>
      </c>
      <c r="GH13" s="61" t="n">
        <f aca="false">IF(K13=7,14,0)</f>
        <v>0</v>
      </c>
      <c r="GI13" s="61" t="n">
        <f aca="false">IF(K13=8,13,0)</f>
        <v>0</v>
      </c>
      <c r="GJ13" s="61" t="n">
        <f aca="false">IF(K13=9,12,0)</f>
        <v>0</v>
      </c>
      <c r="GK13" s="61" t="n">
        <f aca="false">IF(K13=10,11,0)</f>
        <v>0</v>
      </c>
      <c r="GL13" s="61" t="n">
        <f aca="false">IF(K13=11,10,0)</f>
        <v>0</v>
      </c>
      <c r="GM13" s="61" t="n">
        <f aca="false">IF(K13=12,9,0)</f>
        <v>0</v>
      </c>
      <c r="GN13" s="61" t="n">
        <f aca="false">IF(K13=13,8,0)</f>
        <v>0</v>
      </c>
      <c r="GO13" s="61" t="n">
        <f aca="false">IF(K13=14,7,0)</f>
        <v>0</v>
      </c>
      <c r="GP13" s="61" t="n">
        <f aca="false">IF(K13=15,6,0)</f>
        <v>0</v>
      </c>
      <c r="GQ13" s="61" t="n">
        <f aca="false">IF(K13=16,5,0)</f>
        <v>0</v>
      </c>
      <c r="GR13" s="61" t="n">
        <f aca="false">IF(K13=17,4,0)</f>
        <v>0</v>
      </c>
      <c r="GS13" s="61" t="n">
        <f aca="false">IF(K13=18,3,0)</f>
        <v>0</v>
      </c>
      <c r="GT13" s="61" t="n">
        <f aca="false">IF(K13=19,2,0)</f>
        <v>0</v>
      </c>
      <c r="GU13" s="61" t="n">
        <f aca="false">IF(K13=20,1,0)</f>
        <v>0</v>
      </c>
      <c r="GV13" s="61" t="n">
        <f aca="false">IF(K13&gt;20,0,0)</f>
        <v>0</v>
      </c>
      <c r="GW13" s="61" t="n">
        <f aca="false">IF(K13="сх",0,0)</f>
        <v>0</v>
      </c>
      <c r="GX13" s="61" t="n">
        <f aca="false">SUM(GB13:GW13)</f>
        <v>18</v>
      </c>
      <c r="GY13" s="61" t="n">
        <f aca="false">IF(I13=1,100,0)</f>
        <v>0</v>
      </c>
      <c r="GZ13" s="61" t="n">
        <f aca="false">IF(I13=2,98,0)</f>
        <v>0</v>
      </c>
      <c r="HA13" s="61" t="n">
        <f aca="false">IF(I13=3,95,0)</f>
        <v>0</v>
      </c>
      <c r="HB13" s="61" t="n">
        <f aca="false">IF(I13=4,93,0)</f>
        <v>0</v>
      </c>
      <c r="HC13" s="61" t="n">
        <f aca="false">IF(I13=5,90,0)</f>
        <v>90</v>
      </c>
      <c r="HD13" s="61" t="n">
        <f aca="false">IF(I13=6,88,0)</f>
        <v>0</v>
      </c>
      <c r="HE13" s="61" t="n">
        <f aca="false">IF(I13=7,85,0)</f>
        <v>0</v>
      </c>
      <c r="HF13" s="61" t="n">
        <f aca="false">IF(I13=8,83,0)</f>
        <v>0</v>
      </c>
      <c r="HG13" s="61" t="n">
        <f aca="false">IF(I13=9,80,0)</f>
        <v>0</v>
      </c>
      <c r="HH13" s="61" t="n">
        <f aca="false">IF(I13=10,78,0)</f>
        <v>0</v>
      </c>
      <c r="HI13" s="61" t="n">
        <f aca="false">IF(I13=11,75,0)</f>
        <v>0</v>
      </c>
      <c r="HJ13" s="61" t="n">
        <f aca="false">IF(I13=12,73,0)</f>
        <v>0</v>
      </c>
      <c r="HK13" s="61" t="n">
        <f aca="false">IF(I13=13,70,0)</f>
        <v>0</v>
      </c>
      <c r="HL13" s="61" t="n">
        <f aca="false">IF(I13=14,68,0)</f>
        <v>0</v>
      </c>
      <c r="HM13" s="61" t="n">
        <f aca="false">IF(I13=15,65,0)</f>
        <v>0</v>
      </c>
      <c r="HN13" s="61" t="n">
        <f aca="false">IF(I13=16,63,0)</f>
        <v>0</v>
      </c>
      <c r="HO13" s="61" t="n">
        <f aca="false">IF(I13=17,60,0)</f>
        <v>0</v>
      </c>
      <c r="HP13" s="61" t="n">
        <f aca="false">IF(I13=18,58,0)</f>
        <v>0</v>
      </c>
      <c r="HQ13" s="61" t="n">
        <f aca="false">IF(I13=19,55,0)</f>
        <v>0</v>
      </c>
      <c r="HR13" s="61" t="n">
        <f aca="false">IF(I13=20,53,0)</f>
        <v>0</v>
      </c>
      <c r="HS13" s="61" t="n">
        <f aca="false">IF(I13&gt;20,0,0)</f>
        <v>0</v>
      </c>
      <c r="HT13" s="61" t="n">
        <f aca="false">IF(I13="сх",0,0)</f>
        <v>0</v>
      </c>
      <c r="HU13" s="61" t="n">
        <f aca="false">SUM(GY13:HT13)</f>
        <v>90</v>
      </c>
      <c r="HV13" s="61" t="n">
        <f aca="false">IF(K13=1,100,0)</f>
        <v>0</v>
      </c>
      <c r="HW13" s="61" t="n">
        <f aca="false">IF(K13=2,98,0)</f>
        <v>0</v>
      </c>
      <c r="HX13" s="61" t="n">
        <f aca="false">IF(K13=3,95,0)</f>
        <v>0</v>
      </c>
      <c r="HY13" s="61" t="n">
        <f aca="false">IF(K13=4,93,0)</f>
        <v>93</v>
      </c>
      <c r="HZ13" s="61" t="n">
        <f aca="false">IF(K13=5,90,0)</f>
        <v>0</v>
      </c>
      <c r="IA13" s="61" t="n">
        <f aca="false">IF(K13=6,88,0)</f>
        <v>0</v>
      </c>
      <c r="IB13" s="61" t="n">
        <f aca="false">IF(K13=7,85,0)</f>
        <v>0</v>
      </c>
      <c r="IC13" s="61" t="n">
        <f aca="false">IF(K13=8,83,0)</f>
        <v>0</v>
      </c>
      <c r="ID13" s="61" t="n">
        <f aca="false">IF(K13=9,80,0)</f>
        <v>0</v>
      </c>
      <c r="IE13" s="61" t="n">
        <f aca="false">IF(K13=10,78,0)</f>
        <v>0</v>
      </c>
      <c r="IF13" s="61" t="n">
        <f aca="false">IF(K13=11,75,0)</f>
        <v>0</v>
      </c>
      <c r="IG13" s="61" t="n">
        <f aca="false">IF(K13=12,73,0)</f>
        <v>0</v>
      </c>
      <c r="IH13" s="61" t="n">
        <f aca="false">IF(K13=13,70,0)</f>
        <v>0</v>
      </c>
      <c r="II13" s="61" t="n">
        <f aca="false">IF(K13=14,68,0)</f>
        <v>0</v>
      </c>
      <c r="IJ13" s="61" t="n">
        <f aca="false">IF(K13=15,65,0)</f>
        <v>0</v>
      </c>
      <c r="IK13" s="61" t="n">
        <f aca="false">IF(K13=16,63,0)</f>
        <v>0</v>
      </c>
      <c r="IL13" s="61" t="n">
        <f aca="false">IF(K13=17,60,0)</f>
        <v>0</v>
      </c>
      <c r="IM13" s="61" t="n">
        <f aca="false">IF(K13=18,58,0)</f>
        <v>0</v>
      </c>
      <c r="IN13" s="61" t="n">
        <f aca="false">IF(K13=19,55,0)</f>
        <v>0</v>
      </c>
      <c r="IO13" s="61" t="n">
        <f aca="false">IF(K13=20,53,0)</f>
        <v>0</v>
      </c>
      <c r="IP13" s="61" t="n">
        <f aca="false">IF(K13&gt;20,0,0)</f>
        <v>0</v>
      </c>
      <c r="IQ13" s="61" t="n">
        <f aca="false">IF(K13="сх",0,0)</f>
        <v>0</v>
      </c>
      <c r="IR13" s="61" t="n">
        <f aca="false">SUM(HV13:IQ13)</f>
        <v>93</v>
      </c>
      <c r="IS13" s="59"/>
      <c r="IT13" s="59"/>
      <c r="IU13" s="59"/>
      <c r="IV13" s="59"/>
    </row>
    <row r="14" s="62" customFormat="true" ht="99" hidden="false" customHeight="false" outlineLevel="0" collapsed="false">
      <c r="A14" s="111" t="n">
        <v>5</v>
      </c>
      <c r="B14" s="107" t="n">
        <v>2</v>
      </c>
      <c r="C14" s="107" t="n">
        <v>878</v>
      </c>
      <c r="D14" s="128" t="s">
        <v>188</v>
      </c>
      <c r="E14" s="66" t="s">
        <v>33</v>
      </c>
      <c r="F14" s="109" t="s">
        <v>61</v>
      </c>
      <c r="G14" s="110" t="s">
        <v>62</v>
      </c>
      <c r="H14" s="111" t="s">
        <v>36</v>
      </c>
      <c r="I14" s="69" t="n">
        <v>4</v>
      </c>
      <c r="J14" s="106" t="n">
        <v>18</v>
      </c>
      <c r="K14" s="69" t="n">
        <v>5</v>
      </c>
      <c r="L14" s="71" t="n">
        <v>16</v>
      </c>
      <c r="M14" s="72" t="n">
        <f aca="false">SUM(J14+L14)</f>
        <v>34</v>
      </c>
      <c r="N14" s="58" t="n">
        <f aca="false">J14+L14</f>
        <v>34</v>
      </c>
      <c r="O14" s="59"/>
      <c r="P14" s="60"/>
      <c r="Q14" s="59" t="n">
        <f aca="false">IF(I14=1,25,0)</f>
        <v>0</v>
      </c>
      <c r="R14" s="59" t="n">
        <f aca="false">IF(I14=2,22,0)</f>
        <v>0</v>
      </c>
      <c r="S14" s="59" t="n">
        <f aca="false">IF(I14=3,20,0)</f>
        <v>0</v>
      </c>
      <c r="T14" s="59" t="n">
        <f aca="false">IF(I14=4,18,0)</f>
        <v>18</v>
      </c>
      <c r="U14" s="59" t="n">
        <f aca="false">IF(I14=5,16,0)</f>
        <v>0</v>
      </c>
      <c r="V14" s="59" t="n">
        <f aca="false">IF(I14=6,15,0)</f>
        <v>0</v>
      </c>
      <c r="W14" s="59" t="n">
        <f aca="false">IF(I14=7,14,0)</f>
        <v>0</v>
      </c>
      <c r="X14" s="59" t="n">
        <f aca="false">IF(I14=8,13,0)</f>
        <v>0</v>
      </c>
      <c r="Y14" s="59" t="n">
        <f aca="false">IF(I14=9,12,0)</f>
        <v>0</v>
      </c>
      <c r="Z14" s="59" t="n">
        <f aca="false">IF(I14=10,11,0)</f>
        <v>0</v>
      </c>
      <c r="AA14" s="59" t="n">
        <f aca="false">IF(I14=11,10,0)</f>
        <v>0</v>
      </c>
      <c r="AB14" s="59" t="n">
        <f aca="false">IF(I14=12,9,0)</f>
        <v>0</v>
      </c>
      <c r="AC14" s="59" t="n">
        <f aca="false">IF(I14=13,8,0)</f>
        <v>0</v>
      </c>
      <c r="AD14" s="59" t="n">
        <f aca="false">IF(I14=14,7,0)</f>
        <v>0</v>
      </c>
      <c r="AE14" s="59" t="n">
        <f aca="false">IF(I14=15,6,0)</f>
        <v>0</v>
      </c>
      <c r="AF14" s="59" t="n">
        <f aca="false">IF(I14=16,5,0)</f>
        <v>0</v>
      </c>
      <c r="AG14" s="59" t="n">
        <f aca="false">IF(I14=17,4,0)</f>
        <v>0</v>
      </c>
      <c r="AH14" s="59" t="n">
        <f aca="false">IF(I14=18,3,0)</f>
        <v>0</v>
      </c>
      <c r="AI14" s="59" t="n">
        <f aca="false">IF(I14=19,2,0)</f>
        <v>0</v>
      </c>
      <c r="AJ14" s="59" t="n">
        <f aca="false">IF(I14=20,1,0)</f>
        <v>0</v>
      </c>
      <c r="AK14" s="59" t="n">
        <f aca="false">IF(I14&gt;20,0,0)</f>
        <v>0</v>
      </c>
      <c r="AL14" s="59" t="n">
        <f aca="false">IF(I14="сх",0,0)</f>
        <v>0</v>
      </c>
      <c r="AM14" s="59" t="n">
        <f aca="false">SUM(Q14:AK14)</f>
        <v>18</v>
      </c>
      <c r="AN14" s="59" t="n">
        <f aca="false">IF(K14=1,25,0)</f>
        <v>0</v>
      </c>
      <c r="AO14" s="59" t="n">
        <f aca="false">IF(K14=2,22,0)</f>
        <v>0</v>
      </c>
      <c r="AP14" s="59" t="n">
        <f aca="false">IF(K14=3,20,0)</f>
        <v>0</v>
      </c>
      <c r="AQ14" s="59" t="n">
        <f aca="false">IF(K14=4,18,0)</f>
        <v>0</v>
      </c>
      <c r="AR14" s="59" t="n">
        <f aca="false">IF(K14=5,16,0)</f>
        <v>16</v>
      </c>
      <c r="AS14" s="59" t="n">
        <f aca="false">IF(K14=6,15,0)</f>
        <v>0</v>
      </c>
      <c r="AT14" s="59" t="n">
        <f aca="false">IF(K14=7,14,0)</f>
        <v>0</v>
      </c>
      <c r="AU14" s="59" t="n">
        <f aca="false">IF(K14=8,13,0)</f>
        <v>0</v>
      </c>
      <c r="AV14" s="59" t="n">
        <f aca="false">IF(K14=9,12,0)</f>
        <v>0</v>
      </c>
      <c r="AW14" s="59" t="n">
        <f aca="false">IF(K14=10,11,0)</f>
        <v>0</v>
      </c>
      <c r="AX14" s="59" t="n">
        <f aca="false">IF(K14=11,10,0)</f>
        <v>0</v>
      </c>
      <c r="AY14" s="59" t="n">
        <f aca="false">IF(K14=12,9,0)</f>
        <v>0</v>
      </c>
      <c r="AZ14" s="59" t="n">
        <f aca="false">IF(K14=13,8,0)</f>
        <v>0</v>
      </c>
      <c r="BA14" s="59" t="n">
        <f aca="false">IF(K14=14,7,0)</f>
        <v>0</v>
      </c>
      <c r="BB14" s="59" t="n">
        <f aca="false">IF(K14=15,6,0)</f>
        <v>0</v>
      </c>
      <c r="BC14" s="59" t="n">
        <f aca="false">IF(K14=16,5,0)</f>
        <v>0</v>
      </c>
      <c r="BD14" s="59" t="n">
        <f aca="false">IF(K14=17,4,0)</f>
        <v>0</v>
      </c>
      <c r="BE14" s="59" t="n">
        <f aca="false">IF(K14=18,3,0)</f>
        <v>0</v>
      </c>
      <c r="BF14" s="59" t="n">
        <f aca="false">IF(K14=19,2,0)</f>
        <v>0</v>
      </c>
      <c r="BG14" s="59" t="n">
        <f aca="false">IF(K14=20,1,0)</f>
        <v>0</v>
      </c>
      <c r="BH14" s="59" t="n">
        <f aca="false">IF(K14&gt;20,0,0)</f>
        <v>0</v>
      </c>
      <c r="BI14" s="59" t="n">
        <f aca="false">IF(K14="сх",0,0)</f>
        <v>0</v>
      </c>
      <c r="BJ14" s="59" t="n">
        <f aca="false">SUM(AN14:BH14)</f>
        <v>16</v>
      </c>
      <c r="BK14" s="59" t="n">
        <f aca="false">IF(I14=1,45,0)</f>
        <v>0</v>
      </c>
      <c r="BL14" s="59" t="n">
        <f aca="false">IF(I14=2,42,0)</f>
        <v>0</v>
      </c>
      <c r="BM14" s="59" t="n">
        <f aca="false">IF(I14=3,40,0)</f>
        <v>0</v>
      </c>
      <c r="BN14" s="59" t="n">
        <f aca="false">IF(I14=4,38,0)</f>
        <v>38</v>
      </c>
      <c r="BO14" s="59" t="n">
        <f aca="false">IF(I14=5,36,0)</f>
        <v>0</v>
      </c>
      <c r="BP14" s="59" t="n">
        <f aca="false">IF(I14=6,35,0)</f>
        <v>0</v>
      </c>
      <c r="BQ14" s="59" t="n">
        <f aca="false">IF(I14=7,34,0)</f>
        <v>0</v>
      </c>
      <c r="BR14" s="59" t="n">
        <f aca="false">IF(I14=8,33,0)</f>
        <v>0</v>
      </c>
      <c r="BS14" s="59" t="n">
        <f aca="false">IF(I14=9,32,0)</f>
        <v>0</v>
      </c>
      <c r="BT14" s="59" t="n">
        <f aca="false">IF(I14=10,31,0)</f>
        <v>0</v>
      </c>
      <c r="BU14" s="59" t="n">
        <f aca="false">IF(I14=11,30,0)</f>
        <v>0</v>
      </c>
      <c r="BV14" s="59" t="n">
        <f aca="false">IF(I14=12,29,0)</f>
        <v>0</v>
      </c>
      <c r="BW14" s="59" t="n">
        <f aca="false">IF(I14=13,28,0)</f>
        <v>0</v>
      </c>
      <c r="BX14" s="59" t="n">
        <f aca="false">IF(I14=14,27,0)</f>
        <v>0</v>
      </c>
      <c r="BY14" s="59" t="n">
        <f aca="false">IF(I14=15,26,0)</f>
        <v>0</v>
      </c>
      <c r="BZ14" s="59" t="n">
        <f aca="false">IF(I14=16,25,0)</f>
        <v>0</v>
      </c>
      <c r="CA14" s="59" t="n">
        <f aca="false">IF(I14=17,24,0)</f>
        <v>0</v>
      </c>
      <c r="CB14" s="59" t="n">
        <f aca="false">IF(I14=18,23,0)</f>
        <v>0</v>
      </c>
      <c r="CC14" s="59" t="n">
        <f aca="false">IF(I14=19,22,0)</f>
        <v>0</v>
      </c>
      <c r="CD14" s="59" t="n">
        <f aca="false">IF(I14=20,21,0)</f>
        <v>0</v>
      </c>
      <c r="CE14" s="59" t="n">
        <f aca="false">IF(I14=21,20,0)</f>
        <v>0</v>
      </c>
      <c r="CF14" s="59" t="n">
        <f aca="false">IF(I14=22,19,0)</f>
        <v>0</v>
      </c>
      <c r="CG14" s="59" t="n">
        <f aca="false">IF(I14=23,18,0)</f>
        <v>0</v>
      </c>
      <c r="CH14" s="59" t="n">
        <f aca="false">IF(I14=24,17,0)</f>
        <v>0</v>
      </c>
      <c r="CI14" s="59" t="n">
        <f aca="false">IF(I14=25,16,0)</f>
        <v>0</v>
      </c>
      <c r="CJ14" s="59" t="n">
        <f aca="false">IF(I14=26,15,0)</f>
        <v>0</v>
      </c>
      <c r="CK14" s="59" t="n">
        <f aca="false">IF(I14=27,14,0)</f>
        <v>0</v>
      </c>
      <c r="CL14" s="59" t="n">
        <f aca="false">IF(I14=28,13,0)</f>
        <v>0</v>
      </c>
      <c r="CM14" s="59" t="n">
        <f aca="false">IF(I14=29,12,0)</f>
        <v>0</v>
      </c>
      <c r="CN14" s="59" t="n">
        <f aca="false">IF(I14=30,11,0)</f>
        <v>0</v>
      </c>
      <c r="CO14" s="59" t="n">
        <f aca="false">IF(I14=31,10,0)</f>
        <v>0</v>
      </c>
      <c r="CP14" s="59" t="n">
        <f aca="false">IF(I14=32,9,0)</f>
        <v>0</v>
      </c>
      <c r="CQ14" s="59" t="n">
        <f aca="false">IF(I14=33,8,0)</f>
        <v>0</v>
      </c>
      <c r="CR14" s="59" t="n">
        <f aca="false">IF(I14=34,7,0)</f>
        <v>0</v>
      </c>
      <c r="CS14" s="59" t="n">
        <f aca="false">IF(I14=35,6,0)</f>
        <v>0</v>
      </c>
      <c r="CT14" s="59" t="n">
        <f aca="false">IF(I14=36,5,0)</f>
        <v>0</v>
      </c>
      <c r="CU14" s="59" t="n">
        <f aca="false">IF(I14=37,4,0)</f>
        <v>0</v>
      </c>
      <c r="CV14" s="59" t="n">
        <f aca="false">IF(I14=38,3,0)</f>
        <v>0</v>
      </c>
      <c r="CW14" s="59" t="n">
        <f aca="false">IF(I14=39,2,0)</f>
        <v>0</v>
      </c>
      <c r="CX14" s="59" t="n">
        <f aca="false">IF(I14=40,1,0)</f>
        <v>0</v>
      </c>
      <c r="CY14" s="59" t="n">
        <f aca="false">IF(I14&gt;20,0,0)</f>
        <v>0</v>
      </c>
      <c r="CZ14" s="59" t="n">
        <f aca="false">IF(I14="сх",0,0)</f>
        <v>0</v>
      </c>
      <c r="DA14" s="59" t="n">
        <f aca="false">SUM(BK14:CZ14)</f>
        <v>38</v>
      </c>
      <c r="DB14" s="59" t="n">
        <f aca="false">IF(K14=1,45,0)</f>
        <v>0</v>
      </c>
      <c r="DC14" s="59" t="n">
        <f aca="false">IF(K14=2,42,0)</f>
        <v>0</v>
      </c>
      <c r="DD14" s="59" t="n">
        <f aca="false">IF(K14=3,40,0)</f>
        <v>0</v>
      </c>
      <c r="DE14" s="59" t="n">
        <f aca="false">IF(K14=4,38,0)</f>
        <v>0</v>
      </c>
      <c r="DF14" s="59" t="n">
        <f aca="false">IF(K14=5,36,0)</f>
        <v>36</v>
      </c>
      <c r="DG14" s="59" t="n">
        <f aca="false">IF(K14=6,35,0)</f>
        <v>0</v>
      </c>
      <c r="DH14" s="59" t="n">
        <f aca="false">IF(K14=7,34,0)</f>
        <v>0</v>
      </c>
      <c r="DI14" s="59" t="n">
        <f aca="false">IF(K14=8,33,0)</f>
        <v>0</v>
      </c>
      <c r="DJ14" s="59" t="n">
        <f aca="false">IF(K14=9,32,0)</f>
        <v>0</v>
      </c>
      <c r="DK14" s="59" t="n">
        <f aca="false">IF(K14=10,31,0)</f>
        <v>0</v>
      </c>
      <c r="DL14" s="59" t="n">
        <f aca="false">IF(K14=11,30,0)</f>
        <v>0</v>
      </c>
      <c r="DM14" s="59" t="n">
        <f aca="false">IF(K14=12,29,0)</f>
        <v>0</v>
      </c>
      <c r="DN14" s="59" t="n">
        <f aca="false">IF(K14=13,28,0)</f>
        <v>0</v>
      </c>
      <c r="DO14" s="59" t="n">
        <f aca="false">IF(K14=14,27,0)</f>
        <v>0</v>
      </c>
      <c r="DP14" s="59" t="n">
        <f aca="false">IF(K14=15,26,0)</f>
        <v>0</v>
      </c>
      <c r="DQ14" s="59" t="n">
        <f aca="false">IF(K14=16,25,0)</f>
        <v>0</v>
      </c>
      <c r="DR14" s="59" t="n">
        <f aca="false">IF(K14=17,24,0)</f>
        <v>0</v>
      </c>
      <c r="DS14" s="59" t="n">
        <f aca="false">IF(K14=18,23,0)</f>
        <v>0</v>
      </c>
      <c r="DT14" s="59" t="n">
        <f aca="false">IF(K14=19,22,0)</f>
        <v>0</v>
      </c>
      <c r="DU14" s="59" t="n">
        <f aca="false">IF(K14=20,21,0)</f>
        <v>0</v>
      </c>
      <c r="DV14" s="59" t="n">
        <f aca="false">IF(K14=21,20,0)</f>
        <v>0</v>
      </c>
      <c r="DW14" s="59" t="n">
        <f aca="false">IF(K14=22,19,0)</f>
        <v>0</v>
      </c>
      <c r="DX14" s="59" t="n">
        <f aca="false">IF(K14=23,18,0)</f>
        <v>0</v>
      </c>
      <c r="DY14" s="59" t="n">
        <f aca="false">IF(K14=24,17,0)</f>
        <v>0</v>
      </c>
      <c r="DZ14" s="59" t="n">
        <f aca="false">IF(K14=25,16,0)</f>
        <v>0</v>
      </c>
      <c r="EA14" s="59" t="n">
        <f aca="false">IF(K14=26,15,0)</f>
        <v>0</v>
      </c>
      <c r="EB14" s="59" t="n">
        <f aca="false">IF(K14=27,14,0)</f>
        <v>0</v>
      </c>
      <c r="EC14" s="59" t="n">
        <f aca="false">IF(K14=28,13,0)</f>
        <v>0</v>
      </c>
      <c r="ED14" s="59" t="n">
        <f aca="false">IF(K14=29,12,0)</f>
        <v>0</v>
      </c>
      <c r="EE14" s="59" t="n">
        <f aca="false">IF(K14=30,11,0)</f>
        <v>0</v>
      </c>
      <c r="EF14" s="59" t="n">
        <f aca="false">IF(K14=31,10,0)</f>
        <v>0</v>
      </c>
      <c r="EG14" s="59" t="n">
        <f aca="false">IF(K14=32,9,0)</f>
        <v>0</v>
      </c>
      <c r="EH14" s="59" t="n">
        <f aca="false">IF(K14=33,8,0)</f>
        <v>0</v>
      </c>
      <c r="EI14" s="59" t="n">
        <f aca="false">IF(K14=34,7,0)</f>
        <v>0</v>
      </c>
      <c r="EJ14" s="59" t="n">
        <f aca="false">IF(K14=35,6,0)</f>
        <v>0</v>
      </c>
      <c r="EK14" s="59" t="n">
        <f aca="false">IF(K14=36,5,0)</f>
        <v>0</v>
      </c>
      <c r="EL14" s="59" t="n">
        <f aca="false">IF(K14=37,4,0)</f>
        <v>0</v>
      </c>
      <c r="EM14" s="59" t="n">
        <f aca="false">IF(K14=38,3,0)</f>
        <v>0</v>
      </c>
      <c r="EN14" s="59" t="n">
        <f aca="false">IF(K14=39,2,0)</f>
        <v>0</v>
      </c>
      <c r="EO14" s="59" t="n">
        <f aca="false">IF(K14=40,1,0)</f>
        <v>0</v>
      </c>
      <c r="EP14" s="59" t="n">
        <f aca="false">IF(K14&gt;20,0,0)</f>
        <v>0</v>
      </c>
      <c r="EQ14" s="59" t="n">
        <f aca="false">IF(K14="сх",0,0)</f>
        <v>0</v>
      </c>
      <c r="ER14" s="59" t="n">
        <f aca="false">SUM(DB14:EQ14)</f>
        <v>36</v>
      </c>
      <c r="ES14" s="59"/>
      <c r="ET14" s="59" t="n">
        <f aca="false">IF(I14="сх","ноль",IF(I14&gt;0,I14,"Ноль"))</f>
        <v>4</v>
      </c>
      <c r="EU14" s="59" t="n">
        <f aca="false">IF(K14="сх","ноль",IF(K14&gt;0,K14,"Ноль"))</f>
        <v>5</v>
      </c>
      <c r="EV14" s="59"/>
      <c r="EW14" s="59" t="n">
        <f aca="false">MIN(ET14,EU14)</f>
        <v>4</v>
      </c>
      <c r="EX14" s="59" t="e">
        <f aca="false">IF(M14=#REF!,IF(K14&lt;#REF!,#REF!,FB14),#REF!)</f>
        <v>#REF!</v>
      </c>
      <c r="EY14" s="59" t="e">
        <f aca="false">IF(M14=#REF!,IF(K14&lt;#REF!,0,1))</f>
        <v>#REF!</v>
      </c>
      <c r="EZ14" s="59" t="e">
        <f aca="false">IF(AND(EW14&gt;=21,EW14&lt;&gt;0),EW14,IF(M14&lt;#REF!,"СТОП",EX14+EY14))</f>
        <v>#REF!</v>
      </c>
      <c r="FA14" s="59"/>
      <c r="FB14" s="59" t="n">
        <v>15</v>
      </c>
      <c r="FC14" s="59" t="n">
        <v>16</v>
      </c>
      <c r="FD14" s="59"/>
      <c r="FE14" s="61" t="n">
        <f aca="false">IF(I14=1,25,0)</f>
        <v>0</v>
      </c>
      <c r="FF14" s="61" t="n">
        <f aca="false">IF(I14=2,22,0)</f>
        <v>0</v>
      </c>
      <c r="FG14" s="61" t="n">
        <f aca="false">IF(I14=3,20,0)</f>
        <v>0</v>
      </c>
      <c r="FH14" s="61" t="n">
        <f aca="false">IF(I14=4,18,0)</f>
        <v>18</v>
      </c>
      <c r="FI14" s="61" t="n">
        <f aca="false">IF(I14=5,16,0)</f>
        <v>0</v>
      </c>
      <c r="FJ14" s="61" t="n">
        <f aca="false">IF(I14=6,15,0)</f>
        <v>0</v>
      </c>
      <c r="FK14" s="61" t="n">
        <f aca="false">IF(I14=7,14,0)</f>
        <v>0</v>
      </c>
      <c r="FL14" s="61" t="n">
        <f aca="false">IF(I14=8,13,0)</f>
        <v>0</v>
      </c>
      <c r="FM14" s="61" t="n">
        <f aca="false">IF(I14=9,12,0)</f>
        <v>0</v>
      </c>
      <c r="FN14" s="61" t="n">
        <f aca="false">IF(I14=10,11,0)</f>
        <v>0</v>
      </c>
      <c r="FO14" s="61" t="n">
        <f aca="false">IF(I14=11,10,0)</f>
        <v>0</v>
      </c>
      <c r="FP14" s="61" t="n">
        <f aca="false">IF(I14=12,9,0)</f>
        <v>0</v>
      </c>
      <c r="FQ14" s="61" t="n">
        <f aca="false">IF(I14=13,8,0)</f>
        <v>0</v>
      </c>
      <c r="FR14" s="61" t="n">
        <f aca="false">IF(I14=14,7,0)</f>
        <v>0</v>
      </c>
      <c r="FS14" s="61" t="n">
        <f aca="false">IF(I14=15,6,0)</f>
        <v>0</v>
      </c>
      <c r="FT14" s="61" t="n">
        <f aca="false">IF(I14=16,5,0)</f>
        <v>0</v>
      </c>
      <c r="FU14" s="61" t="n">
        <f aca="false">IF(I14=17,4,0)</f>
        <v>0</v>
      </c>
      <c r="FV14" s="61" t="n">
        <f aca="false">IF(I14=18,3,0)</f>
        <v>0</v>
      </c>
      <c r="FW14" s="61" t="n">
        <f aca="false">IF(I14=19,2,0)</f>
        <v>0</v>
      </c>
      <c r="FX14" s="61" t="n">
        <f aca="false">IF(I14=20,1,0)</f>
        <v>0</v>
      </c>
      <c r="FY14" s="61" t="n">
        <f aca="false">IF(I14&gt;20,0,0)</f>
        <v>0</v>
      </c>
      <c r="FZ14" s="61" t="n">
        <f aca="false">IF(I14="сх",0,0)</f>
        <v>0</v>
      </c>
      <c r="GA14" s="61" t="n">
        <f aca="false">SUM(FE14:FZ14)</f>
        <v>18</v>
      </c>
      <c r="GB14" s="61" t="n">
        <f aca="false">IF(K14=1,25,0)</f>
        <v>0</v>
      </c>
      <c r="GC14" s="61" t="n">
        <f aca="false">IF(K14=2,22,0)</f>
        <v>0</v>
      </c>
      <c r="GD14" s="61" t="n">
        <f aca="false">IF(K14=3,20,0)</f>
        <v>0</v>
      </c>
      <c r="GE14" s="61" t="n">
        <f aca="false">IF(K14=4,18,0)</f>
        <v>0</v>
      </c>
      <c r="GF14" s="61" t="n">
        <f aca="false">IF(K14=5,16,0)</f>
        <v>16</v>
      </c>
      <c r="GG14" s="61" t="n">
        <f aca="false">IF(K14=6,15,0)</f>
        <v>0</v>
      </c>
      <c r="GH14" s="61" t="n">
        <f aca="false">IF(K14=7,14,0)</f>
        <v>0</v>
      </c>
      <c r="GI14" s="61" t="n">
        <f aca="false">IF(K14=8,13,0)</f>
        <v>0</v>
      </c>
      <c r="GJ14" s="61" t="n">
        <f aca="false">IF(K14=9,12,0)</f>
        <v>0</v>
      </c>
      <c r="GK14" s="61" t="n">
        <f aca="false">IF(K14=10,11,0)</f>
        <v>0</v>
      </c>
      <c r="GL14" s="61" t="n">
        <f aca="false">IF(K14=11,10,0)</f>
        <v>0</v>
      </c>
      <c r="GM14" s="61" t="n">
        <f aca="false">IF(K14=12,9,0)</f>
        <v>0</v>
      </c>
      <c r="GN14" s="61" t="n">
        <f aca="false">IF(K14=13,8,0)</f>
        <v>0</v>
      </c>
      <c r="GO14" s="61" t="n">
        <f aca="false">IF(K14=14,7,0)</f>
        <v>0</v>
      </c>
      <c r="GP14" s="61" t="n">
        <f aca="false">IF(K14=15,6,0)</f>
        <v>0</v>
      </c>
      <c r="GQ14" s="61" t="n">
        <f aca="false">IF(K14=16,5,0)</f>
        <v>0</v>
      </c>
      <c r="GR14" s="61" t="n">
        <f aca="false">IF(K14=17,4,0)</f>
        <v>0</v>
      </c>
      <c r="GS14" s="61" t="n">
        <f aca="false">IF(K14=18,3,0)</f>
        <v>0</v>
      </c>
      <c r="GT14" s="61" t="n">
        <f aca="false">IF(K14=19,2,0)</f>
        <v>0</v>
      </c>
      <c r="GU14" s="61" t="n">
        <f aca="false">IF(K14=20,1,0)</f>
        <v>0</v>
      </c>
      <c r="GV14" s="61" t="n">
        <f aca="false">IF(K14&gt;20,0,0)</f>
        <v>0</v>
      </c>
      <c r="GW14" s="61" t="n">
        <f aca="false">IF(K14="сх",0,0)</f>
        <v>0</v>
      </c>
      <c r="GX14" s="61" t="n">
        <f aca="false">SUM(GB14:GW14)</f>
        <v>16</v>
      </c>
      <c r="GY14" s="61" t="n">
        <f aca="false">IF(I14=1,100,0)</f>
        <v>0</v>
      </c>
      <c r="GZ14" s="61" t="n">
        <f aca="false">IF(I14=2,98,0)</f>
        <v>0</v>
      </c>
      <c r="HA14" s="61" t="n">
        <f aca="false">IF(I14=3,95,0)</f>
        <v>0</v>
      </c>
      <c r="HB14" s="61" t="n">
        <f aca="false">IF(I14=4,93,0)</f>
        <v>93</v>
      </c>
      <c r="HC14" s="61" t="n">
        <f aca="false">IF(I14=5,90,0)</f>
        <v>0</v>
      </c>
      <c r="HD14" s="61" t="n">
        <f aca="false">IF(I14=6,88,0)</f>
        <v>0</v>
      </c>
      <c r="HE14" s="61" t="n">
        <f aca="false">IF(I14=7,85,0)</f>
        <v>0</v>
      </c>
      <c r="HF14" s="61" t="n">
        <f aca="false">IF(I14=8,83,0)</f>
        <v>0</v>
      </c>
      <c r="HG14" s="61" t="n">
        <f aca="false">IF(I14=9,80,0)</f>
        <v>0</v>
      </c>
      <c r="HH14" s="61" t="n">
        <f aca="false">IF(I14=10,78,0)</f>
        <v>0</v>
      </c>
      <c r="HI14" s="61" t="n">
        <f aca="false">IF(I14=11,75,0)</f>
        <v>0</v>
      </c>
      <c r="HJ14" s="61" t="n">
        <f aca="false">IF(I14=12,73,0)</f>
        <v>0</v>
      </c>
      <c r="HK14" s="61" t="n">
        <f aca="false">IF(I14=13,70,0)</f>
        <v>0</v>
      </c>
      <c r="HL14" s="61" t="n">
        <f aca="false">IF(I14=14,68,0)</f>
        <v>0</v>
      </c>
      <c r="HM14" s="61" t="n">
        <f aca="false">IF(I14=15,65,0)</f>
        <v>0</v>
      </c>
      <c r="HN14" s="61" t="n">
        <f aca="false">IF(I14=16,63,0)</f>
        <v>0</v>
      </c>
      <c r="HO14" s="61" t="n">
        <f aca="false">IF(I14=17,60,0)</f>
        <v>0</v>
      </c>
      <c r="HP14" s="61" t="n">
        <f aca="false">IF(I14=18,58,0)</f>
        <v>0</v>
      </c>
      <c r="HQ14" s="61" t="n">
        <f aca="false">IF(I14=19,55,0)</f>
        <v>0</v>
      </c>
      <c r="HR14" s="61" t="n">
        <f aca="false">IF(I14=20,53,0)</f>
        <v>0</v>
      </c>
      <c r="HS14" s="61" t="n">
        <f aca="false">IF(I14&gt;20,0,0)</f>
        <v>0</v>
      </c>
      <c r="HT14" s="61" t="n">
        <f aca="false">IF(I14="сх",0,0)</f>
        <v>0</v>
      </c>
      <c r="HU14" s="61" t="n">
        <f aca="false">SUM(GY14:HT14)</f>
        <v>93</v>
      </c>
      <c r="HV14" s="61" t="n">
        <f aca="false">IF(K14=1,100,0)</f>
        <v>0</v>
      </c>
      <c r="HW14" s="61" t="n">
        <f aca="false">IF(K14=2,98,0)</f>
        <v>0</v>
      </c>
      <c r="HX14" s="61" t="n">
        <f aca="false">IF(K14=3,95,0)</f>
        <v>0</v>
      </c>
      <c r="HY14" s="61" t="n">
        <f aca="false">IF(K14=4,93,0)</f>
        <v>0</v>
      </c>
      <c r="HZ14" s="61" t="n">
        <f aca="false">IF(K14=5,90,0)</f>
        <v>90</v>
      </c>
      <c r="IA14" s="61" t="n">
        <f aca="false">IF(K14=6,88,0)</f>
        <v>0</v>
      </c>
      <c r="IB14" s="61" t="n">
        <f aca="false">IF(K14=7,85,0)</f>
        <v>0</v>
      </c>
      <c r="IC14" s="61" t="n">
        <f aca="false">IF(K14=8,83,0)</f>
        <v>0</v>
      </c>
      <c r="ID14" s="61" t="n">
        <f aca="false">IF(K14=9,80,0)</f>
        <v>0</v>
      </c>
      <c r="IE14" s="61" t="n">
        <f aca="false">IF(K14=10,78,0)</f>
        <v>0</v>
      </c>
      <c r="IF14" s="61" t="n">
        <f aca="false">IF(K14=11,75,0)</f>
        <v>0</v>
      </c>
      <c r="IG14" s="61" t="n">
        <f aca="false">IF(K14=12,73,0)</f>
        <v>0</v>
      </c>
      <c r="IH14" s="61" t="n">
        <f aca="false">IF(K14=13,70,0)</f>
        <v>0</v>
      </c>
      <c r="II14" s="61" t="n">
        <f aca="false">IF(K14=14,68,0)</f>
        <v>0</v>
      </c>
      <c r="IJ14" s="61" t="n">
        <f aca="false">IF(K14=15,65,0)</f>
        <v>0</v>
      </c>
      <c r="IK14" s="61" t="n">
        <f aca="false">IF(K14=16,63,0)</f>
        <v>0</v>
      </c>
      <c r="IL14" s="61" t="n">
        <f aca="false">IF(K14=17,60,0)</f>
        <v>0</v>
      </c>
      <c r="IM14" s="61" t="n">
        <f aca="false">IF(K14=18,58,0)</f>
        <v>0</v>
      </c>
      <c r="IN14" s="61" t="n">
        <f aca="false">IF(K14=19,55,0)</f>
        <v>0</v>
      </c>
      <c r="IO14" s="61" t="n">
        <f aca="false">IF(K14=20,53,0)</f>
        <v>0</v>
      </c>
      <c r="IP14" s="61" t="n">
        <f aca="false">IF(K14&gt;20,0,0)</f>
        <v>0</v>
      </c>
      <c r="IQ14" s="61" t="n">
        <f aca="false">IF(K14="сх",0,0)</f>
        <v>0</v>
      </c>
      <c r="IR14" s="61" t="n">
        <f aca="false">SUM(HV14:IQ14)</f>
        <v>90</v>
      </c>
      <c r="IS14" s="59"/>
      <c r="IT14" s="59"/>
      <c r="IU14" s="59"/>
      <c r="IV14" s="59"/>
    </row>
    <row r="15" s="62" customFormat="true" ht="99" hidden="false" customHeight="false" outlineLevel="0" collapsed="false">
      <c r="A15" s="111" t="n">
        <v>6</v>
      </c>
      <c r="B15" s="107" t="n">
        <v>2</v>
      </c>
      <c r="C15" s="107" t="n">
        <v>921</v>
      </c>
      <c r="D15" s="128" t="s">
        <v>190</v>
      </c>
      <c r="E15" s="66" t="s">
        <v>33</v>
      </c>
      <c r="F15" s="109" t="s">
        <v>191</v>
      </c>
      <c r="G15" s="110" t="s">
        <v>49</v>
      </c>
      <c r="H15" s="111" t="s">
        <v>192</v>
      </c>
      <c r="I15" s="69" t="n">
        <v>6</v>
      </c>
      <c r="J15" s="106" t="n">
        <v>15</v>
      </c>
      <c r="K15" s="69" t="n">
        <v>6</v>
      </c>
      <c r="L15" s="71" t="n">
        <v>15</v>
      </c>
      <c r="M15" s="72" t="n">
        <f aca="false">SUM(J15+L15)</f>
        <v>30</v>
      </c>
      <c r="N15" s="58" t="n">
        <f aca="false">J15+L15</f>
        <v>30</v>
      </c>
      <c r="O15" s="59"/>
      <c r="P15" s="60"/>
      <c r="Q15" s="59" t="n">
        <f aca="false">IF(I15=1,25,0)</f>
        <v>0</v>
      </c>
      <c r="R15" s="59" t="n">
        <f aca="false">IF(I15=2,22,0)</f>
        <v>0</v>
      </c>
      <c r="S15" s="59" t="n">
        <f aca="false">IF(I15=3,20,0)</f>
        <v>0</v>
      </c>
      <c r="T15" s="59" t="n">
        <f aca="false">IF(I15=4,18,0)</f>
        <v>0</v>
      </c>
      <c r="U15" s="59" t="n">
        <f aca="false">IF(I15=5,16,0)</f>
        <v>0</v>
      </c>
      <c r="V15" s="59" t="n">
        <f aca="false">IF(I15=6,15,0)</f>
        <v>15</v>
      </c>
      <c r="W15" s="59" t="n">
        <f aca="false">IF(I15=7,14,0)</f>
        <v>0</v>
      </c>
      <c r="X15" s="59" t="n">
        <f aca="false">IF(I15=8,13,0)</f>
        <v>0</v>
      </c>
      <c r="Y15" s="59" t="n">
        <f aca="false">IF(I15=9,12,0)</f>
        <v>0</v>
      </c>
      <c r="Z15" s="59" t="n">
        <f aca="false">IF(I15=10,11,0)</f>
        <v>0</v>
      </c>
      <c r="AA15" s="59" t="n">
        <f aca="false">IF(I15=11,10,0)</f>
        <v>0</v>
      </c>
      <c r="AB15" s="59" t="n">
        <f aca="false">IF(I15=12,9,0)</f>
        <v>0</v>
      </c>
      <c r="AC15" s="59" t="n">
        <f aca="false">IF(I15=13,8,0)</f>
        <v>0</v>
      </c>
      <c r="AD15" s="59" t="n">
        <f aca="false">IF(I15=14,7,0)</f>
        <v>0</v>
      </c>
      <c r="AE15" s="59" t="n">
        <f aca="false">IF(I15=15,6,0)</f>
        <v>0</v>
      </c>
      <c r="AF15" s="59" t="n">
        <f aca="false">IF(I15=16,5,0)</f>
        <v>0</v>
      </c>
      <c r="AG15" s="59" t="n">
        <f aca="false">IF(I15=17,4,0)</f>
        <v>0</v>
      </c>
      <c r="AH15" s="59" t="n">
        <f aca="false">IF(I15=18,3,0)</f>
        <v>0</v>
      </c>
      <c r="AI15" s="59" t="n">
        <f aca="false">IF(I15=19,2,0)</f>
        <v>0</v>
      </c>
      <c r="AJ15" s="59" t="n">
        <f aca="false">IF(I15=20,1,0)</f>
        <v>0</v>
      </c>
      <c r="AK15" s="59" t="n">
        <f aca="false">IF(I15&gt;20,0,0)</f>
        <v>0</v>
      </c>
      <c r="AL15" s="59" t="n">
        <f aca="false">IF(I15="сх",0,0)</f>
        <v>0</v>
      </c>
      <c r="AM15" s="59" t="n">
        <f aca="false">SUM(Q15:AK15)</f>
        <v>15</v>
      </c>
      <c r="AN15" s="59" t="n">
        <f aca="false">IF(K15=1,25,0)</f>
        <v>0</v>
      </c>
      <c r="AO15" s="59" t="n">
        <f aca="false">IF(K15=2,22,0)</f>
        <v>0</v>
      </c>
      <c r="AP15" s="59" t="n">
        <f aca="false">IF(K15=3,20,0)</f>
        <v>0</v>
      </c>
      <c r="AQ15" s="59" t="n">
        <f aca="false">IF(K15=4,18,0)</f>
        <v>0</v>
      </c>
      <c r="AR15" s="59" t="n">
        <f aca="false">IF(K15=5,16,0)</f>
        <v>0</v>
      </c>
      <c r="AS15" s="59" t="n">
        <f aca="false">IF(K15=6,15,0)</f>
        <v>15</v>
      </c>
      <c r="AT15" s="59" t="n">
        <f aca="false">IF(K15=7,14,0)</f>
        <v>0</v>
      </c>
      <c r="AU15" s="59" t="n">
        <f aca="false">IF(K15=8,13,0)</f>
        <v>0</v>
      </c>
      <c r="AV15" s="59" t="n">
        <f aca="false">IF(K15=9,12,0)</f>
        <v>0</v>
      </c>
      <c r="AW15" s="59" t="n">
        <f aca="false">IF(K15=10,11,0)</f>
        <v>0</v>
      </c>
      <c r="AX15" s="59" t="n">
        <f aca="false">IF(K15=11,10,0)</f>
        <v>0</v>
      </c>
      <c r="AY15" s="59" t="n">
        <f aca="false">IF(K15=12,9,0)</f>
        <v>0</v>
      </c>
      <c r="AZ15" s="59" t="n">
        <f aca="false">IF(K15=13,8,0)</f>
        <v>0</v>
      </c>
      <c r="BA15" s="59" t="n">
        <f aca="false">IF(K15=14,7,0)</f>
        <v>0</v>
      </c>
      <c r="BB15" s="59" t="n">
        <f aca="false">IF(K15=15,6,0)</f>
        <v>0</v>
      </c>
      <c r="BC15" s="59" t="n">
        <f aca="false">IF(K15=16,5,0)</f>
        <v>0</v>
      </c>
      <c r="BD15" s="59" t="n">
        <f aca="false">IF(K15=17,4,0)</f>
        <v>0</v>
      </c>
      <c r="BE15" s="59" t="n">
        <f aca="false">IF(K15=18,3,0)</f>
        <v>0</v>
      </c>
      <c r="BF15" s="59" t="n">
        <f aca="false">IF(K15=19,2,0)</f>
        <v>0</v>
      </c>
      <c r="BG15" s="59" t="n">
        <f aca="false">IF(K15=20,1,0)</f>
        <v>0</v>
      </c>
      <c r="BH15" s="59" t="n">
        <f aca="false">IF(K15&gt;20,0,0)</f>
        <v>0</v>
      </c>
      <c r="BI15" s="59" t="n">
        <f aca="false">IF(K15="сх",0,0)</f>
        <v>0</v>
      </c>
      <c r="BJ15" s="59" t="n">
        <f aca="false">SUM(AN15:BH15)</f>
        <v>15</v>
      </c>
      <c r="BK15" s="59" t="n">
        <f aca="false">IF(I15=1,45,0)</f>
        <v>0</v>
      </c>
      <c r="BL15" s="59" t="n">
        <f aca="false">IF(I15=2,42,0)</f>
        <v>0</v>
      </c>
      <c r="BM15" s="59" t="n">
        <f aca="false">IF(I15=3,40,0)</f>
        <v>0</v>
      </c>
      <c r="BN15" s="59" t="n">
        <f aca="false">IF(I15=4,38,0)</f>
        <v>0</v>
      </c>
      <c r="BO15" s="59" t="n">
        <f aca="false">IF(I15=5,36,0)</f>
        <v>0</v>
      </c>
      <c r="BP15" s="59" t="n">
        <f aca="false">IF(I15=6,35,0)</f>
        <v>35</v>
      </c>
      <c r="BQ15" s="59" t="n">
        <f aca="false">IF(I15=7,34,0)</f>
        <v>0</v>
      </c>
      <c r="BR15" s="59" t="n">
        <f aca="false">IF(I15=8,33,0)</f>
        <v>0</v>
      </c>
      <c r="BS15" s="59" t="n">
        <f aca="false">IF(I15=9,32,0)</f>
        <v>0</v>
      </c>
      <c r="BT15" s="59" t="n">
        <f aca="false">IF(I15=10,31,0)</f>
        <v>0</v>
      </c>
      <c r="BU15" s="59" t="n">
        <f aca="false">IF(I15=11,30,0)</f>
        <v>0</v>
      </c>
      <c r="BV15" s="59" t="n">
        <f aca="false">IF(I15=12,29,0)</f>
        <v>0</v>
      </c>
      <c r="BW15" s="59" t="n">
        <f aca="false">IF(I15=13,28,0)</f>
        <v>0</v>
      </c>
      <c r="BX15" s="59" t="n">
        <f aca="false">IF(I15=14,27,0)</f>
        <v>0</v>
      </c>
      <c r="BY15" s="59" t="n">
        <f aca="false">IF(I15=15,26,0)</f>
        <v>0</v>
      </c>
      <c r="BZ15" s="59" t="n">
        <f aca="false">IF(I15=16,25,0)</f>
        <v>0</v>
      </c>
      <c r="CA15" s="59" t="n">
        <f aca="false">IF(I15=17,24,0)</f>
        <v>0</v>
      </c>
      <c r="CB15" s="59" t="n">
        <f aca="false">IF(I15=18,23,0)</f>
        <v>0</v>
      </c>
      <c r="CC15" s="59" t="n">
        <f aca="false">IF(I15=19,22,0)</f>
        <v>0</v>
      </c>
      <c r="CD15" s="59" t="n">
        <f aca="false">IF(I15=20,21,0)</f>
        <v>0</v>
      </c>
      <c r="CE15" s="59" t="n">
        <f aca="false">IF(I15=21,20,0)</f>
        <v>0</v>
      </c>
      <c r="CF15" s="59" t="n">
        <f aca="false">IF(I15=22,19,0)</f>
        <v>0</v>
      </c>
      <c r="CG15" s="59" t="n">
        <f aca="false">IF(I15=23,18,0)</f>
        <v>0</v>
      </c>
      <c r="CH15" s="59" t="n">
        <f aca="false">IF(I15=24,17,0)</f>
        <v>0</v>
      </c>
      <c r="CI15" s="59" t="n">
        <f aca="false">IF(I15=25,16,0)</f>
        <v>0</v>
      </c>
      <c r="CJ15" s="59" t="n">
        <f aca="false">IF(I15=26,15,0)</f>
        <v>0</v>
      </c>
      <c r="CK15" s="59" t="n">
        <f aca="false">IF(I15=27,14,0)</f>
        <v>0</v>
      </c>
      <c r="CL15" s="59" t="n">
        <f aca="false">IF(I15=28,13,0)</f>
        <v>0</v>
      </c>
      <c r="CM15" s="59" t="n">
        <f aca="false">IF(I15=29,12,0)</f>
        <v>0</v>
      </c>
      <c r="CN15" s="59" t="n">
        <f aca="false">IF(I15=30,11,0)</f>
        <v>0</v>
      </c>
      <c r="CO15" s="59" t="n">
        <f aca="false">IF(I15=31,10,0)</f>
        <v>0</v>
      </c>
      <c r="CP15" s="59" t="n">
        <f aca="false">IF(I15=32,9,0)</f>
        <v>0</v>
      </c>
      <c r="CQ15" s="59" t="n">
        <f aca="false">IF(I15=33,8,0)</f>
        <v>0</v>
      </c>
      <c r="CR15" s="59" t="n">
        <f aca="false">IF(I15=34,7,0)</f>
        <v>0</v>
      </c>
      <c r="CS15" s="59" t="n">
        <f aca="false">IF(I15=35,6,0)</f>
        <v>0</v>
      </c>
      <c r="CT15" s="59" t="n">
        <f aca="false">IF(I15=36,5,0)</f>
        <v>0</v>
      </c>
      <c r="CU15" s="59" t="n">
        <f aca="false">IF(I15=37,4,0)</f>
        <v>0</v>
      </c>
      <c r="CV15" s="59" t="n">
        <f aca="false">IF(I15=38,3,0)</f>
        <v>0</v>
      </c>
      <c r="CW15" s="59" t="n">
        <f aca="false">IF(I15=39,2,0)</f>
        <v>0</v>
      </c>
      <c r="CX15" s="59" t="n">
        <f aca="false">IF(I15=40,1,0)</f>
        <v>0</v>
      </c>
      <c r="CY15" s="59" t="n">
        <f aca="false">IF(I15&gt;20,0,0)</f>
        <v>0</v>
      </c>
      <c r="CZ15" s="59" t="n">
        <f aca="false">IF(I15="сх",0,0)</f>
        <v>0</v>
      </c>
      <c r="DA15" s="59" t="n">
        <f aca="false">SUM(BK15:CZ15)</f>
        <v>35</v>
      </c>
      <c r="DB15" s="59" t="n">
        <f aca="false">IF(K15=1,45,0)</f>
        <v>0</v>
      </c>
      <c r="DC15" s="59" t="n">
        <f aca="false">IF(K15=2,42,0)</f>
        <v>0</v>
      </c>
      <c r="DD15" s="59" t="n">
        <f aca="false">IF(K15=3,40,0)</f>
        <v>0</v>
      </c>
      <c r="DE15" s="59" t="n">
        <f aca="false">IF(K15=4,38,0)</f>
        <v>0</v>
      </c>
      <c r="DF15" s="59" t="n">
        <f aca="false">IF(K15=5,36,0)</f>
        <v>0</v>
      </c>
      <c r="DG15" s="59" t="n">
        <f aca="false">IF(K15=6,35,0)</f>
        <v>35</v>
      </c>
      <c r="DH15" s="59" t="n">
        <f aca="false">IF(K15=7,34,0)</f>
        <v>0</v>
      </c>
      <c r="DI15" s="59" t="n">
        <f aca="false">IF(K15=8,33,0)</f>
        <v>0</v>
      </c>
      <c r="DJ15" s="59" t="n">
        <f aca="false">IF(K15=9,32,0)</f>
        <v>0</v>
      </c>
      <c r="DK15" s="59" t="n">
        <f aca="false">IF(K15=10,31,0)</f>
        <v>0</v>
      </c>
      <c r="DL15" s="59" t="n">
        <f aca="false">IF(K15=11,30,0)</f>
        <v>0</v>
      </c>
      <c r="DM15" s="59" t="n">
        <f aca="false">IF(K15=12,29,0)</f>
        <v>0</v>
      </c>
      <c r="DN15" s="59" t="n">
        <f aca="false">IF(K15=13,28,0)</f>
        <v>0</v>
      </c>
      <c r="DO15" s="59" t="n">
        <f aca="false">IF(K15=14,27,0)</f>
        <v>0</v>
      </c>
      <c r="DP15" s="59" t="n">
        <f aca="false">IF(K15=15,26,0)</f>
        <v>0</v>
      </c>
      <c r="DQ15" s="59" t="n">
        <f aca="false">IF(K15=16,25,0)</f>
        <v>0</v>
      </c>
      <c r="DR15" s="59" t="n">
        <f aca="false">IF(K15=17,24,0)</f>
        <v>0</v>
      </c>
      <c r="DS15" s="59" t="n">
        <f aca="false">IF(K15=18,23,0)</f>
        <v>0</v>
      </c>
      <c r="DT15" s="59" t="n">
        <f aca="false">IF(K15=19,22,0)</f>
        <v>0</v>
      </c>
      <c r="DU15" s="59" t="n">
        <f aca="false">IF(K15=20,21,0)</f>
        <v>0</v>
      </c>
      <c r="DV15" s="59" t="n">
        <f aca="false">IF(K15=21,20,0)</f>
        <v>0</v>
      </c>
      <c r="DW15" s="59" t="n">
        <f aca="false">IF(K15=22,19,0)</f>
        <v>0</v>
      </c>
      <c r="DX15" s="59" t="n">
        <f aca="false">IF(K15=23,18,0)</f>
        <v>0</v>
      </c>
      <c r="DY15" s="59" t="n">
        <f aca="false">IF(K15=24,17,0)</f>
        <v>0</v>
      </c>
      <c r="DZ15" s="59" t="n">
        <f aca="false">IF(K15=25,16,0)</f>
        <v>0</v>
      </c>
      <c r="EA15" s="59" t="n">
        <f aca="false">IF(K15=26,15,0)</f>
        <v>0</v>
      </c>
      <c r="EB15" s="59" t="n">
        <f aca="false">IF(K15=27,14,0)</f>
        <v>0</v>
      </c>
      <c r="EC15" s="59" t="n">
        <f aca="false">IF(K15=28,13,0)</f>
        <v>0</v>
      </c>
      <c r="ED15" s="59" t="n">
        <f aca="false">IF(K15=29,12,0)</f>
        <v>0</v>
      </c>
      <c r="EE15" s="59" t="n">
        <f aca="false">IF(K15=30,11,0)</f>
        <v>0</v>
      </c>
      <c r="EF15" s="59" t="n">
        <f aca="false">IF(K15=31,10,0)</f>
        <v>0</v>
      </c>
      <c r="EG15" s="59" t="n">
        <f aca="false">IF(K15=32,9,0)</f>
        <v>0</v>
      </c>
      <c r="EH15" s="59" t="n">
        <f aca="false">IF(K15=33,8,0)</f>
        <v>0</v>
      </c>
      <c r="EI15" s="59" t="n">
        <f aca="false">IF(K15=34,7,0)</f>
        <v>0</v>
      </c>
      <c r="EJ15" s="59" t="n">
        <f aca="false">IF(K15=35,6,0)</f>
        <v>0</v>
      </c>
      <c r="EK15" s="59" t="n">
        <f aca="false">IF(K15=36,5,0)</f>
        <v>0</v>
      </c>
      <c r="EL15" s="59" t="n">
        <f aca="false">IF(K15=37,4,0)</f>
        <v>0</v>
      </c>
      <c r="EM15" s="59" t="n">
        <f aca="false">IF(K15=38,3,0)</f>
        <v>0</v>
      </c>
      <c r="EN15" s="59" t="n">
        <f aca="false">IF(K15=39,2,0)</f>
        <v>0</v>
      </c>
      <c r="EO15" s="59" t="n">
        <f aca="false">IF(K15=40,1,0)</f>
        <v>0</v>
      </c>
      <c r="EP15" s="59" t="n">
        <f aca="false">IF(K15&gt;20,0,0)</f>
        <v>0</v>
      </c>
      <c r="EQ15" s="59" t="n">
        <f aca="false">IF(K15="сх",0,0)</f>
        <v>0</v>
      </c>
      <c r="ER15" s="59" t="n">
        <f aca="false">SUM(DB15:EQ15)</f>
        <v>35</v>
      </c>
      <c r="ES15" s="59"/>
      <c r="ET15" s="59" t="n">
        <f aca="false">IF(I15="сх","ноль",IF(I15&gt;0,I15,"Ноль"))</f>
        <v>6</v>
      </c>
      <c r="EU15" s="59" t="n">
        <f aca="false">IF(K15="сх","ноль",IF(K15&gt;0,K15,"Ноль"))</f>
        <v>6</v>
      </c>
      <c r="EV15" s="59"/>
      <c r="EW15" s="59" t="n">
        <f aca="false">MIN(ET15,EU15)</f>
        <v>6</v>
      </c>
      <c r="EX15" s="59" t="e">
        <f aca="false">IF(M15=#REF!,IF(K15&lt;#REF!,#REF!,FB15),#REF!)</f>
        <v>#REF!</v>
      </c>
      <c r="EY15" s="59" t="e">
        <f aca="false">IF(M15=#REF!,IF(K15&lt;#REF!,0,1))</f>
        <v>#REF!</v>
      </c>
      <c r="EZ15" s="59" t="e">
        <f aca="false">IF(AND(EW15&gt;=21,EW15&lt;&gt;0),EW15,IF(M15&lt;#REF!,"СТОП",EX15+EY15))</f>
        <v>#REF!</v>
      </c>
      <c r="FA15" s="59"/>
      <c r="FB15" s="59" t="n">
        <v>15</v>
      </c>
      <c r="FC15" s="59" t="n">
        <v>16</v>
      </c>
      <c r="FD15" s="59"/>
      <c r="FE15" s="61" t="n">
        <f aca="false">IF(I15=1,25,0)</f>
        <v>0</v>
      </c>
      <c r="FF15" s="61" t="n">
        <f aca="false">IF(I15=2,22,0)</f>
        <v>0</v>
      </c>
      <c r="FG15" s="61" t="n">
        <f aca="false">IF(I15=3,20,0)</f>
        <v>0</v>
      </c>
      <c r="FH15" s="61" t="n">
        <f aca="false">IF(I15=4,18,0)</f>
        <v>0</v>
      </c>
      <c r="FI15" s="61" t="n">
        <f aca="false">IF(I15=5,16,0)</f>
        <v>0</v>
      </c>
      <c r="FJ15" s="61" t="n">
        <f aca="false">IF(I15=6,15,0)</f>
        <v>15</v>
      </c>
      <c r="FK15" s="61" t="n">
        <f aca="false">IF(I15=7,14,0)</f>
        <v>0</v>
      </c>
      <c r="FL15" s="61" t="n">
        <f aca="false">IF(I15=8,13,0)</f>
        <v>0</v>
      </c>
      <c r="FM15" s="61" t="n">
        <f aca="false">IF(I15=9,12,0)</f>
        <v>0</v>
      </c>
      <c r="FN15" s="61" t="n">
        <f aca="false">IF(I15=10,11,0)</f>
        <v>0</v>
      </c>
      <c r="FO15" s="61" t="n">
        <f aca="false">IF(I15=11,10,0)</f>
        <v>0</v>
      </c>
      <c r="FP15" s="61" t="n">
        <f aca="false">IF(I15=12,9,0)</f>
        <v>0</v>
      </c>
      <c r="FQ15" s="61" t="n">
        <f aca="false">IF(I15=13,8,0)</f>
        <v>0</v>
      </c>
      <c r="FR15" s="61" t="n">
        <f aca="false">IF(I15=14,7,0)</f>
        <v>0</v>
      </c>
      <c r="FS15" s="61" t="n">
        <f aca="false">IF(I15=15,6,0)</f>
        <v>0</v>
      </c>
      <c r="FT15" s="61" t="n">
        <f aca="false">IF(I15=16,5,0)</f>
        <v>0</v>
      </c>
      <c r="FU15" s="61" t="n">
        <f aca="false">IF(I15=17,4,0)</f>
        <v>0</v>
      </c>
      <c r="FV15" s="61" t="n">
        <f aca="false">IF(I15=18,3,0)</f>
        <v>0</v>
      </c>
      <c r="FW15" s="61" t="n">
        <f aca="false">IF(I15=19,2,0)</f>
        <v>0</v>
      </c>
      <c r="FX15" s="61" t="n">
        <f aca="false">IF(I15=20,1,0)</f>
        <v>0</v>
      </c>
      <c r="FY15" s="61" t="n">
        <f aca="false">IF(I15&gt;20,0,0)</f>
        <v>0</v>
      </c>
      <c r="FZ15" s="61" t="n">
        <f aca="false">IF(I15="сх",0,0)</f>
        <v>0</v>
      </c>
      <c r="GA15" s="61" t="n">
        <f aca="false">SUM(FE15:FZ15)</f>
        <v>15</v>
      </c>
      <c r="GB15" s="61" t="n">
        <f aca="false">IF(K15=1,25,0)</f>
        <v>0</v>
      </c>
      <c r="GC15" s="61" t="n">
        <f aca="false">IF(K15=2,22,0)</f>
        <v>0</v>
      </c>
      <c r="GD15" s="61" t="n">
        <f aca="false">IF(K15=3,20,0)</f>
        <v>0</v>
      </c>
      <c r="GE15" s="61" t="n">
        <f aca="false">IF(K15=4,18,0)</f>
        <v>0</v>
      </c>
      <c r="GF15" s="61" t="n">
        <f aca="false">IF(K15=5,16,0)</f>
        <v>0</v>
      </c>
      <c r="GG15" s="61" t="n">
        <f aca="false">IF(K15=6,15,0)</f>
        <v>15</v>
      </c>
      <c r="GH15" s="61" t="n">
        <f aca="false">IF(K15=7,14,0)</f>
        <v>0</v>
      </c>
      <c r="GI15" s="61" t="n">
        <f aca="false">IF(K15=8,13,0)</f>
        <v>0</v>
      </c>
      <c r="GJ15" s="61" t="n">
        <f aca="false">IF(K15=9,12,0)</f>
        <v>0</v>
      </c>
      <c r="GK15" s="61" t="n">
        <f aca="false">IF(K15=10,11,0)</f>
        <v>0</v>
      </c>
      <c r="GL15" s="61" t="n">
        <f aca="false">IF(K15=11,10,0)</f>
        <v>0</v>
      </c>
      <c r="GM15" s="61" t="n">
        <f aca="false">IF(K15=12,9,0)</f>
        <v>0</v>
      </c>
      <c r="GN15" s="61" t="n">
        <f aca="false">IF(K15=13,8,0)</f>
        <v>0</v>
      </c>
      <c r="GO15" s="61" t="n">
        <f aca="false">IF(K15=14,7,0)</f>
        <v>0</v>
      </c>
      <c r="GP15" s="61" t="n">
        <f aca="false">IF(K15=15,6,0)</f>
        <v>0</v>
      </c>
      <c r="GQ15" s="61" t="n">
        <f aca="false">IF(K15=16,5,0)</f>
        <v>0</v>
      </c>
      <c r="GR15" s="61" t="n">
        <f aca="false">IF(K15=17,4,0)</f>
        <v>0</v>
      </c>
      <c r="GS15" s="61" t="n">
        <f aca="false">IF(K15=18,3,0)</f>
        <v>0</v>
      </c>
      <c r="GT15" s="61" t="n">
        <f aca="false">IF(K15=19,2,0)</f>
        <v>0</v>
      </c>
      <c r="GU15" s="61" t="n">
        <f aca="false">IF(K15=20,1,0)</f>
        <v>0</v>
      </c>
      <c r="GV15" s="61" t="n">
        <f aca="false">IF(K15&gt;20,0,0)</f>
        <v>0</v>
      </c>
      <c r="GW15" s="61" t="n">
        <f aca="false">IF(K15="сх",0,0)</f>
        <v>0</v>
      </c>
      <c r="GX15" s="61" t="n">
        <f aca="false">SUM(GB15:GW15)</f>
        <v>15</v>
      </c>
      <c r="GY15" s="61" t="n">
        <f aca="false">IF(I15=1,100,0)</f>
        <v>0</v>
      </c>
      <c r="GZ15" s="61" t="n">
        <f aca="false">IF(I15=2,98,0)</f>
        <v>0</v>
      </c>
      <c r="HA15" s="61" t="n">
        <f aca="false">IF(I15=3,95,0)</f>
        <v>0</v>
      </c>
      <c r="HB15" s="61" t="n">
        <f aca="false">IF(I15=4,93,0)</f>
        <v>0</v>
      </c>
      <c r="HC15" s="61" t="n">
        <f aca="false">IF(I15=5,90,0)</f>
        <v>0</v>
      </c>
      <c r="HD15" s="61" t="n">
        <f aca="false">IF(I15=6,88,0)</f>
        <v>88</v>
      </c>
      <c r="HE15" s="61" t="n">
        <f aca="false">IF(I15=7,85,0)</f>
        <v>0</v>
      </c>
      <c r="HF15" s="61" t="n">
        <f aca="false">IF(I15=8,83,0)</f>
        <v>0</v>
      </c>
      <c r="HG15" s="61" t="n">
        <f aca="false">IF(I15=9,80,0)</f>
        <v>0</v>
      </c>
      <c r="HH15" s="61" t="n">
        <f aca="false">IF(I15=10,78,0)</f>
        <v>0</v>
      </c>
      <c r="HI15" s="61" t="n">
        <f aca="false">IF(I15=11,75,0)</f>
        <v>0</v>
      </c>
      <c r="HJ15" s="61" t="n">
        <f aca="false">IF(I15=12,73,0)</f>
        <v>0</v>
      </c>
      <c r="HK15" s="61" t="n">
        <f aca="false">IF(I15=13,70,0)</f>
        <v>0</v>
      </c>
      <c r="HL15" s="61" t="n">
        <f aca="false">IF(I15=14,68,0)</f>
        <v>0</v>
      </c>
      <c r="HM15" s="61" t="n">
        <f aca="false">IF(I15=15,65,0)</f>
        <v>0</v>
      </c>
      <c r="HN15" s="61" t="n">
        <f aca="false">IF(I15=16,63,0)</f>
        <v>0</v>
      </c>
      <c r="HO15" s="61" t="n">
        <f aca="false">IF(I15=17,60,0)</f>
        <v>0</v>
      </c>
      <c r="HP15" s="61" t="n">
        <f aca="false">IF(I15=18,58,0)</f>
        <v>0</v>
      </c>
      <c r="HQ15" s="61" t="n">
        <f aca="false">IF(I15=19,55,0)</f>
        <v>0</v>
      </c>
      <c r="HR15" s="61" t="n">
        <f aca="false">IF(I15=20,53,0)</f>
        <v>0</v>
      </c>
      <c r="HS15" s="61" t="n">
        <f aca="false">IF(I15&gt;20,0,0)</f>
        <v>0</v>
      </c>
      <c r="HT15" s="61" t="n">
        <f aca="false">IF(I15="сх",0,0)</f>
        <v>0</v>
      </c>
      <c r="HU15" s="61" t="n">
        <f aca="false">SUM(GY15:HT15)</f>
        <v>88</v>
      </c>
      <c r="HV15" s="61" t="n">
        <f aca="false">IF(K15=1,100,0)</f>
        <v>0</v>
      </c>
      <c r="HW15" s="61" t="n">
        <f aca="false">IF(K15=2,98,0)</f>
        <v>0</v>
      </c>
      <c r="HX15" s="61" t="n">
        <f aca="false">IF(K15=3,95,0)</f>
        <v>0</v>
      </c>
      <c r="HY15" s="61" t="n">
        <f aca="false">IF(K15=4,93,0)</f>
        <v>0</v>
      </c>
      <c r="HZ15" s="61" t="n">
        <f aca="false">IF(K15=5,90,0)</f>
        <v>0</v>
      </c>
      <c r="IA15" s="61" t="n">
        <f aca="false">IF(K15=6,88,0)</f>
        <v>88</v>
      </c>
      <c r="IB15" s="61" t="n">
        <f aca="false">IF(K15=7,85,0)</f>
        <v>0</v>
      </c>
      <c r="IC15" s="61" t="n">
        <f aca="false">IF(K15=8,83,0)</f>
        <v>0</v>
      </c>
      <c r="ID15" s="61" t="n">
        <f aca="false">IF(K15=9,80,0)</f>
        <v>0</v>
      </c>
      <c r="IE15" s="61" t="n">
        <f aca="false">IF(K15=10,78,0)</f>
        <v>0</v>
      </c>
      <c r="IF15" s="61" t="n">
        <f aca="false">IF(K15=11,75,0)</f>
        <v>0</v>
      </c>
      <c r="IG15" s="61" t="n">
        <f aca="false">IF(K15=12,73,0)</f>
        <v>0</v>
      </c>
      <c r="IH15" s="61" t="n">
        <f aca="false">IF(K15=13,70,0)</f>
        <v>0</v>
      </c>
      <c r="II15" s="61" t="n">
        <f aca="false">IF(K15=14,68,0)</f>
        <v>0</v>
      </c>
      <c r="IJ15" s="61" t="n">
        <f aca="false">IF(K15=15,65,0)</f>
        <v>0</v>
      </c>
      <c r="IK15" s="61" t="n">
        <f aca="false">IF(K15=16,63,0)</f>
        <v>0</v>
      </c>
      <c r="IL15" s="61" t="n">
        <f aca="false">IF(K15=17,60,0)</f>
        <v>0</v>
      </c>
      <c r="IM15" s="61" t="n">
        <f aca="false">IF(K15=18,58,0)</f>
        <v>0</v>
      </c>
      <c r="IN15" s="61" t="n">
        <f aca="false">IF(K15=19,55,0)</f>
        <v>0</v>
      </c>
      <c r="IO15" s="61" t="n">
        <f aca="false">IF(K15=20,53,0)</f>
        <v>0</v>
      </c>
      <c r="IP15" s="61" t="n">
        <f aca="false">IF(K15&gt;20,0,0)</f>
        <v>0</v>
      </c>
      <c r="IQ15" s="61" t="n">
        <f aca="false">IF(K15="сх",0,0)</f>
        <v>0</v>
      </c>
      <c r="IR15" s="61" t="n">
        <f aca="false">SUM(HV15:IQ15)</f>
        <v>88</v>
      </c>
      <c r="IS15" s="59"/>
      <c r="IT15" s="59"/>
      <c r="IU15" s="59"/>
      <c r="IV15" s="59"/>
    </row>
    <row r="16" s="62" customFormat="true" ht="99" hidden="false" customHeight="false" outlineLevel="0" collapsed="false">
      <c r="A16" s="111" t="n">
        <v>7</v>
      </c>
      <c r="B16" s="107" t="n">
        <v>2</v>
      </c>
      <c r="C16" s="107" t="n">
        <v>235</v>
      </c>
      <c r="D16" s="128" t="s">
        <v>196</v>
      </c>
      <c r="E16" s="73" t="s">
        <v>33</v>
      </c>
      <c r="F16" s="109" t="s">
        <v>197</v>
      </c>
      <c r="G16" s="110" t="s">
        <v>198</v>
      </c>
      <c r="H16" s="111" t="s">
        <v>126</v>
      </c>
      <c r="I16" s="69" t="n">
        <v>7</v>
      </c>
      <c r="J16" s="106" t="n">
        <v>14</v>
      </c>
      <c r="K16" s="69" t="n">
        <v>7</v>
      </c>
      <c r="L16" s="71" t="n">
        <v>14</v>
      </c>
      <c r="M16" s="72" t="n">
        <f aca="false">SUM(J16+L16)</f>
        <v>28</v>
      </c>
      <c r="N16" s="58" t="n">
        <f aca="false">J16+L16</f>
        <v>28</v>
      </c>
      <c r="O16" s="59"/>
      <c r="P16" s="60"/>
      <c r="Q16" s="59" t="n">
        <f aca="false">IF(I16=1,25,0)</f>
        <v>0</v>
      </c>
      <c r="R16" s="59" t="n">
        <f aca="false">IF(I16=2,22,0)</f>
        <v>0</v>
      </c>
      <c r="S16" s="59" t="n">
        <f aca="false">IF(I16=3,20,0)</f>
        <v>0</v>
      </c>
      <c r="T16" s="59" t="n">
        <f aca="false">IF(I16=4,18,0)</f>
        <v>0</v>
      </c>
      <c r="U16" s="59" t="n">
        <f aca="false">IF(I16=5,16,0)</f>
        <v>0</v>
      </c>
      <c r="V16" s="59" t="n">
        <f aca="false">IF(I16=6,15,0)</f>
        <v>0</v>
      </c>
      <c r="W16" s="59" t="n">
        <f aca="false">IF(I16=7,14,0)</f>
        <v>14</v>
      </c>
      <c r="X16" s="59" t="n">
        <f aca="false">IF(I16=8,13,0)</f>
        <v>0</v>
      </c>
      <c r="Y16" s="59" t="n">
        <f aca="false">IF(I16=9,12,0)</f>
        <v>0</v>
      </c>
      <c r="Z16" s="59" t="n">
        <f aca="false">IF(I16=10,11,0)</f>
        <v>0</v>
      </c>
      <c r="AA16" s="59" t="n">
        <f aca="false">IF(I16=11,10,0)</f>
        <v>0</v>
      </c>
      <c r="AB16" s="59" t="n">
        <f aca="false">IF(I16=12,9,0)</f>
        <v>0</v>
      </c>
      <c r="AC16" s="59" t="n">
        <f aca="false">IF(I16=13,8,0)</f>
        <v>0</v>
      </c>
      <c r="AD16" s="59" t="n">
        <f aca="false">IF(I16=14,7,0)</f>
        <v>0</v>
      </c>
      <c r="AE16" s="59" t="n">
        <f aca="false">IF(I16=15,6,0)</f>
        <v>0</v>
      </c>
      <c r="AF16" s="59" t="n">
        <f aca="false">IF(I16=16,5,0)</f>
        <v>0</v>
      </c>
      <c r="AG16" s="59" t="n">
        <f aca="false">IF(I16=17,4,0)</f>
        <v>0</v>
      </c>
      <c r="AH16" s="59" t="n">
        <f aca="false">IF(I16=18,3,0)</f>
        <v>0</v>
      </c>
      <c r="AI16" s="59" t="n">
        <f aca="false">IF(I16=19,2,0)</f>
        <v>0</v>
      </c>
      <c r="AJ16" s="59" t="n">
        <f aca="false">IF(I16=20,1,0)</f>
        <v>0</v>
      </c>
      <c r="AK16" s="59" t="n">
        <f aca="false">IF(I16&gt;20,0,0)</f>
        <v>0</v>
      </c>
      <c r="AL16" s="59" t="n">
        <f aca="false">IF(I16="сх",0,0)</f>
        <v>0</v>
      </c>
      <c r="AM16" s="59" t="n">
        <f aca="false">SUM(Q16:AK16)</f>
        <v>14</v>
      </c>
      <c r="AN16" s="59" t="n">
        <f aca="false">IF(K16=1,25,0)</f>
        <v>0</v>
      </c>
      <c r="AO16" s="59" t="n">
        <f aca="false">IF(K16=2,22,0)</f>
        <v>0</v>
      </c>
      <c r="AP16" s="59" t="n">
        <f aca="false">IF(K16=3,20,0)</f>
        <v>0</v>
      </c>
      <c r="AQ16" s="59" t="n">
        <f aca="false">IF(K16=4,18,0)</f>
        <v>0</v>
      </c>
      <c r="AR16" s="59" t="n">
        <f aca="false">IF(K16=5,16,0)</f>
        <v>0</v>
      </c>
      <c r="AS16" s="59" t="n">
        <f aca="false">IF(K16=6,15,0)</f>
        <v>0</v>
      </c>
      <c r="AT16" s="59" t="n">
        <f aca="false">IF(K16=7,14,0)</f>
        <v>14</v>
      </c>
      <c r="AU16" s="59" t="n">
        <f aca="false">IF(K16=8,13,0)</f>
        <v>0</v>
      </c>
      <c r="AV16" s="59" t="n">
        <f aca="false">IF(K16=9,12,0)</f>
        <v>0</v>
      </c>
      <c r="AW16" s="59" t="n">
        <f aca="false">IF(K16=10,11,0)</f>
        <v>0</v>
      </c>
      <c r="AX16" s="59" t="n">
        <f aca="false">IF(K16=11,10,0)</f>
        <v>0</v>
      </c>
      <c r="AY16" s="59" t="n">
        <f aca="false">IF(K16=12,9,0)</f>
        <v>0</v>
      </c>
      <c r="AZ16" s="59" t="n">
        <f aca="false">IF(K16=13,8,0)</f>
        <v>0</v>
      </c>
      <c r="BA16" s="59" t="n">
        <f aca="false">IF(K16=14,7,0)</f>
        <v>0</v>
      </c>
      <c r="BB16" s="59" t="n">
        <f aca="false">IF(K16=15,6,0)</f>
        <v>0</v>
      </c>
      <c r="BC16" s="59" t="n">
        <f aca="false">IF(K16=16,5,0)</f>
        <v>0</v>
      </c>
      <c r="BD16" s="59" t="n">
        <f aca="false">IF(K16=17,4,0)</f>
        <v>0</v>
      </c>
      <c r="BE16" s="59" t="n">
        <f aca="false">IF(K16=18,3,0)</f>
        <v>0</v>
      </c>
      <c r="BF16" s="59" t="n">
        <f aca="false">IF(K16=19,2,0)</f>
        <v>0</v>
      </c>
      <c r="BG16" s="59" t="n">
        <f aca="false">IF(K16=20,1,0)</f>
        <v>0</v>
      </c>
      <c r="BH16" s="59" t="n">
        <f aca="false">IF(K16&gt;20,0,0)</f>
        <v>0</v>
      </c>
      <c r="BI16" s="59" t="n">
        <f aca="false">IF(K16="сх",0,0)</f>
        <v>0</v>
      </c>
      <c r="BJ16" s="59" t="n">
        <f aca="false">SUM(AN16:BH16)</f>
        <v>14</v>
      </c>
      <c r="BK16" s="59" t="n">
        <f aca="false">IF(I16=1,45,0)</f>
        <v>0</v>
      </c>
      <c r="BL16" s="59" t="n">
        <f aca="false">IF(I16=2,42,0)</f>
        <v>0</v>
      </c>
      <c r="BM16" s="59" t="n">
        <f aca="false">IF(I16=3,40,0)</f>
        <v>0</v>
      </c>
      <c r="BN16" s="59" t="n">
        <f aca="false">IF(I16=4,38,0)</f>
        <v>0</v>
      </c>
      <c r="BO16" s="59" t="n">
        <f aca="false">IF(I16=5,36,0)</f>
        <v>0</v>
      </c>
      <c r="BP16" s="59" t="n">
        <f aca="false">IF(I16=6,35,0)</f>
        <v>0</v>
      </c>
      <c r="BQ16" s="59" t="n">
        <f aca="false">IF(I16=7,34,0)</f>
        <v>34</v>
      </c>
      <c r="BR16" s="59" t="n">
        <f aca="false">IF(I16=8,33,0)</f>
        <v>0</v>
      </c>
      <c r="BS16" s="59" t="n">
        <f aca="false">IF(I16=9,32,0)</f>
        <v>0</v>
      </c>
      <c r="BT16" s="59" t="n">
        <f aca="false">IF(I16=10,31,0)</f>
        <v>0</v>
      </c>
      <c r="BU16" s="59" t="n">
        <f aca="false">IF(I16=11,30,0)</f>
        <v>0</v>
      </c>
      <c r="BV16" s="59" t="n">
        <f aca="false">IF(I16=12,29,0)</f>
        <v>0</v>
      </c>
      <c r="BW16" s="59" t="n">
        <f aca="false">IF(I16=13,28,0)</f>
        <v>0</v>
      </c>
      <c r="BX16" s="59" t="n">
        <f aca="false">IF(I16=14,27,0)</f>
        <v>0</v>
      </c>
      <c r="BY16" s="59" t="n">
        <f aca="false">IF(I16=15,26,0)</f>
        <v>0</v>
      </c>
      <c r="BZ16" s="59" t="n">
        <f aca="false">IF(I16=16,25,0)</f>
        <v>0</v>
      </c>
      <c r="CA16" s="59" t="n">
        <f aca="false">IF(I16=17,24,0)</f>
        <v>0</v>
      </c>
      <c r="CB16" s="59" t="n">
        <f aca="false">IF(I16=18,23,0)</f>
        <v>0</v>
      </c>
      <c r="CC16" s="59" t="n">
        <f aca="false">IF(I16=19,22,0)</f>
        <v>0</v>
      </c>
      <c r="CD16" s="59" t="n">
        <f aca="false">IF(I16=20,21,0)</f>
        <v>0</v>
      </c>
      <c r="CE16" s="59" t="n">
        <f aca="false">IF(I16=21,20,0)</f>
        <v>0</v>
      </c>
      <c r="CF16" s="59" t="n">
        <f aca="false">IF(I16=22,19,0)</f>
        <v>0</v>
      </c>
      <c r="CG16" s="59" t="n">
        <f aca="false">IF(I16=23,18,0)</f>
        <v>0</v>
      </c>
      <c r="CH16" s="59" t="n">
        <f aca="false">IF(I16=24,17,0)</f>
        <v>0</v>
      </c>
      <c r="CI16" s="59" t="n">
        <f aca="false">IF(I16=25,16,0)</f>
        <v>0</v>
      </c>
      <c r="CJ16" s="59" t="n">
        <f aca="false">IF(I16=26,15,0)</f>
        <v>0</v>
      </c>
      <c r="CK16" s="59" t="n">
        <f aca="false">IF(I16=27,14,0)</f>
        <v>0</v>
      </c>
      <c r="CL16" s="59" t="n">
        <f aca="false">IF(I16=28,13,0)</f>
        <v>0</v>
      </c>
      <c r="CM16" s="59" t="n">
        <f aca="false">IF(I16=29,12,0)</f>
        <v>0</v>
      </c>
      <c r="CN16" s="59" t="n">
        <f aca="false">IF(I16=30,11,0)</f>
        <v>0</v>
      </c>
      <c r="CO16" s="59" t="n">
        <f aca="false">IF(I16=31,10,0)</f>
        <v>0</v>
      </c>
      <c r="CP16" s="59" t="n">
        <f aca="false">IF(I16=32,9,0)</f>
        <v>0</v>
      </c>
      <c r="CQ16" s="59" t="n">
        <f aca="false">IF(I16=33,8,0)</f>
        <v>0</v>
      </c>
      <c r="CR16" s="59" t="n">
        <f aca="false">IF(I16=34,7,0)</f>
        <v>0</v>
      </c>
      <c r="CS16" s="59" t="n">
        <f aca="false">IF(I16=35,6,0)</f>
        <v>0</v>
      </c>
      <c r="CT16" s="59" t="n">
        <f aca="false">IF(I16=36,5,0)</f>
        <v>0</v>
      </c>
      <c r="CU16" s="59" t="n">
        <f aca="false">IF(I16=37,4,0)</f>
        <v>0</v>
      </c>
      <c r="CV16" s="59" t="n">
        <f aca="false">IF(I16=38,3,0)</f>
        <v>0</v>
      </c>
      <c r="CW16" s="59" t="n">
        <f aca="false">IF(I16=39,2,0)</f>
        <v>0</v>
      </c>
      <c r="CX16" s="59" t="n">
        <f aca="false">IF(I16=40,1,0)</f>
        <v>0</v>
      </c>
      <c r="CY16" s="59" t="n">
        <f aca="false">IF(I16&gt;20,0,0)</f>
        <v>0</v>
      </c>
      <c r="CZ16" s="59" t="n">
        <f aca="false">IF(I16="сх",0,0)</f>
        <v>0</v>
      </c>
      <c r="DA16" s="59" t="n">
        <f aca="false">SUM(BK16:CZ16)</f>
        <v>34</v>
      </c>
      <c r="DB16" s="59" t="n">
        <f aca="false">IF(K16=1,45,0)</f>
        <v>0</v>
      </c>
      <c r="DC16" s="59" t="n">
        <f aca="false">IF(K16=2,42,0)</f>
        <v>0</v>
      </c>
      <c r="DD16" s="59" t="n">
        <f aca="false">IF(K16=3,40,0)</f>
        <v>0</v>
      </c>
      <c r="DE16" s="59" t="n">
        <f aca="false">IF(K16=4,38,0)</f>
        <v>0</v>
      </c>
      <c r="DF16" s="59" t="n">
        <f aca="false">IF(K16=5,36,0)</f>
        <v>0</v>
      </c>
      <c r="DG16" s="59" t="n">
        <f aca="false">IF(K16=6,35,0)</f>
        <v>0</v>
      </c>
      <c r="DH16" s="59" t="n">
        <f aca="false">IF(K16=7,34,0)</f>
        <v>34</v>
      </c>
      <c r="DI16" s="59" t="n">
        <f aca="false">IF(K16=8,33,0)</f>
        <v>0</v>
      </c>
      <c r="DJ16" s="59" t="n">
        <f aca="false">IF(K16=9,32,0)</f>
        <v>0</v>
      </c>
      <c r="DK16" s="59" t="n">
        <f aca="false">IF(K16=10,31,0)</f>
        <v>0</v>
      </c>
      <c r="DL16" s="59" t="n">
        <f aca="false">IF(K16=11,30,0)</f>
        <v>0</v>
      </c>
      <c r="DM16" s="59" t="n">
        <f aca="false">IF(K16=12,29,0)</f>
        <v>0</v>
      </c>
      <c r="DN16" s="59" t="n">
        <f aca="false">IF(K16=13,28,0)</f>
        <v>0</v>
      </c>
      <c r="DO16" s="59" t="n">
        <f aca="false">IF(K16=14,27,0)</f>
        <v>0</v>
      </c>
      <c r="DP16" s="59" t="n">
        <f aca="false">IF(K16=15,26,0)</f>
        <v>0</v>
      </c>
      <c r="DQ16" s="59" t="n">
        <f aca="false">IF(K16=16,25,0)</f>
        <v>0</v>
      </c>
      <c r="DR16" s="59" t="n">
        <f aca="false">IF(K16=17,24,0)</f>
        <v>0</v>
      </c>
      <c r="DS16" s="59" t="n">
        <f aca="false">IF(K16=18,23,0)</f>
        <v>0</v>
      </c>
      <c r="DT16" s="59" t="n">
        <f aca="false">IF(K16=19,22,0)</f>
        <v>0</v>
      </c>
      <c r="DU16" s="59" t="n">
        <f aca="false">IF(K16=20,21,0)</f>
        <v>0</v>
      </c>
      <c r="DV16" s="59" t="n">
        <f aca="false">IF(K16=21,20,0)</f>
        <v>0</v>
      </c>
      <c r="DW16" s="59" t="n">
        <f aca="false">IF(K16=22,19,0)</f>
        <v>0</v>
      </c>
      <c r="DX16" s="59" t="n">
        <f aca="false">IF(K16=23,18,0)</f>
        <v>0</v>
      </c>
      <c r="DY16" s="59" t="n">
        <f aca="false">IF(K16=24,17,0)</f>
        <v>0</v>
      </c>
      <c r="DZ16" s="59" t="n">
        <f aca="false">IF(K16=25,16,0)</f>
        <v>0</v>
      </c>
      <c r="EA16" s="59" t="n">
        <f aca="false">IF(K16=26,15,0)</f>
        <v>0</v>
      </c>
      <c r="EB16" s="59" t="n">
        <f aca="false">IF(K16=27,14,0)</f>
        <v>0</v>
      </c>
      <c r="EC16" s="59" t="n">
        <f aca="false">IF(K16=28,13,0)</f>
        <v>0</v>
      </c>
      <c r="ED16" s="59" t="n">
        <f aca="false">IF(K16=29,12,0)</f>
        <v>0</v>
      </c>
      <c r="EE16" s="59" t="n">
        <f aca="false">IF(K16=30,11,0)</f>
        <v>0</v>
      </c>
      <c r="EF16" s="59" t="n">
        <f aca="false">IF(K16=31,10,0)</f>
        <v>0</v>
      </c>
      <c r="EG16" s="59" t="n">
        <f aca="false">IF(K16=32,9,0)</f>
        <v>0</v>
      </c>
      <c r="EH16" s="59" t="n">
        <f aca="false">IF(K16=33,8,0)</f>
        <v>0</v>
      </c>
      <c r="EI16" s="59" t="n">
        <f aca="false">IF(K16=34,7,0)</f>
        <v>0</v>
      </c>
      <c r="EJ16" s="59" t="n">
        <f aca="false">IF(K16=35,6,0)</f>
        <v>0</v>
      </c>
      <c r="EK16" s="59" t="n">
        <f aca="false">IF(K16=36,5,0)</f>
        <v>0</v>
      </c>
      <c r="EL16" s="59" t="n">
        <f aca="false">IF(K16=37,4,0)</f>
        <v>0</v>
      </c>
      <c r="EM16" s="59" t="n">
        <f aca="false">IF(K16=38,3,0)</f>
        <v>0</v>
      </c>
      <c r="EN16" s="59" t="n">
        <f aca="false">IF(K16=39,2,0)</f>
        <v>0</v>
      </c>
      <c r="EO16" s="59" t="n">
        <f aca="false">IF(K16=40,1,0)</f>
        <v>0</v>
      </c>
      <c r="EP16" s="59" t="n">
        <f aca="false">IF(K16&gt;20,0,0)</f>
        <v>0</v>
      </c>
      <c r="EQ16" s="59" t="n">
        <f aca="false">IF(K16="сх",0,0)</f>
        <v>0</v>
      </c>
      <c r="ER16" s="59" t="n">
        <f aca="false">SUM(DB16:EQ16)</f>
        <v>34</v>
      </c>
      <c r="ES16" s="59"/>
      <c r="ET16" s="59" t="n">
        <f aca="false">IF(I16="сх","ноль",IF(I16&gt;0,I16,"Ноль"))</f>
        <v>7</v>
      </c>
      <c r="EU16" s="59" t="n">
        <f aca="false">IF(K16="сх","ноль",IF(K16&gt;0,K16,"Ноль"))</f>
        <v>7</v>
      </c>
      <c r="EV16" s="59"/>
      <c r="EW16" s="59" t="n">
        <f aca="false">MIN(ET16,EU16)</f>
        <v>7</v>
      </c>
      <c r="EX16" s="59" t="e">
        <f aca="false">IF(M16=#REF!,IF(K16&lt;#REF!,#REF!,FB16),#REF!)</f>
        <v>#REF!</v>
      </c>
      <c r="EY16" s="59" t="e">
        <f aca="false">IF(M16=#REF!,IF(K16&lt;#REF!,0,1))</f>
        <v>#REF!</v>
      </c>
      <c r="EZ16" s="59" t="e">
        <f aca="false">IF(AND(EW16&gt;=21,EW16&lt;&gt;0),EW16,IF(M16&lt;#REF!,"СТОП",EX16+EY16))</f>
        <v>#REF!</v>
      </c>
      <c r="FA16" s="59"/>
      <c r="FB16" s="59" t="n">
        <v>15</v>
      </c>
      <c r="FC16" s="59" t="n">
        <v>16</v>
      </c>
      <c r="FD16" s="59"/>
      <c r="FE16" s="61" t="n">
        <f aca="false">IF(I16=1,25,0)</f>
        <v>0</v>
      </c>
      <c r="FF16" s="61" t="n">
        <f aca="false">IF(I16=2,22,0)</f>
        <v>0</v>
      </c>
      <c r="FG16" s="61" t="n">
        <f aca="false">IF(I16=3,20,0)</f>
        <v>0</v>
      </c>
      <c r="FH16" s="61" t="n">
        <f aca="false">IF(I16=4,18,0)</f>
        <v>0</v>
      </c>
      <c r="FI16" s="61" t="n">
        <f aca="false">IF(I16=5,16,0)</f>
        <v>0</v>
      </c>
      <c r="FJ16" s="61" t="n">
        <f aca="false">IF(I16=6,15,0)</f>
        <v>0</v>
      </c>
      <c r="FK16" s="61" t="n">
        <f aca="false">IF(I16=7,14,0)</f>
        <v>14</v>
      </c>
      <c r="FL16" s="61" t="n">
        <f aca="false">IF(I16=8,13,0)</f>
        <v>0</v>
      </c>
      <c r="FM16" s="61" t="n">
        <f aca="false">IF(I16=9,12,0)</f>
        <v>0</v>
      </c>
      <c r="FN16" s="61" t="n">
        <f aca="false">IF(I16=10,11,0)</f>
        <v>0</v>
      </c>
      <c r="FO16" s="61" t="n">
        <f aca="false">IF(I16=11,10,0)</f>
        <v>0</v>
      </c>
      <c r="FP16" s="61" t="n">
        <f aca="false">IF(I16=12,9,0)</f>
        <v>0</v>
      </c>
      <c r="FQ16" s="61" t="n">
        <f aca="false">IF(I16=13,8,0)</f>
        <v>0</v>
      </c>
      <c r="FR16" s="61" t="n">
        <f aca="false">IF(I16=14,7,0)</f>
        <v>0</v>
      </c>
      <c r="FS16" s="61" t="n">
        <f aca="false">IF(I16=15,6,0)</f>
        <v>0</v>
      </c>
      <c r="FT16" s="61" t="n">
        <f aca="false">IF(I16=16,5,0)</f>
        <v>0</v>
      </c>
      <c r="FU16" s="61" t="n">
        <f aca="false">IF(I16=17,4,0)</f>
        <v>0</v>
      </c>
      <c r="FV16" s="61" t="n">
        <f aca="false">IF(I16=18,3,0)</f>
        <v>0</v>
      </c>
      <c r="FW16" s="61" t="n">
        <f aca="false">IF(I16=19,2,0)</f>
        <v>0</v>
      </c>
      <c r="FX16" s="61" t="n">
        <f aca="false">IF(I16=20,1,0)</f>
        <v>0</v>
      </c>
      <c r="FY16" s="61" t="n">
        <f aca="false">IF(I16&gt;20,0,0)</f>
        <v>0</v>
      </c>
      <c r="FZ16" s="61" t="n">
        <f aca="false">IF(I16="сх",0,0)</f>
        <v>0</v>
      </c>
      <c r="GA16" s="61" t="n">
        <f aca="false">SUM(FE16:FZ16)</f>
        <v>14</v>
      </c>
      <c r="GB16" s="61" t="n">
        <f aca="false">IF(K16=1,25,0)</f>
        <v>0</v>
      </c>
      <c r="GC16" s="61" t="n">
        <f aca="false">IF(K16=2,22,0)</f>
        <v>0</v>
      </c>
      <c r="GD16" s="61" t="n">
        <f aca="false">IF(K16=3,20,0)</f>
        <v>0</v>
      </c>
      <c r="GE16" s="61" t="n">
        <f aca="false">IF(K16=4,18,0)</f>
        <v>0</v>
      </c>
      <c r="GF16" s="61" t="n">
        <f aca="false">IF(K16=5,16,0)</f>
        <v>0</v>
      </c>
      <c r="GG16" s="61" t="n">
        <f aca="false">IF(K16=6,15,0)</f>
        <v>0</v>
      </c>
      <c r="GH16" s="61" t="n">
        <f aca="false">IF(K16=7,14,0)</f>
        <v>14</v>
      </c>
      <c r="GI16" s="61" t="n">
        <f aca="false">IF(K16=8,13,0)</f>
        <v>0</v>
      </c>
      <c r="GJ16" s="61" t="n">
        <f aca="false">IF(K16=9,12,0)</f>
        <v>0</v>
      </c>
      <c r="GK16" s="61" t="n">
        <f aca="false">IF(K16=10,11,0)</f>
        <v>0</v>
      </c>
      <c r="GL16" s="61" t="n">
        <f aca="false">IF(K16=11,10,0)</f>
        <v>0</v>
      </c>
      <c r="GM16" s="61" t="n">
        <f aca="false">IF(K16=12,9,0)</f>
        <v>0</v>
      </c>
      <c r="GN16" s="61" t="n">
        <f aca="false">IF(K16=13,8,0)</f>
        <v>0</v>
      </c>
      <c r="GO16" s="61" t="n">
        <f aca="false">IF(K16=14,7,0)</f>
        <v>0</v>
      </c>
      <c r="GP16" s="61" t="n">
        <f aca="false">IF(K16=15,6,0)</f>
        <v>0</v>
      </c>
      <c r="GQ16" s="61" t="n">
        <f aca="false">IF(K16=16,5,0)</f>
        <v>0</v>
      </c>
      <c r="GR16" s="61" t="n">
        <f aca="false">IF(K16=17,4,0)</f>
        <v>0</v>
      </c>
      <c r="GS16" s="61" t="n">
        <f aca="false">IF(K16=18,3,0)</f>
        <v>0</v>
      </c>
      <c r="GT16" s="61" t="n">
        <f aca="false">IF(K16=19,2,0)</f>
        <v>0</v>
      </c>
      <c r="GU16" s="61" t="n">
        <f aca="false">IF(K16=20,1,0)</f>
        <v>0</v>
      </c>
      <c r="GV16" s="61" t="n">
        <f aca="false">IF(K16&gt;20,0,0)</f>
        <v>0</v>
      </c>
      <c r="GW16" s="61" t="n">
        <f aca="false">IF(K16="сх",0,0)</f>
        <v>0</v>
      </c>
      <c r="GX16" s="61" t="n">
        <f aca="false">SUM(GB16:GW16)</f>
        <v>14</v>
      </c>
      <c r="GY16" s="61" t="n">
        <f aca="false">IF(I16=1,100,0)</f>
        <v>0</v>
      </c>
      <c r="GZ16" s="61" t="n">
        <f aca="false">IF(I16=2,98,0)</f>
        <v>0</v>
      </c>
      <c r="HA16" s="61" t="n">
        <f aca="false">IF(I16=3,95,0)</f>
        <v>0</v>
      </c>
      <c r="HB16" s="61" t="n">
        <f aca="false">IF(I16=4,93,0)</f>
        <v>0</v>
      </c>
      <c r="HC16" s="61" t="n">
        <f aca="false">IF(I16=5,90,0)</f>
        <v>0</v>
      </c>
      <c r="HD16" s="61" t="n">
        <f aca="false">IF(I16=6,88,0)</f>
        <v>0</v>
      </c>
      <c r="HE16" s="61" t="n">
        <f aca="false">IF(I16=7,85,0)</f>
        <v>85</v>
      </c>
      <c r="HF16" s="61" t="n">
        <f aca="false">IF(I16=8,83,0)</f>
        <v>0</v>
      </c>
      <c r="HG16" s="61" t="n">
        <f aca="false">IF(I16=9,80,0)</f>
        <v>0</v>
      </c>
      <c r="HH16" s="61" t="n">
        <f aca="false">IF(I16=10,78,0)</f>
        <v>0</v>
      </c>
      <c r="HI16" s="61" t="n">
        <f aca="false">IF(I16=11,75,0)</f>
        <v>0</v>
      </c>
      <c r="HJ16" s="61" t="n">
        <f aca="false">IF(I16=12,73,0)</f>
        <v>0</v>
      </c>
      <c r="HK16" s="61" t="n">
        <f aca="false">IF(I16=13,70,0)</f>
        <v>0</v>
      </c>
      <c r="HL16" s="61" t="n">
        <f aca="false">IF(I16=14,68,0)</f>
        <v>0</v>
      </c>
      <c r="HM16" s="61" t="n">
        <f aca="false">IF(I16=15,65,0)</f>
        <v>0</v>
      </c>
      <c r="HN16" s="61" t="n">
        <f aca="false">IF(I16=16,63,0)</f>
        <v>0</v>
      </c>
      <c r="HO16" s="61" t="n">
        <f aca="false">IF(I16=17,60,0)</f>
        <v>0</v>
      </c>
      <c r="HP16" s="61" t="n">
        <f aca="false">IF(I16=18,58,0)</f>
        <v>0</v>
      </c>
      <c r="HQ16" s="61" t="n">
        <f aca="false">IF(I16=19,55,0)</f>
        <v>0</v>
      </c>
      <c r="HR16" s="61" t="n">
        <f aca="false">IF(I16=20,53,0)</f>
        <v>0</v>
      </c>
      <c r="HS16" s="61" t="n">
        <f aca="false">IF(I16&gt;20,0,0)</f>
        <v>0</v>
      </c>
      <c r="HT16" s="61" t="n">
        <f aca="false">IF(I16="сх",0,0)</f>
        <v>0</v>
      </c>
      <c r="HU16" s="61" t="n">
        <f aca="false">SUM(GY16:HT16)</f>
        <v>85</v>
      </c>
      <c r="HV16" s="61" t="n">
        <f aca="false">IF(K16=1,100,0)</f>
        <v>0</v>
      </c>
      <c r="HW16" s="61" t="n">
        <f aca="false">IF(K16=2,98,0)</f>
        <v>0</v>
      </c>
      <c r="HX16" s="61" t="n">
        <f aca="false">IF(K16=3,95,0)</f>
        <v>0</v>
      </c>
      <c r="HY16" s="61" t="n">
        <f aca="false">IF(K16=4,93,0)</f>
        <v>0</v>
      </c>
      <c r="HZ16" s="61" t="n">
        <f aca="false">IF(K16=5,90,0)</f>
        <v>0</v>
      </c>
      <c r="IA16" s="61" t="n">
        <f aca="false">IF(K16=6,88,0)</f>
        <v>0</v>
      </c>
      <c r="IB16" s="61" t="n">
        <f aca="false">IF(K16=7,85,0)</f>
        <v>85</v>
      </c>
      <c r="IC16" s="61" t="n">
        <f aca="false">IF(K16=8,83,0)</f>
        <v>0</v>
      </c>
      <c r="ID16" s="61" t="n">
        <f aca="false">IF(K16=9,80,0)</f>
        <v>0</v>
      </c>
      <c r="IE16" s="61" t="n">
        <f aca="false">IF(K16=10,78,0)</f>
        <v>0</v>
      </c>
      <c r="IF16" s="61" t="n">
        <f aca="false">IF(K16=11,75,0)</f>
        <v>0</v>
      </c>
      <c r="IG16" s="61" t="n">
        <f aca="false">IF(K16=12,73,0)</f>
        <v>0</v>
      </c>
      <c r="IH16" s="61" t="n">
        <f aca="false">IF(K16=13,70,0)</f>
        <v>0</v>
      </c>
      <c r="II16" s="61" t="n">
        <f aca="false">IF(K16=14,68,0)</f>
        <v>0</v>
      </c>
      <c r="IJ16" s="61" t="n">
        <f aca="false">IF(K16=15,65,0)</f>
        <v>0</v>
      </c>
      <c r="IK16" s="61" t="n">
        <f aca="false">IF(K16=16,63,0)</f>
        <v>0</v>
      </c>
      <c r="IL16" s="61" t="n">
        <f aca="false">IF(K16=17,60,0)</f>
        <v>0</v>
      </c>
      <c r="IM16" s="61" t="n">
        <f aca="false">IF(K16=18,58,0)</f>
        <v>0</v>
      </c>
      <c r="IN16" s="61" t="n">
        <f aca="false">IF(K16=19,55,0)</f>
        <v>0</v>
      </c>
      <c r="IO16" s="61" t="n">
        <f aca="false">IF(K16=20,53,0)</f>
        <v>0</v>
      </c>
      <c r="IP16" s="61" t="n">
        <f aca="false">IF(K16&gt;20,0,0)</f>
        <v>0</v>
      </c>
      <c r="IQ16" s="61" t="n">
        <f aca="false">IF(K16="сх",0,0)</f>
        <v>0</v>
      </c>
      <c r="IR16" s="61" t="n">
        <f aca="false">SUM(HV16:IQ16)</f>
        <v>85</v>
      </c>
      <c r="IS16" s="59"/>
      <c r="IT16" s="59"/>
      <c r="IU16" s="59"/>
      <c r="IV16" s="59"/>
    </row>
    <row r="17" s="62" customFormat="true" ht="198.75" hidden="false" customHeight="false" outlineLevel="0" collapsed="false">
      <c r="A17" s="117" t="n">
        <v>8</v>
      </c>
      <c r="B17" s="112" t="n">
        <v>2</v>
      </c>
      <c r="C17" s="112" t="n">
        <v>80</v>
      </c>
      <c r="D17" s="130" t="s">
        <v>204</v>
      </c>
      <c r="E17" s="77" t="s">
        <v>33</v>
      </c>
      <c r="F17" s="115" t="s">
        <v>52</v>
      </c>
      <c r="G17" s="116" t="s">
        <v>53</v>
      </c>
      <c r="H17" s="117" t="s">
        <v>36</v>
      </c>
      <c r="I17" s="80" t="n">
        <v>8</v>
      </c>
      <c r="J17" s="81" t="n">
        <v>13</v>
      </c>
      <c r="K17" s="80" t="n">
        <v>8</v>
      </c>
      <c r="L17" s="82" t="n">
        <v>13</v>
      </c>
      <c r="M17" s="83" t="n">
        <f aca="false">SUM(J17+L17)</f>
        <v>26</v>
      </c>
      <c r="N17" s="58" t="n">
        <f aca="false">J17+L17</f>
        <v>26</v>
      </c>
      <c r="O17" s="59"/>
      <c r="P17" s="60"/>
      <c r="Q17" s="59" t="n">
        <f aca="false">IF(I17=1,25,0)</f>
        <v>0</v>
      </c>
      <c r="R17" s="59" t="n">
        <f aca="false">IF(I17=2,22,0)</f>
        <v>0</v>
      </c>
      <c r="S17" s="59" t="n">
        <f aca="false">IF(I17=3,20,0)</f>
        <v>0</v>
      </c>
      <c r="T17" s="59" t="n">
        <f aca="false">IF(I17=4,18,0)</f>
        <v>0</v>
      </c>
      <c r="U17" s="59" t="n">
        <f aca="false">IF(I17=5,16,0)</f>
        <v>0</v>
      </c>
      <c r="V17" s="59" t="n">
        <f aca="false">IF(I17=6,15,0)</f>
        <v>0</v>
      </c>
      <c r="W17" s="59" t="n">
        <f aca="false">IF(I17=7,14,0)</f>
        <v>0</v>
      </c>
      <c r="X17" s="59" t="n">
        <f aca="false">IF(I17=8,13,0)</f>
        <v>13</v>
      </c>
      <c r="Y17" s="59" t="n">
        <f aca="false">IF(I17=9,12,0)</f>
        <v>0</v>
      </c>
      <c r="Z17" s="59" t="n">
        <f aca="false">IF(I17=10,11,0)</f>
        <v>0</v>
      </c>
      <c r="AA17" s="59" t="n">
        <f aca="false">IF(I17=11,10,0)</f>
        <v>0</v>
      </c>
      <c r="AB17" s="59" t="n">
        <f aca="false">IF(I17=12,9,0)</f>
        <v>0</v>
      </c>
      <c r="AC17" s="59" t="n">
        <f aca="false">IF(I17=13,8,0)</f>
        <v>0</v>
      </c>
      <c r="AD17" s="59" t="n">
        <f aca="false">IF(I17=14,7,0)</f>
        <v>0</v>
      </c>
      <c r="AE17" s="59" t="n">
        <f aca="false">IF(I17=15,6,0)</f>
        <v>0</v>
      </c>
      <c r="AF17" s="59" t="n">
        <f aca="false">IF(I17=16,5,0)</f>
        <v>0</v>
      </c>
      <c r="AG17" s="59" t="n">
        <f aca="false">IF(I17=17,4,0)</f>
        <v>0</v>
      </c>
      <c r="AH17" s="59" t="n">
        <f aca="false">IF(I17=18,3,0)</f>
        <v>0</v>
      </c>
      <c r="AI17" s="59" t="n">
        <f aca="false">IF(I17=19,2,0)</f>
        <v>0</v>
      </c>
      <c r="AJ17" s="59" t="n">
        <f aca="false">IF(I17=20,1,0)</f>
        <v>0</v>
      </c>
      <c r="AK17" s="59" t="n">
        <f aca="false">IF(I17&gt;20,0,0)</f>
        <v>0</v>
      </c>
      <c r="AL17" s="59" t="n">
        <f aca="false">IF(I17="сх",0,0)</f>
        <v>0</v>
      </c>
      <c r="AM17" s="59" t="n">
        <f aca="false">SUM(Q17:AK17)</f>
        <v>13</v>
      </c>
      <c r="AN17" s="59" t="n">
        <f aca="false">IF(K17=1,25,0)</f>
        <v>0</v>
      </c>
      <c r="AO17" s="59" t="n">
        <f aca="false">IF(K17=2,22,0)</f>
        <v>0</v>
      </c>
      <c r="AP17" s="59" t="n">
        <f aca="false">IF(K17=3,20,0)</f>
        <v>0</v>
      </c>
      <c r="AQ17" s="59" t="n">
        <f aca="false">IF(K17=4,18,0)</f>
        <v>0</v>
      </c>
      <c r="AR17" s="59" t="n">
        <f aca="false">IF(K17=5,16,0)</f>
        <v>0</v>
      </c>
      <c r="AS17" s="59" t="n">
        <f aca="false">IF(K17=6,15,0)</f>
        <v>0</v>
      </c>
      <c r="AT17" s="59" t="n">
        <f aca="false">IF(K17=7,14,0)</f>
        <v>0</v>
      </c>
      <c r="AU17" s="59" t="n">
        <f aca="false">IF(K17=8,13,0)</f>
        <v>13</v>
      </c>
      <c r="AV17" s="59" t="n">
        <f aca="false">IF(K17=9,12,0)</f>
        <v>0</v>
      </c>
      <c r="AW17" s="59" t="n">
        <f aca="false">IF(K17=10,11,0)</f>
        <v>0</v>
      </c>
      <c r="AX17" s="59" t="n">
        <f aca="false">IF(K17=11,10,0)</f>
        <v>0</v>
      </c>
      <c r="AY17" s="59" t="n">
        <f aca="false">IF(K17=12,9,0)</f>
        <v>0</v>
      </c>
      <c r="AZ17" s="59" t="n">
        <f aca="false">IF(K17=13,8,0)</f>
        <v>0</v>
      </c>
      <c r="BA17" s="59" t="n">
        <f aca="false">IF(K17=14,7,0)</f>
        <v>0</v>
      </c>
      <c r="BB17" s="59" t="n">
        <f aca="false">IF(K17=15,6,0)</f>
        <v>0</v>
      </c>
      <c r="BC17" s="59" t="n">
        <f aca="false">IF(K17=16,5,0)</f>
        <v>0</v>
      </c>
      <c r="BD17" s="59" t="n">
        <f aca="false">IF(K17=17,4,0)</f>
        <v>0</v>
      </c>
      <c r="BE17" s="59" t="n">
        <f aca="false">IF(K17=18,3,0)</f>
        <v>0</v>
      </c>
      <c r="BF17" s="59" t="n">
        <f aca="false">IF(K17=19,2,0)</f>
        <v>0</v>
      </c>
      <c r="BG17" s="59" t="n">
        <f aca="false">IF(K17=20,1,0)</f>
        <v>0</v>
      </c>
      <c r="BH17" s="59" t="n">
        <f aca="false">IF(K17&gt;20,0,0)</f>
        <v>0</v>
      </c>
      <c r="BI17" s="59" t="n">
        <f aca="false">IF(K17="сх",0,0)</f>
        <v>0</v>
      </c>
      <c r="BJ17" s="59" t="n">
        <f aca="false">SUM(AN17:BH17)</f>
        <v>13</v>
      </c>
      <c r="BK17" s="59" t="n">
        <f aca="false">IF(I17=1,45,0)</f>
        <v>0</v>
      </c>
      <c r="BL17" s="59" t="n">
        <f aca="false">IF(I17=2,42,0)</f>
        <v>0</v>
      </c>
      <c r="BM17" s="59" t="n">
        <f aca="false">IF(I17=3,40,0)</f>
        <v>0</v>
      </c>
      <c r="BN17" s="59" t="n">
        <f aca="false">IF(I17=4,38,0)</f>
        <v>0</v>
      </c>
      <c r="BO17" s="59" t="n">
        <f aca="false">IF(I17=5,36,0)</f>
        <v>0</v>
      </c>
      <c r="BP17" s="59" t="n">
        <f aca="false">IF(I17=6,35,0)</f>
        <v>0</v>
      </c>
      <c r="BQ17" s="59" t="n">
        <f aca="false">IF(I17=7,34,0)</f>
        <v>0</v>
      </c>
      <c r="BR17" s="59" t="n">
        <f aca="false">IF(I17=8,33,0)</f>
        <v>33</v>
      </c>
      <c r="BS17" s="59" t="n">
        <f aca="false">IF(I17=9,32,0)</f>
        <v>0</v>
      </c>
      <c r="BT17" s="59" t="n">
        <f aca="false">IF(I17=10,31,0)</f>
        <v>0</v>
      </c>
      <c r="BU17" s="59" t="n">
        <f aca="false">IF(I17=11,30,0)</f>
        <v>0</v>
      </c>
      <c r="BV17" s="59" t="n">
        <f aca="false">IF(I17=12,29,0)</f>
        <v>0</v>
      </c>
      <c r="BW17" s="59" t="n">
        <f aca="false">IF(I17=13,28,0)</f>
        <v>0</v>
      </c>
      <c r="BX17" s="59" t="n">
        <f aca="false">IF(I17=14,27,0)</f>
        <v>0</v>
      </c>
      <c r="BY17" s="59" t="n">
        <f aca="false">IF(I17=15,26,0)</f>
        <v>0</v>
      </c>
      <c r="BZ17" s="59" t="n">
        <f aca="false">IF(I17=16,25,0)</f>
        <v>0</v>
      </c>
      <c r="CA17" s="59" t="n">
        <f aca="false">IF(I17=17,24,0)</f>
        <v>0</v>
      </c>
      <c r="CB17" s="59" t="n">
        <f aca="false">IF(I17=18,23,0)</f>
        <v>0</v>
      </c>
      <c r="CC17" s="59" t="n">
        <f aca="false">IF(I17=19,22,0)</f>
        <v>0</v>
      </c>
      <c r="CD17" s="59" t="n">
        <f aca="false">IF(I17=20,21,0)</f>
        <v>0</v>
      </c>
      <c r="CE17" s="59" t="n">
        <f aca="false">IF(I17=21,20,0)</f>
        <v>0</v>
      </c>
      <c r="CF17" s="59" t="n">
        <f aca="false">IF(I17=22,19,0)</f>
        <v>0</v>
      </c>
      <c r="CG17" s="59" t="n">
        <f aca="false">IF(I17=23,18,0)</f>
        <v>0</v>
      </c>
      <c r="CH17" s="59" t="n">
        <f aca="false">IF(I17=24,17,0)</f>
        <v>0</v>
      </c>
      <c r="CI17" s="59" t="n">
        <f aca="false">IF(I17=25,16,0)</f>
        <v>0</v>
      </c>
      <c r="CJ17" s="59" t="n">
        <f aca="false">IF(I17=26,15,0)</f>
        <v>0</v>
      </c>
      <c r="CK17" s="59" t="n">
        <f aca="false">IF(I17=27,14,0)</f>
        <v>0</v>
      </c>
      <c r="CL17" s="59" t="n">
        <f aca="false">IF(I17=28,13,0)</f>
        <v>0</v>
      </c>
      <c r="CM17" s="59" t="n">
        <f aca="false">IF(I17=29,12,0)</f>
        <v>0</v>
      </c>
      <c r="CN17" s="59" t="n">
        <f aca="false">IF(I17=30,11,0)</f>
        <v>0</v>
      </c>
      <c r="CO17" s="59" t="n">
        <f aca="false">IF(I17=31,10,0)</f>
        <v>0</v>
      </c>
      <c r="CP17" s="59" t="n">
        <f aca="false">IF(I17=32,9,0)</f>
        <v>0</v>
      </c>
      <c r="CQ17" s="59" t="n">
        <f aca="false">IF(I17=33,8,0)</f>
        <v>0</v>
      </c>
      <c r="CR17" s="59" t="n">
        <f aca="false">IF(I17=34,7,0)</f>
        <v>0</v>
      </c>
      <c r="CS17" s="59" t="n">
        <f aca="false">IF(I17=35,6,0)</f>
        <v>0</v>
      </c>
      <c r="CT17" s="59" t="n">
        <f aca="false">IF(I17=36,5,0)</f>
        <v>0</v>
      </c>
      <c r="CU17" s="59" t="n">
        <f aca="false">IF(I17=37,4,0)</f>
        <v>0</v>
      </c>
      <c r="CV17" s="59" t="n">
        <f aca="false">IF(I17=38,3,0)</f>
        <v>0</v>
      </c>
      <c r="CW17" s="59" t="n">
        <f aca="false">IF(I17=39,2,0)</f>
        <v>0</v>
      </c>
      <c r="CX17" s="59" t="n">
        <f aca="false">IF(I17=40,1,0)</f>
        <v>0</v>
      </c>
      <c r="CY17" s="59" t="n">
        <f aca="false">IF(I17&gt;20,0,0)</f>
        <v>0</v>
      </c>
      <c r="CZ17" s="59" t="n">
        <f aca="false">IF(I17="сх",0,0)</f>
        <v>0</v>
      </c>
      <c r="DA17" s="59" t="n">
        <f aca="false">SUM(BK17:CZ17)</f>
        <v>33</v>
      </c>
      <c r="DB17" s="59" t="n">
        <f aca="false">IF(K17=1,45,0)</f>
        <v>0</v>
      </c>
      <c r="DC17" s="59" t="n">
        <f aca="false">IF(K17=2,42,0)</f>
        <v>0</v>
      </c>
      <c r="DD17" s="59" t="n">
        <f aca="false">IF(K17=3,40,0)</f>
        <v>0</v>
      </c>
      <c r="DE17" s="59" t="n">
        <f aca="false">IF(K17=4,38,0)</f>
        <v>0</v>
      </c>
      <c r="DF17" s="59" t="n">
        <f aca="false">IF(K17=5,36,0)</f>
        <v>0</v>
      </c>
      <c r="DG17" s="59" t="n">
        <f aca="false">IF(K17=6,35,0)</f>
        <v>0</v>
      </c>
      <c r="DH17" s="59" t="n">
        <f aca="false">IF(K17=7,34,0)</f>
        <v>0</v>
      </c>
      <c r="DI17" s="59" t="n">
        <f aca="false">IF(K17=8,33,0)</f>
        <v>33</v>
      </c>
      <c r="DJ17" s="59" t="n">
        <f aca="false">IF(K17=9,32,0)</f>
        <v>0</v>
      </c>
      <c r="DK17" s="59" t="n">
        <f aca="false">IF(K17=10,31,0)</f>
        <v>0</v>
      </c>
      <c r="DL17" s="59" t="n">
        <f aca="false">IF(K17=11,30,0)</f>
        <v>0</v>
      </c>
      <c r="DM17" s="59" t="n">
        <f aca="false">IF(K17=12,29,0)</f>
        <v>0</v>
      </c>
      <c r="DN17" s="59" t="n">
        <f aca="false">IF(K17=13,28,0)</f>
        <v>0</v>
      </c>
      <c r="DO17" s="59" t="n">
        <f aca="false">IF(K17=14,27,0)</f>
        <v>0</v>
      </c>
      <c r="DP17" s="59" t="n">
        <f aca="false">IF(K17=15,26,0)</f>
        <v>0</v>
      </c>
      <c r="DQ17" s="59" t="n">
        <f aca="false">IF(K17=16,25,0)</f>
        <v>0</v>
      </c>
      <c r="DR17" s="59" t="n">
        <f aca="false">IF(K17=17,24,0)</f>
        <v>0</v>
      </c>
      <c r="DS17" s="59" t="n">
        <f aca="false">IF(K17=18,23,0)</f>
        <v>0</v>
      </c>
      <c r="DT17" s="59" t="n">
        <f aca="false">IF(K17=19,22,0)</f>
        <v>0</v>
      </c>
      <c r="DU17" s="59" t="n">
        <f aca="false">IF(K17=20,21,0)</f>
        <v>0</v>
      </c>
      <c r="DV17" s="59" t="n">
        <f aca="false">IF(K17=21,20,0)</f>
        <v>0</v>
      </c>
      <c r="DW17" s="59" t="n">
        <f aca="false">IF(K17=22,19,0)</f>
        <v>0</v>
      </c>
      <c r="DX17" s="59" t="n">
        <f aca="false">IF(K17=23,18,0)</f>
        <v>0</v>
      </c>
      <c r="DY17" s="59" t="n">
        <f aca="false">IF(K17=24,17,0)</f>
        <v>0</v>
      </c>
      <c r="DZ17" s="59" t="n">
        <f aca="false">IF(K17=25,16,0)</f>
        <v>0</v>
      </c>
      <c r="EA17" s="59" t="n">
        <f aca="false">IF(K17=26,15,0)</f>
        <v>0</v>
      </c>
      <c r="EB17" s="59" t="n">
        <f aca="false">IF(K17=27,14,0)</f>
        <v>0</v>
      </c>
      <c r="EC17" s="59" t="n">
        <f aca="false">IF(K17=28,13,0)</f>
        <v>0</v>
      </c>
      <c r="ED17" s="59" t="n">
        <f aca="false">IF(K17=29,12,0)</f>
        <v>0</v>
      </c>
      <c r="EE17" s="59" t="n">
        <f aca="false">IF(K17=30,11,0)</f>
        <v>0</v>
      </c>
      <c r="EF17" s="59" t="n">
        <f aca="false">IF(K17=31,10,0)</f>
        <v>0</v>
      </c>
      <c r="EG17" s="59" t="n">
        <f aca="false">IF(K17=32,9,0)</f>
        <v>0</v>
      </c>
      <c r="EH17" s="59" t="n">
        <f aca="false">IF(K17=33,8,0)</f>
        <v>0</v>
      </c>
      <c r="EI17" s="59" t="n">
        <f aca="false">IF(K17=34,7,0)</f>
        <v>0</v>
      </c>
      <c r="EJ17" s="59" t="n">
        <f aca="false">IF(K17=35,6,0)</f>
        <v>0</v>
      </c>
      <c r="EK17" s="59" t="n">
        <f aca="false">IF(K17=36,5,0)</f>
        <v>0</v>
      </c>
      <c r="EL17" s="59" t="n">
        <f aca="false">IF(K17=37,4,0)</f>
        <v>0</v>
      </c>
      <c r="EM17" s="59" t="n">
        <f aca="false">IF(K17=38,3,0)</f>
        <v>0</v>
      </c>
      <c r="EN17" s="59" t="n">
        <f aca="false">IF(K17=39,2,0)</f>
        <v>0</v>
      </c>
      <c r="EO17" s="59" t="n">
        <f aca="false">IF(K17=40,1,0)</f>
        <v>0</v>
      </c>
      <c r="EP17" s="59" t="n">
        <f aca="false">IF(K17&gt;20,0,0)</f>
        <v>0</v>
      </c>
      <c r="EQ17" s="59" t="n">
        <f aca="false">IF(K17="сх",0,0)</f>
        <v>0</v>
      </c>
      <c r="ER17" s="59" t="n">
        <f aca="false">SUM(DB17:EQ17)</f>
        <v>33</v>
      </c>
      <c r="ES17" s="59"/>
      <c r="ET17" s="59" t="n">
        <f aca="false">IF(I17="сх","ноль",IF(I17&gt;0,I17,"Ноль"))</f>
        <v>8</v>
      </c>
      <c r="EU17" s="59" t="n">
        <f aca="false">IF(K17="сх","ноль",IF(K17&gt;0,K17,"Ноль"))</f>
        <v>8</v>
      </c>
      <c r="EV17" s="59"/>
      <c r="EW17" s="59" t="n">
        <f aca="false">MIN(ET17,EU17)</f>
        <v>8</v>
      </c>
      <c r="EX17" s="59" t="e">
        <f aca="false">IF(M17=#REF!,IF(K17&lt;#REF!,#REF!,FB17),#REF!)</f>
        <v>#REF!</v>
      </c>
      <c r="EY17" s="59" t="e">
        <f aca="false">IF(M17=#REF!,IF(K17&lt;#REF!,0,1))</f>
        <v>#REF!</v>
      </c>
      <c r="EZ17" s="59" t="e">
        <f aca="false">IF(AND(EW17&gt;=21,EW17&lt;&gt;0),EW17,IF(M17&lt;#REF!,"СТОП",EX17+EY17))</f>
        <v>#REF!</v>
      </c>
      <c r="FA17" s="59"/>
      <c r="FB17" s="59" t="n">
        <v>15</v>
      </c>
      <c r="FC17" s="59" t="n">
        <v>16</v>
      </c>
      <c r="FD17" s="59"/>
      <c r="FE17" s="61" t="n">
        <f aca="false">IF(I17=1,25,0)</f>
        <v>0</v>
      </c>
      <c r="FF17" s="61" t="n">
        <f aca="false">IF(I17=2,22,0)</f>
        <v>0</v>
      </c>
      <c r="FG17" s="61" t="n">
        <f aca="false">IF(I17=3,20,0)</f>
        <v>0</v>
      </c>
      <c r="FH17" s="61" t="n">
        <f aca="false">IF(I17=4,18,0)</f>
        <v>0</v>
      </c>
      <c r="FI17" s="61" t="n">
        <f aca="false">IF(I17=5,16,0)</f>
        <v>0</v>
      </c>
      <c r="FJ17" s="61" t="n">
        <f aca="false">IF(I17=6,15,0)</f>
        <v>0</v>
      </c>
      <c r="FK17" s="61" t="n">
        <f aca="false">IF(I17=7,14,0)</f>
        <v>0</v>
      </c>
      <c r="FL17" s="61" t="n">
        <f aca="false">IF(I17=8,13,0)</f>
        <v>13</v>
      </c>
      <c r="FM17" s="61" t="n">
        <f aca="false">IF(I17=9,12,0)</f>
        <v>0</v>
      </c>
      <c r="FN17" s="61" t="n">
        <f aca="false">IF(I17=10,11,0)</f>
        <v>0</v>
      </c>
      <c r="FO17" s="61" t="n">
        <f aca="false">IF(I17=11,10,0)</f>
        <v>0</v>
      </c>
      <c r="FP17" s="61" t="n">
        <f aca="false">IF(I17=12,9,0)</f>
        <v>0</v>
      </c>
      <c r="FQ17" s="61" t="n">
        <f aca="false">IF(I17=13,8,0)</f>
        <v>0</v>
      </c>
      <c r="FR17" s="61" t="n">
        <f aca="false">IF(I17=14,7,0)</f>
        <v>0</v>
      </c>
      <c r="FS17" s="61" t="n">
        <f aca="false">IF(I17=15,6,0)</f>
        <v>0</v>
      </c>
      <c r="FT17" s="61" t="n">
        <f aca="false">IF(I17=16,5,0)</f>
        <v>0</v>
      </c>
      <c r="FU17" s="61" t="n">
        <f aca="false">IF(I17=17,4,0)</f>
        <v>0</v>
      </c>
      <c r="FV17" s="61" t="n">
        <f aca="false">IF(I17=18,3,0)</f>
        <v>0</v>
      </c>
      <c r="FW17" s="61" t="n">
        <f aca="false">IF(I17=19,2,0)</f>
        <v>0</v>
      </c>
      <c r="FX17" s="61" t="n">
        <f aca="false">IF(I17=20,1,0)</f>
        <v>0</v>
      </c>
      <c r="FY17" s="61" t="n">
        <f aca="false">IF(I17&gt;20,0,0)</f>
        <v>0</v>
      </c>
      <c r="FZ17" s="61" t="n">
        <f aca="false">IF(I17="сх",0,0)</f>
        <v>0</v>
      </c>
      <c r="GA17" s="61" t="n">
        <f aca="false">SUM(FE17:FZ17)</f>
        <v>13</v>
      </c>
      <c r="GB17" s="61" t="n">
        <f aca="false">IF(K17=1,25,0)</f>
        <v>0</v>
      </c>
      <c r="GC17" s="61" t="n">
        <f aca="false">IF(K17=2,22,0)</f>
        <v>0</v>
      </c>
      <c r="GD17" s="61" t="n">
        <f aca="false">IF(K17=3,20,0)</f>
        <v>0</v>
      </c>
      <c r="GE17" s="61" t="n">
        <f aca="false">IF(K17=4,18,0)</f>
        <v>0</v>
      </c>
      <c r="GF17" s="61" t="n">
        <f aca="false">IF(K17=5,16,0)</f>
        <v>0</v>
      </c>
      <c r="GG17" s="61" t="n">
        <f aca="false">IF(K17=6,15,0)</f>
        <v>0</v>
      </c>
      <c r="GH17" s="61" t="n">
        <f aca="false">IF(K17=7,14,0)</f>
        <v>0</v>
      </c>
      <c r="GI17" s="61" t="n">
        <f aca="false">IF(K17=8,13,0)</f>
        <v>13</v>
      </c>
      <c r="GJ17" s="61" t="n">
        <f aca="false">IF(K17=9,12,0)</f>
        <v>0</v>
      </c>
      <c r="GK17" s="61" t="n">
        <f aca="false">IF(K17=10,11,0)</f>
        <v>0</v>
      </c>
      <c r="GL17" s="61" t="n">
        <f aca="false">IF(K17=11,10,0)</f>
        <v>0</v>
      </c>
      <c r="GM17" s="61" t="n">
        <f aca="false">IF(K17=12,9,0)</f>
        <v>0</v>
      </c>
      <c r="GN17" s="61" t="n">
        <f aca="false">IF(K17=13,8,0)</f>
        <v>0</v>
      </c>
      <c r="GO17" s="61" t="n">
        <f aca="false">IF(K17=14,7,0)</f>
        <v>0</v>
      </c>
      <c r="GP17" s="61" t="n">
        <f aca="false">IF(K17=15,6,0)</f>
        <v>0</v>
      </c>
      <c r="GQ17" s="61" t="n">
        <f aca="false">IF(K17=16,5,0)</f>
        <v>0</v>
      </c>
      <c r="GR17" s="61" t="n">
        <f aca="false">IF(K17=17,4,0)</f>
        <v>0</v>
      </c>
      <c r="GS17" s="61" t="n">
        <f aca="false">IF(K17=18,3,0)</f>
        <v>0</v>
      </c>
      <c r="GT17" s="61" t="n">
        <f aca="false">IF(K17=19,2,0)</f>
        <v>0</v>
      </c>
      <c r="GU17" s="61" t="n">
        <f aca="false">IF(K17=20,1,0)</f>
        <v>0</v>
      </c>
      <c r="GV17" s="61" t="n">
        <f aca="false">IF(K17&gt;20,0,0)</f>
        <v>0</v>
      </c>
      <c r="GW17" s="61" t="n">
        <f aca="false">IF(K17="сх",0,0)</f>
        <v>0</v>
      </c>
      <c r="GX17" s="61" t="n">
        <f aca="false">SUM(GB17:GW17)</f>
        <v>13</v>
      </c>
      <c r="GY17" s="61" t="n">
        <f aca="false">IF(I17=1,100,0)</f>
        <v>0</v>
      </c>
      <c r="GZ17" s="61" t="n">
        <f aca="false">IF(I17=2,98,0)</f>
        <v>0</v>
      </c>
      <c r="HA17" s="61" t="n">
        <f aca="false">IF(I17=3,95,0)</f>
        <v>0</v>
      </c>
      <c r="HB17" s="61" t="n">
        <f aca="false">IF(I17=4,93,0)</f>
        <v>0</v>
      </c>
      <c r="HC17" s="61" t="n">
        <f aca="false">IF(I17=5,90,0)</f>
        <v>0</v>
      </c>
      <c r="HD17" s="61" t="n">
        <f aca="false">IF(I17=6,88,0)</f>
        <v>0</v>
      </c>
      <c r="HE17" s="61" t="n">
        <f aca="false">IF(I17=7,85,0)</f>
        <v>0</v>
      </c>
      <c r="HF17" s="61" t="n">
        <f aca="false">IF(I17=8,83,0)</f>
        <v>83</v>
      </c>
      <c r="HG17" s="61" t="n">
        <f aca="false">IF(I17=9,80,0)</f>
        <v>0</v>
      </c>
      <c r="HH17" s="61" t="n">
        <f aca="false">IF(I17=10,78,0)</f>
        <v>0</v>
      </c>
      <c r="HI17" s="61" t="n">
        <f aca="false">IF(I17=11,75,0)</f>
        <v>0</v>
      </c>
      <c r="HJ17" s="61" t="n">
        <f aca="false">IF(I17=12,73,0)</f>
        <v>0</v>
      </c>
      <c r="HK17" s="61" t="n">
        <f aca="false">IF(I17=13,70,0)</f>
        <v>0</v>
      </c>
      <c r="HL17" s="61" t="n">
        <f aca="false">IF(I17=14,68,0)</f>
        <v>0</v>
      </c>
      <c r="HM17" s="61" t="n">
        <f aca="false">IF(I17=15,65,0)</f>
        <v>0</v>
      </c>
      <c r="HN17" s="61" t="n">
        <f aca="false">IF(I17=16,63,0)</f>
        <v>0</v>
      </c>
      <c r="HO17" s="61" t="n">
        <f aca="false">IF(I17=17,60,0)</f>
        <v>0</v>
      </c>
      <c r="HP17" s="61" t="n">
        <f aca="false">IF(I17=18,58,0)</f>
        <v>0</v>
      </c>
      <c r="HQ17" s="61" t="n">
        <f aca="false">IF(I17=19,55,0)</f>
        <v>0</v>
      </c>
      <c r="HR17" s="61" t="n">
        <f aca="false">IF(I17=20,53,0)</f>
        <v>0</v>
      </c>
      <c r="HS17" s="61" t="n">
        <f aca="false">IF(I17&gt;20,0,0)</f>
        <v>0</v>
      </c>
      <c r="HT17" s="61" t="n">
        <f aca="false">IF(I17="сх",0,0)</f>
        <v>0</v>
      </c>
      <c r="HU17" s="61" t="n">
        <f aca="false">SUM(GY17:HT17)</f>
        <v>83</v>
      </c>
      <c r="HV17" s="61" t="n">
        <f aca="false">IF(K17=1,100,0)</f>
        <v>0</v>
      </c>
      <c r="HW17" s="61" t="n">
        <f aca="false">IF(K17=2,98,0)</f>
        <v>0</v>
      </c>
      <c r="HX17" s="61" t="n">
        <f aca="false">IF(K17=3,95,0)</f>
        <v>0</v>
      </c>
      <c r="HY17" s="61" t="n">
        <f aca="false">IF(K17=4,93,0)</f>
        <v>0</v>
      </c>
      <c r="HZ17" s="61" t="n">
        <f aca="false">IF(K17=5,90,0)</f>
        <v>0</v>
      </c>
      <c r="IA17" s="61" t="n">
        <f aca="false">IF(K17=6,88,0)</f>
        <v>0</v>
      </c>
      <c r="IB17" s="61" t="n">
        <f aca="false">IF(K17=7,85,0)</f>
        <v>0</v>
      </c>
      <c r="IC17" s="61" t="n">
        <f aca="false">IF(K17=8,83,0)</f>
        <v>83</v>
      </c>
      <c r="ID17" s="61" t="n">
        <f aca="false">IF(K17=9,80,0)</f>
        <v>0</v>
      </c>
      <c r="IE17" s="61" t="n">
        <f aca="false">IF(K17=10,78,0)</f>
        <v>0</v>
      </c>
      <c r="IF17" s="61" t="n">
        <f aca="false">IF(K17=11,75,0)</f>
        <v>0</v>
      </c>
      <c r="IG17" s="61" t="n">
        <f aca="false">IF(K17=12,73,0)</f>
        <v>0</v>
      </c>
      <c r="IH17" s="61" t="n">
        <f aca="false">IF(K17=13,70,0)</f>
        <v>0</v>
      </c>
      <c r="II17" s="61" t="n">
        <f aca="false">IF(K17=14,68,0)</f>
        <v>0</v>
      </c>
      <c r="IJ17" s="61" t="n">
        <f aca="false">IF(K17=15,65,0)</f>
        <v>0</v>
      </c>
      <c r="IK17" s="61" t="n">
        <f aca="false">IF(K17=16,63,0)</f>
        <v>0</v>
      </c>
      <c r="IL17" s="61" t="n">
        <f aca="false">IF(K17=17,60,0)</f>
        <v>0</v>
      </c>
      <c r="IM17" s="61" t="n">
        <f aca="false">IF(K17=18,58,0)</f>
        <v>0</v>
      </c>
      <c r="IN17" s="61" t="n">
        <f aca="false">IF(K17=19,55,0)</f>
        <v>0</v>
      </c>
      <c r="IO17" s="61" t="n">
        <f aca="false">IF(K17=20,53,0)</f>
        <v>0</v>
      </c>
      <c r="IP17" s="61" t="n">
        <f aca="false">IF(K17&gt;20,0,0)</f>
        <v>0</v>
      </c>
      <c r="IQ17" s="61" t="n">
        <f aca="false">IF(K17="сх",0,0)</f>
        <v>0</v>
      </c>
      <c r="IR17" s="61" t="n">
        <f aca="false">SUM(HV17:IQ17)</f>
        <v>83</v>
      </c>
      <c r="IS17" s="59"/>
      <c r="IT17" s="59"/>
      <c r="IU17" s="59"/>
      <c r="IV17" s="59"/>
    </row>
    <row r="18" s="62" customFormat="true" ht="46.5" hidden="false" customHeight="true" outlineLevel="0" collapsed="false">
      <c r="A18" s="84"/>
      <c r="B18" s="84"/>
      <c r="C18" s="84"/>
      <c r="D18" s="85"/>
      <c r="E18" s="119"/>
      <c r="F18" s="87"/>
      <c r="G18" s="87"/>
      <c r="H18" s="84"/>
      <c r="I18" s="88"/>
      <c r="J18" s="88"/>
      <c r="K18" s="88"/>
      <c r="L18" s="88"/>
      <c r="M18" s="88"/>
      <c r="N18" s="60"/>
      <c r="O18" s="59"/>
      <c r="P18" s="60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  <c r="IJ18" s="61"/>
      <c r="IK18" s="61"/>
      <c r="IL18" s="61"/>
      <c r="IM18" s="61"/>
      <c r="IN18" s="61"/>
      <c r="IO18" s="61"/>
      <c r="IP18" s="61"/>
      <c r="IQ18" s="61"/>
      <c r="IR18" s="61"/>
      <c r="IS18" s="59"/>
      <c r="IT18" s="59"/>
      <c r="IU18" s="59"/>
      <c r="IV18" s="59"/>
    </row>
    <row r="19" s="93" customFormat="true" ht="99" hidden="false" customHeight="false" outlineLevel="0" collapsed="false">
      <c r="A19" s="89" t="s">
        <v>54</v>
      </c>
      <c r="B19" s="89"/>
      <c r="C19" s="89"/>
      <c r="D19" s="89"/>
      <c r="E19" s="86"/>
      <c r="F19" s="87"/>
      <c r="G19" s="87"/>
      <c r="H19" s="84"/>
      <c r="I19" s="89"/>
      <c r="J19" s="89"/>
      <c r="K19" s="90"/>
      <c r="L19" s="91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90"/>
      <c r="AF19" s="90"/>
      <c r="AG19" s="90"/>
      <c r="AH19" s="90"/>
      <c r="AI19" s="90"/>
      <c r="AJ19" s="90"/>
      <c r="AK19" s="90"/>
      <c r="AL19" s="90"/>
      <c r="AM19" s="90"/>
      <c r="AN19" s="90"/>
      <c r="AO19" s="90"/>
      <c r="AP19" s="90"/>
      <c r="AQ19" s="90"/>
      <c r="AR19" s="90"/>
      <c r="AS19" s="90"/>
      <c r="AT19" s="90"/>
      <c r="AU19" s="90"/>
      <c r="AV19" s="90"/>
      <c r="AW19" s="90"/>
      <c r="AX19" s="90"/>
      <c r="AY19" s="90"/>
      <c r="AZ19" s="90"/>
      <c r="BA19" s="90"/>
      <c r="BB19" s="90"/>
      <c r="BC19" s="90"/>
      <c r="BD19" s="90"/>
      <c r="BE19" s="90"/>
      <c r="BF19" s="90"/>
      <c r="BG19" s="90"/>
      <c r="BH19" s="90"/>
      <c r="BI19" s="90"/>
      <c r="BJ19" s="90"/>
      <c r="BK19" s="90"/>
      <c r="BL19" s="90"/>
      <c r="BM19" s="90"/>
      <c r="BN19" s="90"/>
      <c r="BO19" s="90"/>
      <c r="BP19" s="90"/>
      <c r="BQ19" s="90"/>
      <c r="BR19" s="90"/>
      <c r="BS19" s="90"/>
      <c r="BT19" s="90"/>
      <c r="BU19" s="90"/>
      <c r="BV19" s="90"/>
      <c r="BW19" s="90"/>
      <c r="BX19" s="90"/>
      <c r="BY19" s="90"/>
      <c r="BZ19" s="90"/>
      <c r="CA19" s="90"/>
      <c r="CB19" s="90"/>
      <c r="CC19" s="90"/>
      <c r="CD19" s="90"/>
      <c r="CE19" s="90"/>
      <c r="CF19" s="90"/>
      <c r="CG19" s="90"/>
      <c r="CH19" s="90"/>
      <c r="CI19" s="90"/>
      <c r="CJ19" s="90"/>
      <c r="CK19" s="90"/>
      <c r="CL19" s="90"/>
      <c r="CM19" s="90"/>
      <c r="CN19" s="90"/>
      <c r="CO19" s="90"/>
      <c r="CP19" s="90"/>
      <c r="CQ19" s="90"/>
      <c r="CR19" s="90"/>
      <c r="CS19" s="90"/>
      <c r="CT19" s="90"/>
      <c r="CU19" s="90"/>
      <c r="CV19" s="90"/>
      <c r="CW19" s="90"/>
      <c r="CX19" s="90"/>
      <c r="CY19" s="90"/>
      <c r="CZ19" s="90"/>
      <c r="DA19" s="90"/>
      <c r="DB19" s="90"/>
      <c r="DC19" s="90"/>
      <c r="DD19" s="90"/>
      <c r="DE19" s="90"/>
      <c r="DF19" s="90"/>
      <c r="DG19" s="90"/>
      <c r="DH19" s="90"/>
      <c r="DI19" s="90"/>
      <c r="DJ19" s="90"/>
      <c r="DK19" s="90"/>
      <c r="DL19" s="90"/>
      <c r="DM19" s="90"/>
      <c r="DN19" s="90"/>
      <c r="DO19" s="90"/>
      <c r="DP19" s="90"/>
      <c r="DQ19" s="90"/>
      <c r="DR19" s="90"/>
      <c r="DS19" s="90"/>
      <c r="DT19" s="91"/>
      <c r="DU19" s="91"/>
      <c r="DV19" s="91"/>
      <c r="DW19" s="90"/>
      <c r="DX19" s="90"/>
      <c r="DY19" s="90"/>
      <c r="DZ19" s="90"/>
      <c r="EA19" s="90"/>
      <c r="EB19" s="90"/>
      <c r="EC19" s="90"/>
      <c r="ED19" s="90"/>
      <c r="EE19" s="90"/>
      <c r="EF19" s="90"/>
      <c r="EG19" s="90"/>
      <c r="EH19" s="90"/>
      <c r="EI19" s="90"/>
      <c r="EJ19" s="90"/>
      <c r="EK19" s="90"/>
      <c r="EL19" s="90"/>
      <c r="EM19" s="90"/>
      <c r="EN19" s="92"/>
      <c r="EO19" s="92"/>
      <c r="EP19" s="92"/>
      <c r="EQ19" s="92"/>
      <c r="ER19" s="92"/>
      <c r="ES19" s="90"/>
      <c r="ET19" s="90"/>
      <c r="EU19" s="90"/>
      <c r="EV19" s="90"/>
      <c r="EW19" s="90"/>
      <c r="EX19" s="90"/>
      <c r="EY19" s="90"/>
      <c r="EZ19" s="90"/>
      <c r="FA19" s="90"/>
      <c r="FB19" s="90"/>
      <c r="FC19" s="90"/>
      <c r="FD19" s="90"/>
      <c r="FE19" s="90"/>
      <c r="FF19" s="90"/>
      <c r="FG19" s="90"/>
      <c r="FH19" s="90"/>
      <c r="FI19" s="90"/>
      <c r="FJ19" s="90"/>
      <c r="FK19" s="90"/>
      <c r="FL19" s="90"/>
      <c r="FM19" s="90"/>
      <c r="FN19" s="90"/>
      <c r="FO19" s="90"/>
      <c r="FP19" s="90"/>
      <c r="FQ19" s="90"/>
      <c r="FR19" s="90"/>
      <c r="FS19" s="90"/>
      <c r="FT19" s="90"/>
      <c r="FU19" s="90"/>
      <c r="FV19" s="90"/>
      <c r="FW19" s="90"/>
      <c r="FX19" s="90"/>
      <c r="FY19" s="90"/>
      <c r="FZ19" s="90"/>
      <c r="GA19" s="90"/>
      <c r="GB19" s="90"/>
      <c r="GC19" s="90"/>
      <c r="GD19" s="90"/>
      <c r="GE19" s="90"/>
      <c r="GF19" s="90"/>
      <c r="GG19" s="90"/>
      <c r="GH19" s="90"/>
      <c r="GI19" s="90"/>
      <c r="GJ19" s="90"/>
      <c r="GK19" s="90"/>
      <c r="GL19" s="90"/>
      <c r="GM19" s="90"/>
      <c r="GN19" s="90"/>
      <c r="GO19" s="90"/>
      <c r="GP19" s="90"/>
      <c r="GQ19" s="90"/>
      <c r="GR19" s="90"/>
      <c r="GS19" s="90"/>
      <c r="GT19" s="90"/>
      <c r="GU19" s="90"/>
      <c r="GV19" s="90"/>
      <c r="GW19" s="90"/>
      <c r="GX19" s="90"/>
      <c r="GY19" s="90"/>
      <c r="GZ19" s="90"/>
      <c r="HA19" s="90"/>
      <c r="HB19" s="90"/>
      <c r="HC19" s="90"/>
      <c r="HD19" s="90"/>
      <c r="HE19" s="90"/>
      <c r="HF19" s="90"/>
      <c r="HG19" s="90"/>
      <c r="HH19" s="90"/>
      <c r="HI19" s="90"/>
      <c r="HJ19" s="90"/>
      <c r="HK19" s="90"/>
      <c r="HL19" s="90"/>
      <c r="HM19" s="90"/>
      <c r="HN19" s="90"/>
      <c r="HO19" s="90"/>
      <c r="HP19" s="90"/>
      <c r="HQ19" s="90"/>
      <c r="HR19" s="90"/>
      <c r="HS19" s="90"/>
      <c r="HT19" s="90"/>
      <c r="HU19" s="90"/>
      <c r="HV19" s="90"/>
      <c r="HW19" s="90"/>
      <c r="HX19" s="90"/>
      <c r="HY19" s="90"/>
      <c r="HZ19" s="90"/>
      <c r="IA19" s="90"/>
      <c r="IB19" s="90"/>
      <c r="IC19" s="90"/>
      <c r="ID19" s="90"/>
      <c r="IE19" s="90"/>
      <c r="IF19" s="90"/>
      <c r="IG19" s="90"/>
      <c r="IH19" s="90"/>
      <c r="II19" s="90"/>
      <c r="IJ19" s="90"/>
      <c r="IK19" s="90"/>
      <c r="IL19" s="90"/>
      <c r="IM19" s="90"/>
      <c r="IN19" s="90"/>
      <c r="IO19" s="90"/>
      <c r="IP19" s="90"/>
      <c r="IQ19" s="90"/>
      <c r="IR19" s="90"/>
      <c r="IS19" s="90"/>
      <c r="IT19" s="90"/>
      <c r="IU19" s="90"/>
      <c r="IV19" s="90"/>
    </row>
    <row r="20" s="93" customFormat="true" ht="99" hidden="false" customHeight="false" outlineLevel="0" collapsed="false">
      <c r="A20" s="89" t="s">
        <v>55</v>
      </c>
      <c r="B20" s="89"/>
      <c r="C20" s="89"/>
      <c r="D20" s="89"/>
      <c r="E20" s="86"/>
      <c r="F20" s="87"/>
      <c r="G20" s="87"/>
      <c r="H20" s="84"/>
      <c r="I20" s="89"/>
      <c r="J20" s="89"/>
      <c r="K20" s="90"/>
      <c r="L20" s="91"/>
      <c r="M20" s="90"/>
      <c r="N20" s="90"/>
      <c r="O20" s="90"/>
      <c r="P20" s="90"/>
      <c r="Q20" s="90"/>
      <c r="R20" s="90"/>
      <c r="S20" s="90"/>
      <c r="T20" s="90"/>
      <c r="U20" s="90"/>
      <c r="V20" s="90"/>
      <c r="W20" s="90"/>
      <c r="X20" s="90"/>
      <c r="Y20" s="90"/>
      <c r="Z20" s="90"/>
      <c r="AA20" s="90"/>
      <c r="AB20" s="90"/>
      <c r="AC20" s="90"/>
      <c r="AD20" s="90"/>
      <c r="AE20" s="90"/>
      <c r="AF20" s="90"/>
      <c r="AG20" s="90"/>
      <c r="AH20" s="90"/>
      <c r="AI20" s="90"/>
      <c r="AJ20" s="90"/>
      <c r="AK20" s="90"/>
      <c r="AL20" s="90"/>
      <c r="AM20" s="90"/>
      <c r="AN20" s="90"/>
      <c r="AO20" s="90"/>
      <c r="AP20" s="90"/>
      <c r="AQ20" s="90"/>
      <c r="AR20" s="90"/>
      <c r="AS20" s="90"/>
      <c r="AT20" s="90"/>
      <c r="AU20" s="90"/>
      <c r="AV20" s="90"/>
      <c r="AW20" s="90"/>
      <c r="AX20" s="90"/>
      <c r="AY20" s="90"/>
      <c r="AZ20" s="90"/>
      <c r="BA20" s="90"/>
      <c r="BB20" s="90"/>
      <c r="BC20" s="90"/>
      <c r="BD20" s="90"/>
      <c r="BE20" s="90"/>
      <c r="BF20" s="90"/>
      <c r="BG20" s="90"/>
      <c r="BH20" s="90"/>
      <c r="BI20" s="90"/>
      <c r="BJ20" s="90"/>
      <c r="BK20" s="90"/>
      <c r="BL20" s="90"/>
      <c r="BM20" s="90"/>
      <c r="BN20" s="90"/>
      <c r="BO20" s="90"/>
      <c r="BP20" s="90"/>
      <c r="BQ20" s="90"/>
      <c r="BR20" s="90"/>
      <c r="BS20" s="90"/>
      <c r="BT20" s="90"/>
      <c r="BU20" s="90"/>
      <c r="BV20" s="90"/>
      <c r="BW20" s="90"/>
      <c r="BX20" s="90"/>
      <c r="BY20" s="90"/>
      <c r="BZ20" s="90"/>
      <c r="CA20" s="90"/>
      <c r="CB20" s="90"/>
      <c r="CC20" s="90"/>
      <c r="CD20" s="90"/>
      <c r="CE20" s="90"/>
      <c r="CF20" s="90"/>
      <c r="CG20" s="90"/>
      <c r="CH20" s="90"/>
      <c r="CI20" s="90"/>
      <c r="CJ20" s="90"/>
      <c r="CK20" s="90"/>
      <c r="CL20" s="90"/>
      <c r="CM20" s="90"/>
      <c r="CN20" s="90"/>
      <c r="CO20" s="90"/>
      <c r="CP20" s="90"/>
      <c r="CQ20" s="90"/>
      <c r="CR20" s="90"/>
      <c r="CS20" s="90"/>
      <c r="CT20" s="90"/>
      <c r="CU20" s="90"/>
      <c r="CV20" s="90"/>
      <c r="CW20" s="90"/>
      <c r="CX20" s="90"/>
      <c r="CY20" s="90"/>
      <c r="CZ20" s="90"/>
      <c r="DA20" s="90"/>
      <c r="DB20" s="90"/>
      <c r="DC20" s="90"/>
      <c r="DD20" s="90"/>
      <c r="DE20" s="90"/>
      <c r="DF20" s="90"/>
      <c r="DG20" s="90"/>
      <c r="DH20" s="90"/>
      <c r="DI20" s="90"/>
      <c r="DJ20" s="90"/>
      <c r="DK20" s="90"/>
      <c r="DL20" s="90"/>
      <c r="DM20" s="90"/>
      <c r="DN20" s="90"/>
      <c r="DO20" s="90"/>
      <c r="DP20" s="90"/>
      <c r="DQ20" s="90"/>
      <c r="DR20" s="90"/>
      <c r="DS20" s="90"/>
      <c r="DT20" s="91"/>
      <c r="DU20" s="91"/>
      <c r="DV20" s="91"/>
      <c r="DW20" s="90"/>
      <c r="DX20" s="90"/>
      <c r="DY20" s="90"/>
      <c r="DZ20" s="90"/>
      <c r="EA20" s="90"/>
      <c r="EB20" s="90"/>
      <c r="EC20" s="90"/>
      <c r="ED20" s="90"/>
      <c r="EE20" s="90"/>
      <c r="EF20" s="90"/>
      <c r="EG20" s="90"/>
      <c r="EH20" s="90"/>
      <c r="EI20" s="90"/>
      <c r="EJ20" s="90"/>
      <c r="EK20" s="90"/>
      <c r="EL20" s="90"/>
      <c r="EM20" s="90"/>
      <c r="EN20" s="92"/>
      <c r="EO20" s="92"/>
      <c r="EP20" s="92"/>
      <c r="EQ20" s="92"/>
      <c r="ER20" s="92"/>
      <c r="ES20" s="90"/>
      <c r="ET20" s="90"/>
      <c r="EU20" s="90"/>
      <c r="EV20" s="90"/>
      <c r="EW20" s="90"/>
      <c r="EX20" s="90"/>
      <c r="EY20" s="90"/>
      <c r="EZ20" s="90"/>
      <c r="FA20" s="90"/>
      <c r="FB20" s="90"/>
      <c r="FC20" s="90"/>
      <c r="FD20" s="90"/>
      <c r="FE20" s="90"/>
      <c r="FF20" s="90"/>
      <c r="FG20" s="90"/>
      <c r="FH20" s="90"/>
      <c r="FI20" s="90"/>
      <c r="FJ20" s="90"/>
      <c r="FK20" s="90"/>
      <c r="FL20" s="90"/>
      <c r="FM20" s="90"/>
      <c r="FN20" s="90"/>
      <c r="FO20" s="90"/>
      <c r="FP20" s="90"/>
      <c r="FQ20" s="90"/>
      <c r="FR20" s="90"/>
      <c r="FS20" s="90"/>
      <c r="FT20" s="90"/>
      <c r="FU20" s="90"/>
      <c r="FV20" s="90"/>
      <c r="FW20" s="90"/>
      <c r="FX20" s="90"/>
      <c r="FY20" s="90"/>
      <c r="FZ20" s="90"/>
      <c r="GA20" s="90"/>
      <c r="GB20" s="90"/>
      <c r="GC20" s="90"/>
      <c r="GD20" s="90"/>
      <c r="GE20" s="90"/>
      <c r="GF20" s="90"/>
      <c r="GG20" s="90"/>
      <c r="GH20" s="90"/>
      <c r="GI20" s="90"/>
      <c r="GJ20" s="90"/>
      <c r="GK20" s="90"/>
      <c r="GL20" s="90"/>
      <c r="GM20" s="90"/>
      <c r="GN20" s="90"/>
      <c r="GO20" s="90"/>
      <c r="GP20" s="90"/>
      <c r="GQ20" s="90"/>
      <c r="GR20" s="90"/>
      <c r="GS20" s="90"/>
      <c r="GT20" s="90"/>
      <c r="GU20" s="90"/>
      <c r="GV20" s="90"/>
      <c r="GW20" s="90"/>
      <c r="GX20" s="90"/>
      <c r="GY20" s="90"/>
      <c r="GZ20" s="90"/>
      <c r="HA20" s="90"/>
      <c r="HB20" s="90"/>
      <c r="HC20" s="90"/>
      <c r="HD20" s="90"/>
      <c r="HE20" s="90"/>
      <c r="HF20" s="90"/>
      <c r="HG20" s="90"/>
      <c r="HH20" s="90"/>
      <c r="HI20" s="90"/>
      <c r="HJ20" s="90"/>
      <c r="HK20" s="90"/>
      <c r="HL20" s="90"/>
      <c r="HM20" s="90"/>
      <c r="HN20" s="90"/>
      <c r="HO20" s="90"/>
      <c r="HP20" s="90"/>
      <c r="HQ20" s="90"/>
      <c r="HR20" s="90"/>
      <c r="HS20" s="90"/>
      <c r="HT20" s="90"/>
      <c r="HU20" s="90"/>
      <c r="HV20" s="90"/>
      <c r="HW20" s="90"/>
      <c r="HX20" s="90"/>
      <c r="HY20" s="90"/>
      <c r="HZ20" s="90"/>
      <c r="IA20" s="90"/>
      <c r="IB20" s="90"/>
      <c r="IC20" s="90"/>
      <c r="ID20" s="90"/>
      <c r="IE20" s="90"/>
      <c r="IF20" s="90"/>
      <c r="IG20" s="90"/>
      <c r="IH20" s="90"/>
      <c r="II20" s="90"/>
      <c r="IJ20" s="90"/>
      <c r="IK20" s="90"/>
      <c r="IL20" s="90"/>
      <c r="IM20" s="90"/>
      <c r="IN20" s="90"/>
      <c r="IO20" s="90"/>
      <c r="IP20" s="90"/>
      <c r="IQ20" s="90"/>
      <c r="IR20" s="90"/>
      <c r="IS20" s="90"/>
      <c r="IT20" s="90"/>
      <c r="IU20" s="90"/>
      <c r="IV20" s="90"/>
    </row>
    <row r="21" s="93" customFormat="true" ht="93.75" hidden="false" customHeight="false" outlineLevel="0" collapsed="false">
      <c r="A21" s="89"/>
      <c r="B21" s="89"/>
      <c r="C21" s="89"/>
      <c r="D21" s="89"/>
      <c r="E21" s="89"/>
      <c r="F21" s="89"/>
      <c r="G21" s="89"/>
      <c r="H21" s="89"/>
      <c r="I21" s="89"/>
      <c r="J21" s="89"/>
      <c r="K21" s="90"/>
      <c r="L21" s="91"/>
      <c r="M21" s="90"/>
      <c r="N21" s="90"/>
      <c r="O21" s="90"/>
      <c r="P21" s="90"/>
      <c r="Q21" s="90"/>
      <c r="R21" s="90"/>
      <c r="S21" s="90"/>
      <c r="T21" s="90"/>
      <c r="U21" s="90"/>
      <c r="V21" s="90"/>
      <c r="W21" s="90"/>
      <c r="X21" s="90"/>
      <c r="Y21" s="90"/>
      <c r="Z21" s="90"/>
      <c r="AA21" s="90"/>
      <c r="AB21" s="90"/>
      <c r="AC21" s="90"/>
      <c r="AD21" s="90"/>
      <c r="AE21" s="90"/>
      <c r="AF21" s="90"/>
      <c r="AG21" s="90"/>
      <c r="AH21" s="90"/>
      <c r="AI21" s="90"/>
      <c r="AJ21" s="90"/>
      <c r="AK21" s="90"/>
      <c r="AL21" s="90"/>
      <c r="AM21" s="90"/>
      <c r="AN21" s="90"/>
      <c r="AO21" s="90"/>
      <c r="AP21" s="90"/>
      <c r="AQ21" s="90"/>
      <c r="AR21" s="90"/>
      <c r="AS21" s="90"/>
      <c r="AT21" s="90"/>
      <c r="AU21" s="90"/>
      <c r="AV21" s="90"/>
      <c r="AW21" s="90"/>
      <c r="AX21" s="90"/>
      <c r="AY21" s="90"/>
      <c r="AZ21" s="90"/>
      <c r="BA21" s="90"/>
      <c r="BB21" s="90"/>
      <c r="BC21" s="90"/>
      <c r="BD21" s="90"/>
      <c r="BE21" s="90"/>
      <c r="BF21" s="90"/>
      <c r="BG21" s="90"/>
      <c r="BH21" s="90"/>
      <c r="BI21" s="90"/>
      <c r="BJ21" s="90"/>
      <c r="BK21" s="90"/>
      <c r="BL21" s="90"/>
      <c r="BM21" s="90"/>
      <c r="BN21" s="90"/>
      <c r="BO21" s="90"/>
      <c r="BP21" s="90"/>
      <c r="BQ21" s="90"/>
      <c r="BR21" s="90"/>
      <c r="BS21" s="90"/>
      <c r="BT21" s="90"/>
      <c r="BU21" s="90"/>
      <c r="BV21" s="90"/>
      <c r="BW21" s="90"/>
      <c r="BX21" s="90"/>
      <c r="BY21" s="90"/>
      <c r="BZ21" s="90"/>
      <c r="CA21" s="90"/>
      <c r="CB21" s="90"/>
      <c r="CC21" s="90"/>
      <c r="CD21" s="90"/>
      <c r="CE21" s="90"/>
      <c r="CF21" s="90"/>
      <c r="CG21" s="90"/>
      <c r="CH21" s="90"/>
      <c r="CI21" s="90"/>
      <c r="CJ21" s="90"/>
      <c r="CK21" s="90"/>
      <c r="CL21" s="90"/>
      <c r="CM21" s="90"/>
      <c r="CN21" s="90"/>
      <c r="CO21" s="90"/>
      <c r="CP21" s="90"/>
      <c r="CQ21" s="90"/>
      <c r="CR21" s="90"/>
      <c r="CS21" s="90"/>
      <c r="CT21" s="90"/>
      <c r="CU21" s="90"/>
      <c r="CV21" s="90"/>
      <c r="CW21" s="90"/>
      <c r="CX21" s="90"/>
      <c r="CY21" s="90"/>
      <c r="CZ21" s="90"/>
      <c r="DA21" s="90"/>
      <c r="DB21" s="90"/>
      <c r="DC21" s="90"/>
      <c r="DD21" s="90"/>
      <c r="DE21" s="90"/>
      <c r="DF21" s="90"/>
      <c r="DG21" s="90"/>
      <c r="DH21" s="90"/>
      <c r="DI21" s="90"/>
      <c r="DJ21" s="90"/>
      <c r="DK21" s="90"/>
      <c r="DL21" s="90"/>
      <c r="DM21" s="90"/>
      <c r="DN21" s="90"/>
      <c r="DO21" s="90"/>
      <c r="DP21" s="90"/>
      <c r="DQ21" s="90"/>
      <c r="DR21" s="90"/>
      <c r="DS21" s="90"/>
      <c r="DT21" s="91"/>
      <c r="DU21" s="91"/>
      <c r="DV21" s="91"/>
      <c r="DW21" s="90"/>
      <c r="DX21" s="90"/>
      <c r="DY21" s="90"/>
      <c r="DZ21" s="90"/>
      <c r="EA21" s="90"/>
      <c r="EB21" s="90"/>
      <c r="EC21" s="90"/>
      <c r="ED21" s="90"/>
      <c r="EE21" s="90"/>
      <c r="EF21" s="90"/>
      <c r="EG21" s="90"/>
      <c r="EH21" s="90"/>
      <c r="EI21" s="90"/>
      <c r="EJ21" s="90"/>
      <c r="EK21" s="90"/>
      <c r="EL21" s="90"/>
      <c r="EM21" s="90"/>
      <c r="EN21" s="92"/>
      <c r="EO21" s="92"/>
      <c r="EP21" s="92"/>
      <c r="EQ21" s="92"/>
      <c r="ER21" s="92"/>
      <c r="ES21" s="90"/>
      <c r="ET21" s="90"/>
      <c r="EU21" s="90"/>
      <c r="EV21" s="90"/>
      <c r="EW21" s="90"/>
      <c r="EX21" s="90"/>
      <c r="EY21" s="90"/>
      <c r="EZ21" s="90"/>
      <c r="FA21" s="90"/>
      <c r="FB21" s="90"/>
      <c r="FC21" s="90"/>
      <c r="FD21" s="90"/>
      <c r="FE21" s="90"/>
      <c r="FF21" s="90"/>
      <c r="FG21" s="90"/>
      <c r="FH21" s="90"/>
      <c r="FI21" s="90"/>
      <c r="FJ21" s="90"/>
      <c r="FK21" s="90"/>
      <c r="FL21" s="90"/>
      <c r="FM21" s="90"/>
      <c r="FN21" s="90"/>
      <c r="FO21" s="90"/>
      <c r="FP21" s="90"/>
      <c r="FQ21" s="90"/>
      <c r="FR21" s="90"/>
      <c r="FS21" s="90"/>
      <c r="FT21" s="90"/>
      <c r="FU21" s="90"/>
      <c r="FV21" s="90"/>
      <c r="FW21" s="90"/>
      <c r="FX21" s="90"/>
      <c r="FY21" s="90"/>
      <c r="FZ21" s="90"/>
      <c r="GA21" s="90"/>
      <c r="GB21" s="90"/>
      <c r="GC21" s="90"/>
      <c r="GD21" s="90"/>
      <c r="GE21" s="90"/>
      <c r="GF21" s="90"/>
      <c r="GG21" s="90"/>
      <c r="GH21" s="90"/>
      <c r="GI21" s="90"/>
      <c r="GJ21" s="90"/>
      <c r="GK21" s="90"/>
      <c r="GL21" s="90"/>
      <c r="GM21" s="90"/>
      <c r="GN21" s="90"/>
      <c r="GO21" s="90"/>
      <c r="GP21" s="90"/>
      <c r="GQ21" s="90"/>
      <c r="GR21" s="90"/>
      <c r="GS21" s="90"/>
      <c r="GT21" s="90"/>
      <c r="GU21" s="90"/>
      <c r="GV21" s="90"/>
      <c r="GW21" s="90"/>
      <c r="GX21" s="90"/>
      <c r="GY21" s="90"/>
      <c r="GZ21" s="90"/>
      <c r="HA21" s="90"/>
      <c r="HB21" s="90"/>
      <c r="HC21" s="90"/>
      <c r="HD21" s="90"/>
      <c r="HE21" s="90"/>
      <c r="HF21" s="90"/>
      <c r="HG21" s="90"/>
      <c r="HH21" s="90"/>
      <c r="HI21" s="90"/>
      <c r="HJ21" s="90"/>
      <c r="HK21" s="90"/>
      <c r="HL21" s="90"/>
      <c r="HM21" s="90"/>
      <c r="HN21" s="90"/>
      <c r="HO21" s="90"/>
      <c r="HP21" s="90"/>
      <c r="HQ21" s="90"/>
      <c r="HR21" s="90"/>
      <c r="HS21" s="90"/>
      <c r="HT21" s="90"/>
      <c r="HU21" s="90"/>
      <c r="HV21" s="90"/>
      <c r="HW21" s="90"/>
      <c r="HX21" s="90"/>
      <c r="HY21" s="90"/>
      <c r="HZ21" s="90"/>
      <c r="IA21" s="90"/>
      <c r="IB21" s="90"/>
      <c r="IC21" s="90"/>
      <c r="ID21" s="90"/>
      <c r="IE21" s="90"/>
      <c r="IF21" s="90"/>
      <c r="IG21" s="90"/>
      <c r="IH21" s="90"/>
      <c r="II21" s="90"/>
      <c r="IJ21" s="90"/>
      <c r="IK21" s="90"/>
      <c r="IL21" s="90"/>
      <c r="IM21" s="90"/>
      <c r="IN21" s="90"/>
      <c r="IO21" s="90"/>
      <c r="IP21" s="90"/>
      <c r="IQ21" s="90"/>
      <c r="IR21" s="90"/>
      <c r="IS21" s="90"/>
      <c r="IT21" s="90"/>
      <c r="IU21" s="90"/>
      <c r="IV21" s="90"/>
    </row>
    <row r="22" s="93" customFormat="true" ht="93.75" hidden="false" customHeight="false" outlineLevel="0" collapsed="false">
      <c r="A22" s="89" t="s">
        <v>56</v>
      </c>
      <c r="B22" s="89"/>
      <c r="C22" s="89"/>
      <c r="D22" s="89"/>
      <c r="E22" s="89"/>
      <c r="F22" s="89"/>
      <c r="G22" s="89"/>
      <c r="H22" s="89"/>
      <c r="I22" s="89"/>
      <c r="J22" s="89"/>
      <c r="K22" s="90"/>
      <c r="L22" s="91"/>
      <c r="M22" s="90"/>
      <c r="N22" s="90"/>
      <c r="O22" s="90"/>
      <c r="P22" s="90"/>
      <c r="Q22" s="90"/>
      <c r="R22" s="90"/>
      <c r="S22" s="90"/>
      <c r="T22" s="90"/>
      <c r="U22" s="90"/>
      <c r="V22" s="90"/>
      <c r="W22" s="90"/>
      <c r="X22" s="90"/>
      <c r="Y22" s="90"/>
      <c r="Z22" s="90"/>
      <c r="AA22" s="90"/>
      <c r="AB22" s="90"/>
      <c r="AC22" s="90"/>
      <c r="AD22" s="90"/>
      <c r="AE22" s="90"/>
      <c r="AF22" s="90"/>
      <c r="AG22" s="90"/>
      <c r="AH22" s="90"/>
      <c r="AI22" s="90"/>
      <c r="AJ22" s="90"/>
      <c r="AK22" s="90"/>
      <c r="AL22" s="90"/>
      <c r="AM22" s="90"/>
      <c r="AN22" s="90"/>
      <c r="AO22" s="90"/>
      <c r="AP22" s="90"/>
      <c r="AQ22" s="90"/>
      <c r="AR22" s="90"/>
      <c r="AS22" s="90"/>
      <c r="AT22" s="90"/>
      <c r="AU22" s="90"/>
      <c r="AV22" s="90"/>
      <c r="AW22" s="90"/>
      <c r="AX22" s="90"/>
      <c r="AY22" s="90"/>
      <c r="AZ22" s="90"/>
      <c r="BA22" s="90"/>
      <c r="BB22" s="90"/>
      <c r="BC22" s="90"/>
      <c r="BD22" s="90"/>
      <c r="BE22" s="90"/>
      <c r="BF22" s="90"/>
      <c r="BG22" s="90"/>
      <c r="BH22" s="90"/>
      <c r="BI22" s="90"/>
      <c r="BJ22" s="90"/>
      <c r="BK22" s="90"/>
      <c r="BL22" s="90"/>
      <c r="BM22" s="90"/>
      <c r="BN22" s="90"/>
      <c r="BO22" s="90"/>
      <c r="BP22" s="90"/>
      <c r="BQ22" s="90"/>
      <c r="BR22" s="90"/>
      <c r="BS22" s="90"/>
      <c r="BT22" s="90"/>
      <c r="BU22" s="90"/>
      <c r="BV22" s="90"/>
      <c r="BW22" s="90"/>
      <c r="BX22" s="90"/>
      <c r="BY22" s="90"/>
      <c r="BZ22" s="90"/>
      <c r="CA22" s="90"/>
      <c r="CB22" s="90"/>
      <c r="CC22" s="90"/>
      <c r="CD22" s="90"/>
      <c r="CE22" s="90"/>
      <c r="CF22" s="90"/>
      <c r="CG22" s="90"/>
      <c r="CH22" s="90"/>
      <c r="CI22" s="90"/>
      <c r="CJ22" s="90"/>
      <c r="CK22" s="90"/>
      <c r="CL22" s="90"/>
      <c r="CM22" s="90"/>
      <c r="CN22" s="90"/>
      <c r="CO22" s="90"/>
      <c r="CP22" s="90"/>
      <c r="CQ22" s="90"/>
      <c r="CR22" s="90"/>
      <c r="CS22" s="90"/>
      <c r="CT22" s="90"/>
      <c r="CU22" s="90"/>
      <c r="CV22" s="90"/>
      <c r="CW22" s="90"/>
      <c r="CX22" s="90"/>
      <c r="CY22" s="90"/>
      <c r="CZ22" s="90"/>
      <c r="DA22" s="90"/>
      <c r="DB22" s="90"/>
      <c r="DC22" s="90"/>
      <c r="DD22" s="90"/>
      <c r="DE22" s="90"/>
      <c r="DF22" s="90"/>
      <c r="DG22" s="90"/>
      <c r="DH22" s="90"/>
      <c r="DI22" s="90"/>
      <c r="DJ22" s="90"/>
      <c r="DK22" s="90"/>
      <c r="DL22" s="90"/>
      <c r="DM22" s="90"/>
      <c r="DN22" s="90"/>
      <c r="DO22" s="90"/>
      <c r="DP22" s="90"/>
      <c r="DQ22" s="90"/>
      <c r="DR22" s="90"/>
      <c r="DS22" s="90"/>
      <c r="DT22" s="91"/>
      <c r="DU22" s="91"/>
      <c r="DV22" s="91"/>
      <c r="DW22" s="90"/>
      <c r="DX22" s="90"/>
      <c r="DY22" s="90"/>
      <c r="DZ22" s="90"/>
      <c r="EA22" s="90"/>
      <c r="EB22" s="90"/>
      <c r="EC22" s="90"/>
      <c r="ED22" s="90"/>
      <c r="EE22" s="90"/>
      <c r="EF22" s="90"/>
      <c r="EG22" s="90"/>
      <c r="EH22" s="90"/>
      <c r="EI22" s="90"/>
      <c r="EJ22" s="90"/>
      <c r="EK22" s="90"/>
      <c r="EL22" s="90"/>
      <c r="EM22" s="90"/>
      <c r="EN22" s="92"/>
      <c r="EO22" s="92"/>
      <c r="EP22" s="92"/>
      <c r="EQ22" s="92"/>
      <c r="ER22" s="92"/>
      <c r="ES22" s="90"/>
      <c r="ET22" s="90"/>
      <c r="EU22" s="90"/>
      <c r="EV22" s="90"/>
      <c r="EW22" s="90"/>
      <c r="EX22" s="90"/>
      <c r="EY22" s="90"/>
      <c r="EZ22" s="90"/>
      <c r="FA22" s="90"/>
      <c r="FB22" s="90"/>
      <c r="FC22" s="90"/>
      <c r="FD22" s="90"/>
      <c r="FE22" s="90"/>
      <c r="FF22" s="90"/>
      <c r="FG22" s="90"/>
      <c r="FH22" s="90"/>
      <c r="FI22" s="90"/>
      <c r="FJ22" s="90"/>
      <c r="FK22" s="90"/>
      <c r="FL22" s="90"/>
      <c r="FM22" s="90"/>
      <c r="FN22" s="90"/>
      <c r="FO22" s="90"/>
      <c r="FP22" s="90"/>
      <c r="FQ22" s="90"/>
      <c r="FR22" s="90"/>
      <c r="FS22" s="90"/>
      <c r="FT22" s="90"/>
      <c r="FU22" s="90"/>
      <c r="FV22" s="90"/>
      <c r="FW22" s="90"/>
      <c r="FX22" s="90"/>
      <c r="FY22" s="90"/>
      <c r="FZ22" s="90"/>
      <c r="GA22" s="90"/>
      <c r="GB22" s="90"/>
      <c r="GC22" s="90"/>
      <c r="GD22" s="90"/>
      <c r="GE22" s="90"/>
      <c r="GF22" s="90"/>
      <c r="GG22" s="90"/>
      <c r="GH22" s="90"/>
      <c r="GI22" s="90"/>
      <c r="GJ22" s="90"/>
      <c r="GK22" s="90"/>
      <c r="GL22" s="90"/>
      <c r="GM22" s="90"/>
      <c r="GN22" s="90"/>
      <c r="GO22" s="90"/>
      <c r="GP22" s="90"/>
      <c r="GQ22" s="90"/>
      <c r="GR22" s="90"/>
      <c r="GS22" s="90"/>
      <c r="GT22" s="90"/>
      <c r="GU22" s="90"/>
      <c r="GV22" s="90"/>
      <c r="GW22" s="90"/>
      <c r="GX22" s="90"/>
      <c r="GY22" s="90"/>
      <c r="GZ22" s="90"/>
      <c r="HA22" s="90"/>
      <c r="HB22" s="90"/>
      <c r="HC22" s="90"/>
      <c r="HD22" s="90"/>
      <c r="HE22" s="90"/>
      <c r="HF22" s="90"/>
      <c r="HG22" s="90"/>
      <c r="HH22" s="90"/>
      <c r="HI22" s="90"/>
      <c r="HJ22" s="90"/>
      <c r="HK22" s="90"/>
      <c r="HL22" s="90"/>
      <c r="HM22" s="90"/>
      <c r="HN22" s="90"/>
      <c r="HO22" s="90"/>
      <c r="HP22" s="90"/>
      <c r="HQ22" s="90"/>
      <c r="HR22" s="90"/>
      <c r="HS22" s="90"/>
      <c r="HT22" s="90"/>
      <c r="HU22" s="90"/>
      <c r="HV22" s="90"/>
      <c r="HW22" s="90"/>
      <c r="HX22" s="90"/>
      <c r="HY22" s="90"/>
      <c r="HZ22" s="90"/>
      <c r="IA22" s="90"/>
      <c r="IB22" s="90"/>
      <c r="IC22" s="90"/>
      <c r="ID22" s="90"/>
      <c r="IE22" s="90"/>
      <c r="IF22" s="90"/>
      <c r="IG22" s="90"/>
      <c r="IH22" s="90"/>
      <c r="II22" s="90"/>
      <c r="IJ22" s="90"/>
      <c r="IK22" s="90"/>
      <c r="IL22" s="90"/>
      <c r="IM22" s="90"/>
      <c r="IN22" s="90"/>
      <c r="IO22" s="90"/>
      <c r="IP22" s="90"/>
      <c r="IQ22" s="90"/>
      <c r="IR22" s="90"/>
      <c r="IS22" s="90"/>
      <c r="IT22" s="90"/>
      <c r="IU22" s="90"/>
      <c r="IV22" s="90"/>
    </row>
    <row r="23" s="93" customFormat="true" ht="93.75" hidden="false" customHeight="false" outlineLevel="0" collapsed="false">
      <c r="A23" s="94" t="s">
        <v>57</v>
      </c>
      <c r="B23" s="94"/>
      <c r="C23" s="94"/>
      <c r="D23" s="94"/>
      <c r="E23" s="94"/>
      <c r="F23" s="94"/>
      <c r="G23" s="94"/>
      <c r="H23" s="94"/>
      <c r="I23" s="94"/>
      <c r="J23" s="94"/>
      <c r="K23" s="90"/>
      <c r="L23" s="91"/>
      <c r="M23" s="90"/>
      <c r="N23" s="90"/>
      <c r="O23" s="90"/>
      <c r="P23" s="90"/>
      <c r="Q23" s="90"/>
      <c r="R23" s="90"/>
      <c r="S23" s="90"/>
      <c r="T23" s="90"/>
      <c r="U23" s="90"/>
      <c r="V23" s="90"/>
      <c r="W23" s="90"/>
      <c r="X23" s="90"/>
      <c r="Y23" s="90"/>
      <c r="Z23" s="90"/>
      <c r="AA23" s="90"/>
      <c r="AB23" s="90"/>
      <c r="AC23" s="90"/>
      <c r="AD23" s="90"/>
      <c r="AE23" s="90"/>
      <c r="AF23" s="90"/>
      <c r="AG23" s="90"/>
      <c r="AH23" s="90"/>
      <c r="AI23" s="90"/>
      <c r="AJ23" s="90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90"/>
      <c r="CF23" s="90"/>
      <c r="CG23" s="90"/>
      <c r="CH23" s="90"/>
      <c r="CI23" s="90"/>
      <c r="CJ23" s="90"/>
      <c r="CK23" s="90"/>
      <c r="CL23" s="90"/>
      <c r="CM23" s="90"/>
      <c r="CN23" s="90"/>
      <c r="CO23" s="90"/>
      <c r="CP23" s="90"/>
      <c r="CQ23" s="90"/>
      <c r="CR23" s="90"/>
      <c r="CS23" s="90"/>
      <c r="CT23" s="90"/>
      <c r="CU23" s="90"/>
      <c r="CV23" s="90"/>
      <c r="CW23" s="90"/>
      <c r="CX23" s="90"/>
      <c r="CY23" s="90"/>
      <c r="CZ23" s="90"/>
      <c r="DA23" s="90"/>
      <c r="DB23" s="90"/>
      <c r="DC23" s="90"/>
      <c r="DD23" s="90"/>
      <c r="DE23" s="90"/>
      <c r="DF23" s="90"/>
      <c r="DG23" s="90"/>
      <c r="DH23" s="90"/>
      <c r="DI23" s="90"/>
      <c r="DJ23" s="90"/>
      <c r="DK23" s="90"/>
      <c r="DL23" s="90"/>
      <c r="DM23" s="90"/>
      <c r="DN23" s="90"/>
      <c r="DO23" s="90"/>
      <c r="DP23" s="90"/>
      <c r="DQ23" s="90"/>
      <c r="DR23" s="90"/>
      <c r="DS23" s="90"/>
      <c r="DT23" s="91"/>
      <c r="DU23" s="91"/>
      <c r="DV23" s="91"/>
      <c r="DW23" s="90"/>
      <c r="DX23" s="90"/>
      <c r="DY23" s="90"/>
      <c r="DZ23" s="90"/>
      <c r="EA23" s="90"/>
      <c r="EB23" s="90"/>
      <c r="EC23" s="90"/>
      <c r="ED23" s="90"/>
      <c r="EE23" s="90"/>
      <c r="EF23" s="90"/>
      <c r="EG23" s="90"/>
      <c r="EH23" s="90"/>
      <c r="EI23" s="90"/>
      <c r="EJ23" s="90"/>
      <c r="EK23" s="90"/>
      <c r="EL23" s="90"/>
      <c r="EM23" s="90"/>
      <c r="EN23" s="92"/>
      <c r="EO23" s="92"/>
      <c r="EP23" s="92"/>
      <c r="EQ23" s="92"/>
      <c r="ER23" s="92"/>
      <c r="ES23" s="90"/>
      <c r="ET23" s="90"/>
      <c r="EU23" s="90"/>
      <c r="EV23" s="90"/>
      <c r="EW23" s="90"/>
      <c r="EX23" s="90"/>
      <c r="EY23" s="90"/>
      <c r="EZ23" s="90"/>
      <c r="FA23" s="90"/>
      <c r="FB23" s="90"/>
      <c r="FC23" s="90"/>
      <c r="FD23" s="90"/>
      <c r="FE23" s="90"/>
      <c r="FF23" s="90"/>
      <c r="FG23" s="90"/>
      <c r="FH23" s="90"/>
      <c r="FI23" s="90"/>
      <c r="FJ23" s="90"/>
      <c r="FK23" s="90"/>
      <c r="FL23" s="90"/>
      <c r="FM23" s="90"/>
      <c r="FN23" s="90"/>
      <c r="FO23" s="90"/>
      <c r="FP23" s="90"/>
      <c r="FQ23" s="90"/>
      <c r="FR23" s="90"/>
      <c r="FS23" s="90"/>
      <c r="FT23" s="90"/>
      <c r="FU23" s="90"/>
      <c r="FV23" s="90"/>
      <c r="FW23" s="90"/>
      <c r="FX23" s="90"/>
      <c r="FY23" s="90"/>
      <c r="FZ23" s="90"/>
      <c r="GA23" s="90"/>
      <c r="GB23" s="90"/>
      <c r="GC23" s="90"/>
      <c r="GD23" s="90"/>
      <c r="GE23" s="90"/>
      <c r="GF23" s="90"/>
      <c r="GG23" s="90"/>
      <c r="GH23" s="90"/>
      <c r="GI23" s="90"/>
      <c r="GJ23" s="90"/>
      <c r="GK23" s="90"/>
      <c r="GL23" s="90"/>
      <c r="GM23" s="90"/>
      <c r="GN23" s="90"/>
      <c r="GO23" s="90"/>
      <c r="GP23" s="90"/>
      <c r="GQ23" s="90"/>
      <c r="GR23" s="90"/>
      <c r="GS23" s="90"/>
      <c r="GT23" s="90"/>
      <c r="GU23" s="90"/>
      <c r="GV23" s="90"/>
      <c r="GW23" s="90"/>
      <c r="GX23" s="90"/>
      <c r="GY23" s="90"/>
      <c r="GZ23" s="90"/>
      <c r="HA23" s="90"/>
      <c r="HB23" s="90"/>
      <c r="HC23" s="90"/>
      <c r="HD23" s="90"/>
      <c r="HE23" s="90"/>
      <c r="HF23" s="90"/>
      <c r="HG23" s="90"/>
      <c r="HH23" s="90"/>
      <c r="HI23" s="90"/>
      <c r="HJ23" s="90"/>
      <c r="HK23" s="90"/>
      <c r="HL23" s="90"/>
      <c r="HM23" s="90"/>
      <c r="HN23" s="90"/>
      <c r="HO23" s="90"/>
      <c r="HP23" s="90"/>
      <c r="HQ23" s="90"/>
      <c r="HR23" s="90"/>
      <c r="HS23" s="90"/>
      <c r="HT23" s="90"/>
      <c r="HU23" s="90"/>
      <c r="HV23" s="90"/>
      <c r="HW23" s="90"/>
      <c r="HX23" s="90"/>
      <c r="HY23" s="90"/>
      <c r="HZ23" s="90"/>
      <c r="IA23" s="90"/>
      <c r="IB23" s="90"/>
      <c r="IC23" s="90"/>
      <c r="ID23" s="90"/>
      <c r="IE23" s="90"/>
      <c r="IF23" s="90"/>
      <c r="IG23" s="90"/>
      <c r="IH23" s="90"/>
      <c r="II23" s="90"/>
      <c r="IJ23" s="90"/>
      <c r="IK23" s="90"/>
      <c r="IL23" s="90"/>
      <c r="IM23" s="90"/>
      <c r="IN23" s="90"/>
      <c r="IO23" s="90"/>
      <c r="IP23" s="90"/>
      <c r="IQ23" s="90"/>
      <c r="IR23" s="90"/>
      <c r="IS23" s="90"/>
      <c r="IT23" s="90"/>
      <c r="IU23" s="90"/>
      <c r="IV23" s="90"/>
    </row>
    <row r="24" customFormat="false" ht="12.75" hidden="false" customHeight="false" outlineLevel="0" collapsed="false">
      <c r="A24" s="95"/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6"/>
      <c r="O24" s="97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96"/>
      <c r="AO24" s="96"/>
      <c r="AP24" s="96"/>
      <c r="AQ24" s="96"/>
      <c r="AR24" s="96"/>
      <c r="AS24" s="96"/>
      <c r="AT24" s="96"/>
      <c r="AU24" s="96"/>
      <c r="AV24" s="96"/>
      <c r="AW24" s="96"/>
      <c r="AX24" s="96"/>
      <c r="AY24" s="96"/>
      <c r="AZ24" s="96"/>
      <c r="BA24" s="96"/>
      <c r="BB24" s="96"/>
      <c r="BC24" s="96"/>
      <c r="BD24" s="96"/>
      <c r="BE24" s="96"/>
      <c r="BF24" s="96"/>
      <c r="BG24" s="96"/>
      <c r="BH24" s="96"/>
      <c r="BI24" s="96"/>
      <c r="BJ24" s="96"/>
      <c r="BK24" s="96"/>
      <c r="BL24" s="96"/>
      <c r="BM24" s="96"/>
      <c r="BN24" s="96"/>
      <c r="BO24" s="96"/>
      <c r="BP24" s="96"/>
      <c r="BQ24" s="96"/>
      <c r="BR24" s="96"/>
      <c r="BS24" s="96"/>
      <c r="BT24" s="96"/>
      <c r="BU24" s="96"/>
      <c r="BV24" s="96"/>
      <c r="BW24" s="96"/>
      <c r="BX24" s="96"/>
      <c r="BY24" s="96"/>
      <c r="BZ24" s="96"/>
      <c r="CA24" s="96"/>
      <c r="CB24" s="96"/>
      <c r="CC24" s="96"/>
      <c r="CD24" s="96"/>
      <c r="CE24" s="96"/>
      <c r="CF24" s="96"/>
      <c r="CG24" s="96"/>
      <c r="CH24" s="96"/>
      <c r="CI24" s="96"/>
      <c r="CJ24" s="96"/>
      <c r="CK24" s="96"/>
      <c r="CL24" s="96"/>
      <c r="CM24" s="96"/>
      <c r="CN24" s="96"/>
      <c r="CO24" s="96"/>
      <c r="CP24" s="96"/>
      <c r="CQ24" s="96"/>
      <c r="CR24" s="96"/>
      <c r="CS24" s="96"/>
      <c r="CT24" s="96"/>
      <c r="CU24" s="96"/>
      <c r="CV24" s="96"/>
      <c r="CW24" s="96"/>
      <c r="CX24" s="96"/>
      <c r="CY24" s="96"/>
      <c r="CZ24" s="96"/>
      <c r="DA24" s="96"/>
      <c r="DB24" s="96"/>
      <c r="DC24" s="96"/>
      <c r="DD24" s="96"/>
      <c r="DE24" s="96"/>
      <c r="DF24" s="96"/>
      <c r="DG24" s="96"/>
      <c r="DH24" s="96"/>
      <c r="DI24" s="96"/>
      <c r="DJ24" s="96"/>
      <c r="DK24" s="96"/>
      <c r="DL24" s="96"/>
      <c r="DM24" s="96"/>
      <c r="DN24" s="96"/>
      <c r="DO24" s="96"/>
      <c r="DP24" s="96"/>
      <c r="DQ24" s="96"/>
      <c r="DR24" s="96"/>
      <c r="DS24" s="96"/>
      <c r="DT24" s="96"/>
      <c r="DU24" s="96"/>
      <c r="DV24" s="96"/>
      <c r="DW24" s="96"/>
      <c r="DX24" s="96"/>
      <c r="DY24" s="97"/>
      <c r="DZ24" s="97"/>
      <c r="EA24" s="97"/>
      <c r="EB24" s="96"/>
      <c r="EC24" s="96"/>
      <c r="ED24" s="96"/>
      <c r="EE24" s="96"/>
      <c r="EF24" s="96"/>
      <c r="EG24" s="96"/>
      <c r="EH24" s="96"/>
      <c r="EI24" s="96"/>
      <c r="EJ24" s="96"/>
      <c r="EK24" s="96"/>
      <c r="EL24" s="96"/>
      <c r="EM24" s="96"/>
      <c r="EN24" s="96"/>
      <c r="EO24" s="96"/>
      <c r="EP24" s="96"/>
      <c r="EQ24" s="96"/>
      <c r="ER24" s="96"/>
      <c r="ES24" s="98"/>
      <c r="ET24" s="98"/>
      <c r="EU24" s="98"/>
      <c r="EV24" s="98"/>
      <c r="EW24" s="98"/>
      <c r="EX24" s="96"/>
      <c r="EY24" s="96"/>
      <c r="EZ24" s="96"/>
      <c r="FA24" s="96"/>
      <c r="FB24" s="96"/>
      <c r="FC24" s="96"/>
      <c r="FD24" s="96"/>
      <c r="FE24" s="96"/>
      <c r="FF24" s="96"/>
      <c r="FG24" s="96"/>
      <c r="FH24" s="96"/>
      <c r="FI24" s="96"/>
      <c r="FJ24" s="96"/>
      <c r="FK24" s="96"/>
      <c r="FL24" s="96"/>
      <c r="FM24" s="96"/>
      <c r="FN24" s="96"/>
      <c r="FO24" s="96"/>
      <c r="FP24" s="96"/>
      <c r="FQ24" s="96"/>
      <c r="FR24" s="96"/>
      <c r="FS24" s="96"/>
      <c r="FT24" s="96"/>
      <c r="FU24" s="96"/>
      <c r="FV24" s="96"/>
      <c r="FW24" s="96"/>
      <c r="FX24" s="96"/>
      <c r="FY24" s="96"/>
      <c r="FZ24" s="96"/>
      <c r="GA24" s="96"/>
      <c r="GB24" s="96"/>
      <c r="GC24" s="96"/>
      <c r="GD24" s="96"/>
      <c r="GE24" s="96"/>
      <c r="GF24" s="96"/>
      <c r="GG24" s="96"/>
      <c r="GH24" s="96"/>
      <c r="GI24" s="96"/>
      <c r="GJ24" s="96"/>
      <c r="GK24" s="96"/>
      <c r="GL24" s="96"/>
      <c r="GM24" s="96"/>
      <c r="GN24" s="96"/>
      <c r="GO24" s="96"/>
      <c r="GP24" s="96"/>
      <c r="GQ24" s="96"/>
      <c r="GR24" s="96"/>
      <c r="GS24" s="96"/>
      <c r="GT24" s="96"/>
      <c r="GU24" s="96"/>
      <c r="GV24" s="96"/>
      <c r="GW24" s="96"/>
      <c r="GX24" s="96"/>
      <c r="GY24" s="96"/>
      <c r="GZ24" s="96"/>
      <c r="HA24" s="96"/>
      <c r="HB24" s="96"/>
      <c r="HC24" s="96"/>
      <c r="HD24" s="96"/>
      <c r="HE24" s="96"/>
      <c r="HF24" s="96"/>
      <c r="HG24" s="96"/>
      <c r="HH24" s="96"/>
      <c r="HI24" s="96"/>
      <c r="HJ24" s="96"/>
      <c r="HK24" s="96"/>
      <c r="HL24" s="96"/>
      <c r="HM24" s="96"/>
      <c r="HN24" s="96"/>
      <c r="HO24" s="96"/>
      <c r="HP24" s="96"/>
      <c r="HQ24" s="96"/>
      <c r="HR24" s="96"/>
      <c r="HS24" s="96"/>
      <c r="HT24" s="96"/>
      <c r="HU24" s="96"/>
      <c r="HV24" s="96"/>
      <c r="HW24" s="96"/>
      <c r="HX24" s="96"/>
      <c r="HY24" s="96"/>
      <c r="HZ24" s="96"/>
      <c r="IA24" s="96"/>
      <c r="IB24" s="96"/>
      <c r="IC24" s="96"/>
      <c r="ID24" s="96"/>
      <c r="IE24" s="96"/>
      <c r="IF24" s="96"/>
      <c r="IG24" s="96"/>
      <c r="IH24" s="96"/>
      <c r="II24" s="96"/>
      <c r="IJ24" s="96"/>
      <c r="IK24" s="96"/>
      <c r="IL24" s="96"/>
      <c r="IM24" s="96"/>
      <c r="IN24" s="96"/>
      <c r="IO24" s="96"/>
      <c r="IP24" s="96"/>
      <c r="IQ24" s="96"/>
      <c r="IR24" s="96"/>
      <c r="IS24" s="96"/>
      <c r="IT24" s="96"/>
      <c r="IU24" s="96"/>
      <c r="IV24" s="96"/>
    </row>
    <row r="25" customFormat="false" ht="12.7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6"/>
      <c r="O25" s="97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  <c r="AS25" s="96"/>
      <c r="AT25" s="96"/>
      <c r="AU25" s="96"/>
      <c r="AV25" s="96"/>
      <c r="AW25" s="96"/>
      <c r="AX25" s="96"/>
      <c r="AY25" s="96"/>
      <c r="AZ25" s="96"/>
      <c r="BA25" s="96"/>
      <c r="BB25" s="96"/>
      <c r="BC25" s="96"/>
      <c r="BD25" s="96"/>
      <c r="BE25" s="96"/>
      <c r="BF25" s="96"/>
      <c r="BG25" s="96"/>
      <c r="BH25" s="96"/>
      <c r="BI25" s="96"/>
      <c r="BJ25" s="96"/>
      <c r="BK25" s="96"/>
      <c r="BL25" s="96"/>
      <c r="BM25" s="96"/>
      <c r="BN25" s="96"/>
      <c r="BO25" s="96"/>
      <c r="BP25" s="96"/>
      <c r="BQ25" s="96"/>
      <c r="BR25" s="96"/>
      <c r="BS25" s="96"/>
      <c r="BT25" s="96"/>
      <c r="BU25" s="96"/>
      <c r="BV25" s="96"/>
      <c r="BW25" s="96"/>
      <c r="BX25" s="96"/>
      <c r="BY25" s="96"/>
      <c r="BZ25" s="96"/>
      <c r="CA25" s="96"/>
      <c r="CB25" s="96"/>
      <c r="CC25" s="96"/>
      <c r="CD25" s="96"/>
      <c r="CE25" s="96"/>
      <c r="CF25" s="96"/>
      <c r="CG25" s="96"/>
      <c r="CH25" s="96"/>
      <c r="CI25" s="96"/>
      <c r="CJ25" s="96"/>
      <c r="CK25" s="96"/>
      <c r="CL25" s="96"/>
      <c r="CM25" s="96"/>
      <c r="CN25" s="96"/>
      <c r="CO25" s="96"/>
      <c r="CP25" s="96"/>
      <c r="CQ25" s="96"/>
      <c r="CR25" s="96"/>
      <c r="CS25" s="96"/>
      <c r="CT25" s="96"/>
      <c r="CU25" s="96"/>
      <c r="CV25" s="96"/>
      <c r="CW25" s="96"/>
      <c r="CX25" s="96"/>
      <c r="CY25" s="96"/>
      <c r="CZ25" s="96"/>
      <c r="DA25" s="96"/>
      <c r="DB25" s="96"/>
      <c r="DC25" s="96"/>
      <c r="DD25" s="96"/>
      <c r="DE25" s="96"/>
      <c r="DF25" s="96"/>
      <c r="DG25" s="96"/>
      <c r="DH25" s="96"/>
      <c r="DI25" s="96"/>
      <c r="DJ25" s="96"/>
      <c r="DK25" s="96"/>
      <c r="DL25" s="96"/>
      <c r="DM25" s="96"/>
      <c r="DN25" s="96"/>
      <c r="DO25" s="96"/>
      <c r="DP25" s="96"/>
      <c r="DQ25" s="96"/>
      <c r="DR25" s="96"/>
      <c r="DS25" s="96"/>
      <c r="DT25" s="96"/>
      <c r="DU25" s="96"/>
      <c r="DV25" s="96"/>
      <c r="DW25" s="96"/>
      <c r="DX25" s="96"/>
      <c r="DY25" s="97"/>
      <c r="DZ25" s="97"/>
      <c r="EA25" s="97"/>
      <c r="EB25" s="96"/>
      <c r="EC25" s="96"/>
      <c r="ED25" s="96"/>
      <c r="EE25" s="96"/>
      <c r="EF25" s="96"/>
      <c r="EG25" s="96"/>
      <c r="EH25" s="96"/>
      <c r="EI25" s="96"/>
      <c r="EJ25" s="96"/>
      <c r="EK25" s="96"/>
      <c r="EL25" s="96"/>
      <c r="EM25" s="96"/>
      <c r="EN25" s="96"/>
      <c r="EO25" s="96"/>
      <c r="EP25" s="96"/>
      <c r="EQ25" s="96"/>
      <c r="ER25" s="96"/>
      <c r="ES25" s="98"/>
      <c r="ET25" s="98"/>
      <c r="EU25" s="98"/>
      <c r="EV25" s="98"/>
      <c r="EW25" s="98"/>
      <c r="EX25" s="96"/>
      <c r="EY25" s="96"/>
      <c r="EZ25" s="96"/>
      <c r="FA25" s="96"/>
      <c r="FB25" s="96"/>
      <c r="FC25" s="96"/>
      <c r="FD25" s="96"/>
      <c r="FE25" s="96"/>
      <c r="FF25" s="96"/>
      <c r="FG25" s="96"/>
      <c r="FH25" s="96"/>
      <c r="FI25" s="96"/>
      <c r="FJ25" s="96"/>
      <c r="FK25" s="96"/>
      <c r="FL25" s="96"/>
      <c r="FM25" s="96"/>
      <c r="FN25" s="96"/>
      <c r="FO25" s="96"/>
      <c r="FP25" s="96"/>
      <c r="FQ25" s="96"/>
      <c r="FR25" s="96"/>
      <c r="FS25" s="96"/>
      <c r="FT25" s="96"/>
      <c r="FU25" s="96"/>
      <c r="FV25" s="96"/>
      <c r="FW25" s="96"/>
      <c r="FX25" s="96"/>
      <c r="FY25" s="96"/>
      <c r="FZ25" s="96"/>
      <c r="GA25" s="96"/>
      <c r="GB25" s="96"/>
      <c r="GC25" s="96"/>
      <c r="GD25" s="96"/>
      <c r="GE25" s="96"/>
      <c r="GF25" s="96"/>
      <c r="GG25" s="96"/>
      <c r="GH25" s="96"/>
      <c r="GI25" s="96"/>
      <c r="GJ25" s="96"/>
      <c r="GK25" s="96"/>
      <c r="GL25" s="96"/>
      <c r="GM25" s="96"/>
      <c r="GN25" s="96"/>
      <c r="GO25" s="96"/>
      <c r="GP25" s="96"/>
      <c r="GQ25" s="96"/>
      <c r="GR25" s="96"/>
      <c r="GS25" s="96"/>
      <c r="GT25" s="96"/>
      <c r="GU25" s="96"/>
      <c r="GV25" s="96"/>
      <c r="GW25" s="96"/>
      <c r="GX25" s="96"/>
      <c r="GY25" s="96"/>
      <c r="GZ25" s="96"/>
      <c r="HA25" s="96"/>
      <c r="HB25" s="96"/>
      <c r="HC25" s="96"/>
      <c r="HD25" s="96"/>
      <c r="HE25" s="96"/>
      <c r="HF25" s="96"/>
      <c r="HG25" s="96"/>
      <c r="HH25" s="96"/>
      <c r="HI25" s="96"/>
      <c r="HJ25" s="96"/>
      <c r="HK25" s="96"/>
      <c r="HL25" s="96"/>
      <c r="HM25" s="96"/>
      <c r="HN25" s="96"/>
      <c r="HO25" s="96"/>
      <c r="HP25" s="96"/>
      <c r="HQ25" s="96"/>
      <c r="HR25" s="96"/>
      <c r="HS25" s="96"/>
      <c r="HT25" s="96"/>
      <c r="HU25" s="96"/>
      <c r="HV25" s="96"/>
      <c r="HW25" s="96"/>
      <c r="HX25" s="96"/>
      <c r="HY25" s="96"/>
      <c r="HZ25" s="96"/>
      <c r="IA25" s="96"/>
      <c r="IB25" s="96"/>
      <c r="IC25" s="96"/>
      <c r="ID25" s="96"/>
      <c r="IE25" s="96"/>
      <c r="IF25" s="96"/>
      <c r="IG25" s="96"/>
      <c r="IH25" s="96"/>
      <c r="II25" s="96"/>
      <c r="IJ25" s="96"/>
      <c r="IK25" s="96"/>
      <c r="IL25" s="96"/>
      <c r="IM25" s="96"/>
      <c r="IN25" s="96"/>
      <c r="IO25" s="96"/>
      <c r="IP25" s="96"/>
      <c r="IQ25" s="96"/>
      <c r="IR25" s="96"/>
      <c r="IS25" s="96"/>
      <c r="IT25" s="96"/>
      <c r="IU25" s="96"/>
      <c r="IV25" s="96"/>
    </row>
    <row r="26" customFormat="false" ht="12.7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6"/>
      <c r="O26" s="97"/>
      <c r="P26" s="9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96"/>
      <c r="AO26" s="96"/>
      <c r="AP26" s="96"/>
      <c r="AQ26" s="96"/>
      <c r="AR26" s="96"/>
      <c r="AS26" s="96"/>
      <c r="AT26" s="96"/>
      <c r="AU26" s="96"/>
      <c r="AV26" s="96"/>
      <c r="AW26" s="96"/>
      <c r="AX26" s="96"/>
      <c r="AY26" s="96"/>
      <c r="AZ26" s="96"/>
      <c r="BA26" s="96"/>
      <c r="BB26" s="96"/>
      <c r="BC26" s="96"/>
      <c r="BD26" s="96"/>
      <c r="BE26" s="96"/>
      <c r="BF26" s="96"/>
      <c r="BG26" s="96"/>
      <c r="BH26" s="96"/>
      <c r="BI26" s="96"/>
      <c r="BJ26" s="96"/>
      <c r="BK26" s="96"/>
      <c r="BL26" s="96"/>
      <c r="BM26" s="96"/>
      <c r="BN26" s="96"/>
      <c r="BO26" s="96"/>
      <c r="BP26" s="96"/>
      <c r="BQ26" s="96"/>
      <c r="BR26" s="96"/>
      <c r="BS26" s="96"/>
      <c r="BT26" s="96"/>
      <c r="BU26" s="96"/>
      <c r="BV26" s="96"/>
      <c r="BW26" s="96"/>
      <c r="BX26" s="96"/>
      <c r="BY26" s="96"/>
      <c r="BZ26" s="96"/>
      <c r="CA26" s="96"/>
      <c r="CB26" s="96"/>
      <c r="CC26" s="96"/>
      <c r="CD26" s="96"/>
      <c r="CE26" s="96"/>
      <c r="CF26" s="96"/>
      <c r="CG26" s="96"/>
      <c r="CH26" s="96"/>
      <c r="CI26" s="96"/>
      <c r="CJ26" s="96"/>
      <c r="CK26" s="96"/>
      <c r="CL26" s="96"/>
      <c r="CM26" s="96"/>
      <c r="CN26" s="96"/>
      <c r="CO26" s="96"/>
      <c r="CP26" s="96"/>
      <c r="CQ26" s="96"/>
      <c r="CR26" s="96"/>
      <c r="CS26" s="96"/>
      <c r="CT26" s="96"/>
      <c r="CU26" s="96"/>
      <c r="CV26" s="96"/>
      <c r="CW26" s="96"/>
      <c r="CX26" s="96"/>
      <c r="CY26" s="96"/>
      <c r="CZ26" s="96"/>
      <c r="DA26" s="96"/>
      <c r="DB26" s="96"/>
      <c r="DC26" s="96"/>
      <c r="DD26" s="96"/>
      <c r="DE26" s="96"/>
      <c r="DF26" s="96"/>
      <c r="DG26" s="96"/>
      <c r="DH26" s="96"/>
      <c r="DI26" s="96"/>
      <c r="DJ26" s="96"/>
      <c r="DK26" s="96"/>
      <c r="DL26" s="96"/>
      <c r="DM26" s="96"/>
      <c r="DN26" s="96"/>
      <c r="DO26" s="96"/>
      <c r="DP26" s="96"/>
      <c r="DQ26" s="96"/>
      <c r="DR26" s="96"/>
      <c r="DS26" s="96"/>
      <c r="DT26" s="96"/>
      <c r="DU26" s="96"/>
      <c r="DV26" s="96"/>
      <c r="DW26" s="96"/>
      <c r="DX26" s="96"/>
      <c r="DY26" s="97"/>
      <c r="DZ26" s="97"/>
      <c r="EA26" s="97"/>
      <c r="EB26" s="96"/>
      <c r="EC26" s="96"/>
      <c r="ED26" s="96"/>
      <c r="EE26" s="96"/>
      <c r="EF26" s="96"/>
      <c r="EG26" s="96"/>
      <c r="EH26" s="96"/>
      <c r="EI26" s="96"/>
      <c r="EJ26" s="96"/>
      <c r="EK26" s="96"/>
      <c r="EL26" s="96"/>
      <c r="EM26" s="96"/>
      <c r="EN26" s="96"/>
      <c r="EO26" s="96"/>
      <c r="EP26" s="96"/>
      <c r="EQ26" s="96"/>
      <c r="ER26" s="96"/>
      <c r="ES26" s="98"/>
      <c r="ET26" s="98"/>
      <c r="EU26" s="98"/>
      <c r="EV26" s="98"/>
      <c r="EW26" s="98"/>
      <c r="EX26" s="96"/>
      <c r="EY26" s="96"/>
      <c r="EZ26" s="96"/>
      <c r="FA26" s="96"/>
      <c r="FB26" s="96"/>
      <c r="FC26" s="96"/>
      <c r="FD26" s="96"/>
      <c r="FE26" s="96"/>
      <c r="FF26" s="96"/>
      <c r="FG26" s="96"/>
      <c r="FH26" s="96"/>
      <c r="FI26" s="96"/>
      <c r="FJ26" s="96"/>
      <c r="FK26" s="96"/>
      <c r="FL26" s="96"/>
      <c r="FM26" s="96"/>
      <c r="FN26" s="96"/>
      <c r="FO26" s="96"/>
      <c r="FP26" s="96"/>
      <c r="FQ26" s="96"/>
      <c r="FR26" s="96"/>
      <c r="FS26" s="96"/>
      <c r="FT26" s="96"/>
      <c r="FU26" s="96"/>
      <c r="FV26" s="96"/>
      <c r="FW26" s="96"/>
      <c r="FX26" s="96"/>
      <c r="FY26" s="96"/>
      <c r="FZ26" s="96"/>
      <c r="GA26" s="96"/>
      <c r="GB26" s="96"/>
      <c r="GC26" s="96"/>
      <c r="GD26" s="96"/>
      <c r="GE26" s="96"/>
      <c r="GF26" s="96"/>
      <c r="GG26" s="96"/>
      <c r="GH26" s="96"/>
      <c r="GI26" s="96"/>
      <c r="GJ26" s="96"/>
      <c r="GK26" s="96"/>
      <c r="GL26" s="96"/>
      <c r="GM26" s="96"/>
      <c r="GN26" s="96"/>
      <c r="GO26" s="96"/>
      <c r="GP26" s="96"/>
      <c r="GQ26" s="96"/>
      <c r="GR26" s="96"/>
      <c r="GS26" s="96"/>
      <c r="GT26" s="96"/>
      <c r="GU26" s="96"/>
      <c r="GV26" s="96"/>
      <c r="GW26" s="96"/>
      <c r="GX26" s="96"/>
      <c r="GY26" s="96"/>
      <c r="GZ26" s="96"/>
      <c r="HA26" s="96"/>
      <c r="HB26" s="96"/>
      <c r="HC26" s="96"/>
      <c r="HD26" s="96"/>
      <c r="HE26" s="96"/>
      <c r="HF26" s="96"/>
      <c r="HG26" s="96"/>
      <c r="HH26" s="96"/>
      <c r="HI26" s="96"/>
      <c r="HJ26" s="96"/>
      <c r="HK26" s="96"/>
      <c r="HL26" s="96"/>
      <c r="HM26" s="96"/>
      <c r="HN26" s="96"/>
      <c r="HO26" s="96"/>
      <c r="HP26" s="96"/>
      <c r="HQ26" s="96"/>
      <c r="HR26" s="96"/>
      <c r="HS26" s="96"/>
      <c r="HT26" s="96"/>
      <c r="HU26" s="96"/>
      <c r="HV26" s="96"/>
      <c r="HW26" s="96"/>
      <c r="HX26" s="96"/>
      <c r="HY26" s="96"/>
      <c r="HZ26" s="96"/>
      <c r="IA26" s="96"/>
      <c r="IB26" s="96"/>
      <c r="IC26" s="96"/>
      <c r="ID26" s="96"/>
      <c r="IE26" s="96"/>
      <c r="IF26" s="96"/>
      <c r="IG26" s="96"/>
      <c r="IH26" s="96"/>
      <c r="II26" s="96"/>
      <c r="IJ26" s="96"/>
      <c r="IK26" s="96"/>
      <c r="IL26" s="96"/>
      <c r="IM26" s="96"/>
      <c r="IN26" s="96"/>
      <c r="IO26" s="96"/>
      <c r="IP26" s="96"/>
      <c r="IQ26" s="96"/>
      <c r="IR26" s="96"/>
      <c r="IS26" s="96"/>
      <c r="IT26" s="96"/>
      <c r="IU26" s="96"/>
      <c r="IV26" s="96"/>
    </row>
    <row r="27" customFormat="false" ht="12.75" hidden="false" customHeight="false" outlineLevel="0" collapsed="false">
      <c r="A27" s="95"/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6"/>
      <c r="O27" s="97"/>
      <c r="P27" s="96"/>
      <c r="Q27" s="96"/>
      <c r="R27" s="96"/>
      <c r="S27" s="96"/>
      <c r="T27" s="96"/>
      <c r="U27" s="96"/>
      <c r="V27" s="96"/>
      <c r="W27" s="96"/>
      <c r="X27" s="96"/>
      <c r="Y27" s="96"/>
      <c r="Z27" s="96"/>
      <c r="AA27" s="96"/>
      <c r="AB27" s="96"/>
      <c r="AC27" s="96"/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6"/>
      <c r="AU27" s="96"/>
      <c r="AV27" s="96"/>
      <c r="AW27" s="96"/>
      <c r="AX27" s="96"/>
      <c r="AY27" s="96"/>
      <c r="AZ27" s="96"/>
      <c r="BA27" s="96"/>
      <c r="BB27" s="96"/>
      <c r="BC27" s="96"/>
      <c r="BD27" s="96"/>
      <c r="BE27" s="96"/>
      <c r="BF27" s="96"/>
      <c r="BG27" s="96"/>
      <c r="BH27" s="96"/>
      <c r="BI27" s="96"/>
      <c r="BJ27" s="96"/>
      <c r="BK27" s="96"/>
      <c r="BL27" s="96"/>
      <c r="BM27" s="96"/>
      <c r="BN27" s="96"/>
      <c r="BO27" s="96"/>
      <c r="BP27" s="96"/>
      <c r="BQ27" s="96"/>
      <c r="BR27" s="96"/>
      <c r="BS27" s="96"/>
      <c r="BT27" s="96"/>
      <c r="BU27" s="96"/>
      <c r="BV27" s="96"/>
      <c r="BW27" s="96"/>
      <c r="BX27" s="96"/>
      <c r="BY27" s="96"/>
      <c r="BZ27" s="96"/>
      <c r="CA27" s="96"/>
      <c r="CB27" s="96"/>
      <c r="CC27" s="96"/>
      <c r="CD27" s="96"/>
      <c r="CE27" s="96"/>
      <c r="CF27" s="96"/>
      <c r="CG27" s="96"/>
      <c r="CH27" s="96"/>
      <c r="CI27" s="96"/>
      <c r="CJ27" s="96"/>
      <c r="CK27" s="96"/>
      <c r="CL27" s="96"/>
      <c r="CM27" s="96"/>
      <c r="CN27" s="96"/>
      <c r="CO27" s="96"/>
      <c r="CP27" s="96"/>
      <c r="CQ27" s="96"/>
      <c r="CR27" s="96"/>
      <c r="CS27" s="96"/>
      <c r="CT27" s="96"/>
      <c r="CU27" s="96"/>
      <c r="CV27" s="96"/>
      <c r="CW27" s="96"/>
      <c r="CX27" s="96"/>
      <c r="CY27" s="96"/>
      <c r="CZ27" s="96"/>
      <c r="DA27" s="96"/>
      <c r="DB27" s="96"/>
      <c r="DC27" s="96"/>
      <c r="DD27" s="96"/>
      <c r="DE27" s="96"/>
      <c r="DF27" s="96"/>
      <c r="DG27" s="96"/>
      <c r="DH27" s="96"/>
      <c r="DI27" s="96"/>
      <c r="DJ27" s="96"/>
      <c r="DK27" s="96"/>
      <c r="DL27" s="96"/>
      <c r="DM27" s="96"/>
      <c r="DN27" s="96"/>
      <c r="DO27" s="96"/>
      <c r="DP27" s="96"/>
      <c r="DQ27" s="96"/>
      <c r="DR27" s="96"/>
      <c r="DS27" s="96"/>
      <c r="DT27" s="96"/>
      <c r="DU27" s="96"/>
      <c r="DV27" s="96"/>
      <c r="DW27" s="96"/>
      <c r="DX27" s="96"/>
      <c r="DY27" s="97"/>
      <c r="DZ27" s="97"/>
      <c r="EA27" s="97"/>
      <c r="EB27" s="96"/>
      <c r="EC27" s="96"/>
      <c r="ED27" s="96"/>
      <c r="EE27" s="96"/>
      <c r="EF27" s="96"/>
      <c r="EG27" s="96"/>
      <c r="EH27" s="96"/>
      <c r="EI27" s="96"/>
      <c r="EJ27" s="96"/>
      <c r="EK27" s="96"/>
      <c r="EL27" s="96"/>
      <c r="EM27" s="96"/>
      <c r="EN27" s="96"/>
      <c r="EO27" s="96"/>
      <c r="EP27" s="96"/>
      <c r="EQ27" s="96"/>
      <c r="ER27" s="96"/>
      <c r="ES27" s="98"/>
      <c r="ET27" s="98"/>
      <c r="EU27" s="98"/>
      <c r="EV27" s="98"/>
      <c r="EW27" s="98"/>
      <c r="EX27" s="96"/>
      <c r="EY27" s="96"/>
      <c r="EZ27" s="96"/>
      <c r="FA27" s="96"/>
      <c r="FB27" s="96"/>
      <c r="FC27" s="96"/>
      <c r="FD27" s="96"/>
      <c r="FE27" s="96"/>
      <c r="FF27" s="96"/>
      <c r="FG27" s="96"/>
      <c r="FH27" s="96"/>
      <c r="FI27" s="96"/>
      <c r="FJ27" s="96"/>
      <c r="FK27" s="96"/>
      <c r="FL27" s="96"/>
      <c r="FM27" s="96"/>
      <c r="FN27" s="96"/>
      <c r="FO27" s="96"/>
      <c r="FP27" s="96"/>
      <c r="FQ27" s="96"/>
      <c r="FR27" s="96"/>
      <c r="FS27" s="96"/>
      <c r="FT27" s="96"/>
      <c r="FU27" s="96"/>
      <c r="FV27" s="96"/>
      <c r="FW27" s="96"/>
      <c r="FX27" s="96"/>
      <c r="FY27" s="96"/>
      <c r="FZ27" s="96"/>
      <c r="GA27" s="96"/>
      <c r="GB27" s="96"/>
      <c r="GC27" s="96"/>
      <c r="GD27" s="96"/>
      <c r="GE27" s="96"/>
      <c r="GF27" s="96"/>
      <c r="GG27" s="96"/>
      <c r="GH27" s="96"/>
      <c r="GI27" s="96"/>
      <c r="GJ27" s="96"/>
      <c r="GK27" s="96"/>
      <c r="GL27" s="96"/>
      <c r="GM27" s="96"/>
      <c r="GN27" s="96"/>
      <c r="GO27" s="96"/>
      <c r="GP27" s="96"/>
      <c r="GQ27" s="96"/>
      <c r="GR27" s="96"/>
      <c r="GS27" s="96"/>
      <c r="GT27" s="96"/>
      <c r="GU27" s="96"/>
      <c r="GV27" s="96"/>
      <c r="GW27" s="96"/>
      <c r="GX27" s="96"/>
      <c r="GY27" s="96"/>
      <c r="GZ27" s="96"/>
      <c r="HA27" s="96"/>
      <c r="HB27" s="96"/>
      <c r="HC27" s="96"/>
      <c r="HD27" s="96"/>
      <c r="HE27" s="96"/>
      <c r="HF27" s="96"/>
      <c r="HG27" s="96"/>
      <c r="HH27" s="96"/>
      <c r="HI27" s="96"/>
      <c r="HJ27" s="96"/>
      <c r="HK27" s="96"/>
      <c r="HL27" s="96"/>
      <c r="HM27" s="96"/>
      <c r="HN27" s="96"/>
      <c r="HO27" s="96"/>
      <c r="HP27" s="96"/>
      <c r="HQ27" s="96"/>
      <c r="HR27" s="96"/>
      <c r="HS27" s="96"/>
      <c r="HT27" s="96"/>
      <c r="HU27" s="96"/>
      <c r="HV27" s="96"/>
      <c r="HW27" s="96"/>
      <c r="HX27" s="96"/>
      <c r="HY27" s="96"/>
      <c r="HZ27" s="96"/>
      <c r="IA27" s="96"/>
      <c r="IB27" s="96"/>
      <c r="IC27" s="96"/>
      <c r="ID27" s="96"/>
      <c r="IE27" s="96"/>
      <c r="IF27" s="96"/>
      <c r="IG27" s="96"/>
      <c r="IH27" s="96"/>
      <c r="II27" s="96"/>
      <c r="IJ27" s="96"/>
      <c r="IK27" s="96"/>
      <c r="IL27" s="96"/>
      <c r="IM27" s="96"/>
      <c r="IN27" s="96"/>
      <c r="IO27" s="96"/>
      <c r="IP27" s="96"/>
      <c r="IQ27" s="96"/>
      <c r="IR27" s="96"/>
      <c r="IS27" s="96"/>
      <c r="IT27" s="96"/>
      <c r="IU27" s="96"/>
      <c r="IV27" s="96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6"/>
      <c r="O28" s="97"/>
      <c r="P28" s="9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96"/>
      <c r="AO28" s="96"/>
      <c r="AP28" s="96"/>
      <c r="AQ28" s="96"/>
      <c r="AR28" s="96"/>
      <c r="AS28" s="96"/>
      <c r="AT28" s="96"/>
      <c r="AU28" s="96"/>
      <c r="AV28" s="96"/>
      <c r="AW28" s="96"/>
      <c r="AX28" s="96"/>
      <c r="AY28" s="96"/>
      <c r="AZ28" s="96"/>
      <c r="BA28" s="96"/>
      <c r="BB28" s="96"/>
      <c r="BC28" s="96"/>
      <c r="BD28" s="96"/>
      <c r="BE28" s="96"/>
      <c r="BF28" s="96"/>
      <c r="BG28" s="96"/>
      <c r="BH28" s="96"/>
      <c r="BI28" s="96"/>
      <c r="BJ28" s="96"/>
      <c r="BK28" s="96"/>
      <c r="BL28" s="96"/>
      <c r="BM28" s="96"/>
      <c r="BN28" s="96"/>
      <c r="BO28" s="96"/>
      <c r="BP28" s="96"/>
      <c r="BQ28" s="96"/>
      <c r="BR28" s="96"/>
      <c r="BS28" s="96"/>
      <c r="BT28" s="96"/>
      <c r="BU28" s="96"/>
      <c r="BV28" s="96"/>
      <c r="BW28" s="96"/>
      <c r="BX28" s="96"/>
      <c r="BY28" s="96"/>
      <c r="BZ28" s="96"/>
      <c r="CA28" s="96"/>
      <c r="CB28" s="96"/>
      <c r="CC28" s="96"/>
      <c r="CD28" s="96"/>
      <c r="CE28" s="96"/>
      <c r="CF28" s="96"/>
      <c r="CG28" s="96"/>
      <c r="CH28" s="96"/>
      <c r="CI28" s="96"/>
      <c r="CJ28" s="96"/>
      <c r="CK28" s="96"/>
      <c r="CL28" s="96"/>
      <c r="CM28" s="96"/>
      <c r="CN28" s="96"/>
      <c r="CO28" s="96"/>
      <c r="CP28" s="96"/>
      <c r="CQ28" s="96"/>
      <c r="CR28" s="96"/>
      <c r="CS28" s="96"/>
      <c r="CT28" s="96"/>
      <c r="CU28" s="96"/>
      <c r="CV28" s="96"/>
      <c r="CW28" s="96"/>
      <c r="CX28" s="96"/>
      <c r="CY28" s="96"/>
      <c r="CZ28" s="96"/>
      <c r="DA28" s="96"/>
      <c r="DB28" s="96"/>
      <c r="DC28" s="96"/>
      <c r="DD28" s="96"/>
      <c r="DE28" s="96"/>
      <c r="DF28" s="96"/>
      <c r="DG28" s="96"/>
      <c r="DH28" s="96"/>
      <c r="DI28" s="96"/>
      <c r="DJ28" s="96"/>
      <c r="DK28" s="96"/>
      <c r="DL28" s="96"/>
      <c r="DM28" s="96"/>
      <c r="DN28" s="96"/>
      <c r="DO28" s="96"/>
      <c r="DP28" s="96"/>
      <c r="DQ28" s="96"/>
      <c r="DR28" s="96"/>
      <c r="DS28" s="96"/>
      <c r="DT28" s="96"/>
      <c r="DU28" s="96"/>
      <c r="DV28" s="96"/>
      <c r="DW28" s="96"/>
      <c r="DX28" s="96"/>
      <c r="DY28" s="97"/>
      <c r="DZ28" s="97"/>
      <c r="EA28" s="97"/>
      <c r="EB28" s="96"/>
      <c r="EC28" s="96"/>
      <c r="ED28" s="96"/>
      <c r="EE28" s="96"/>
      <c r="EF28" s="96"/>
      <c r="EG28" s="96"/>
      <c r="EH28" s="96"/>
      <c r="EI28" s="96"/>
      <c r="EJ28" s="96"/>
      <c r="EK28" s="96"/>
      <c r="EL28" s="96"/>
      <c r="EM28" s="96"/>
      <c r="EN28" s="96"/>
      <c r="EO28" s="96"/>
      <c r="EP28" s="96"/>
      <c r="EQ28" s="96"/>
      <c r="ER28" s="96"/>
      <c r="ES28" s="98"/>
      <c r="ET28" s="98"/>
      <c r="EU28" s="98"/>
      <c r="EV28" s="98"/>
      <c r="EW28" s="98"/>
      <c r="EX28" s="96"/>
      <c r="EY28" s="96"/>
      <c r="EZ28" s="96"/>
      <c r="FA28" s="96"/>
      <c r="FB28" s="96"/>
      <c r="FC28" s="96"/>
      <c r="FD28" s="96"/>
      <c r="FE28" s="96"/>
      <c r="FF28" s="96"/>
      <c r="FG28" s="96"/>
      <c r="FH28" s="96"/>
      <c r="FI28" s="96"/>
      <c r="FJ28" s="96"/>
      <c r="FK28" s="96"/>
      <c r="FL28" s="96"/>
      <c r="FM28" s="96"/>
      <c r="FN28" s="96"/>
      <c r="FO28" s="96"/>
      <c r="FP28" s="96"/>
      <c r="FQ28" s="96"/>
      <c r="FR28" s="96"/>
      <c r="FS28" s="96"/>
      <c r="FT28" s="96"/>
      <c r="FU28" s="96"/>
      <c r="FV28" s="96"/>
      <c r="FW28" s="96"/>
      <c r="FX28" s="96"/>
      <c r="FY28" s="96"/>
      <c r="FZ28" s="96"/>
      <c r="GA28" s="96"/>
      <c r="GB28" s="96"/>
      <c r="GC28" s="96"/>
      <c r="GD28" s="96"/>
      <c r="GE28" s="96"/>
      <c r="GF28" s="96"/>
      <c r="GG28" s="96"/>
      <c r="GH28" s="96"/>
      <c r="GI28" s="96"/>
      <c r="GJ28" s="96"/>
      <c r="GK28" s="96"/>
      <c r="GL28" s="96"/>
      <c r="GM28" s="96"/>
      <c r="GN28" s="96"/>
      <c r="GO28" s="96"/>
      <c r="GP28" s="96"/>
      <c r="GQ28" s="96"/>
      <c r="GR28" s="96"/>
      <c r="GS28" s="96"/>
      <c r="GT28" s="96"/>
      <c r="GU28" s="96"/>
      <c r="GV28" s="96"/>
      <c r="GW28" s="96"/>
      <c r="GX28" s="96"/>
      <c r="GY28" s="96"/>
      <c r="GZ28" s="96"/>
      <c r="HA28" s="96"/>
      <c r="HB28" s="96"/>
      <c r="HC28" s="96"/>
      <c r="HD28" s="96"/>
      <c r="HE28" s="96"/>
      <c r="HF28" s="96"/>
      <c r="HG28" s="96"/>
      <c r="HH28" s="96"/>
      <c r="HI28" s="96"/>
      <c r="HJ28" s="96"/>
      <c r="HK28" s="96"/>
      <c r="HL28" s="96"/>
      <c r="HM28" s="96"/>
      <c r="HN28" s="96"/>
      <c r="HO28" s="96"/>
      <c r="HP28" s="96"/>
      <c r="HQ28" s="96"/>
      <c r="HR28" s="96"/>
      <c r="HS28" s="96"/>
      <c r="HT28" s="96"/>
      <c r="HU28" s="96"/>
      <c r="HV28" s="96"/>
      <c r="HW28" s="96"/>
      <c r="HX28" s="96"/>
      <c r="HY28" s="96"/>
      <c r="HZ28" s="96"/>
      <c r="IA28" s="96"/>
      <c r="IB28" s="96"/>
      <c r="IC28" s="96"/>
      <c r="ID28" s="96"/>
      <c r="IE28" s="96"/>
      <c r="IF28" s="96"/>
      <c r="IG28" s="96"/>
      <c r="IH28" s="96"/>
      <c r="II28" s="96"/>
      <c r="IJ28" s="96"/>
      <c r="IK28" s="96"/>
      <c r="IL28" s="96"/>
      <c r="IM28" s="96"/>
      <c r="IN28" s="96"/>
      <c r="IO28" s="96"/>
      <c r="IP28" s="96"/>
      <c r="IQ28" s="96"/>
      <c r="IR28" s="96"/>
      <c r="IS28" s="96"/>
      <c r="IT28" s="96"/>
      <c r="IU28" s="96"/>
      <c r="IV28" s="96"/>
    </row>
    <row r="29" customFormat="false" ht="12.75" hidden="false" customHeight="false" outlineLevel="0" collapsed="false">
      <c r="A29" s="95"/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6"/>
      <c r="O29" s="97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6"/>
      <c r="AE29" s="96"/>
      <c r="AF29" s="96"/>
      <c r="AG29" s="96"/>
      <c r="AH29" s="96"/>
      <c r="AI29" s="96"/>
      <c r="AJ29" s="96"/>
      <c r="AK29" s="96"/>
      <c r="AL29" s="96"/>
      <c r="AM29" s="96"/>
      <c r="AN29" s="96"/>
      <c r="AO29" s="96"/>
      <c r="AP29" s="96"/>
      <c r="AQ29" s="96"/>
      <c r="AR29" s="96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96"/>
      <c r="BF29" s="96"/>
      <c r="BG29" s="96"/>
      <c r="BH29" s="96"/>
      <c r="BI29" s="96"/>
      <c r="BJ29" s="96"/>
      <c r="BK29" s="96"/>
      <c r="BL29" s="96"/>
      <c r="BM29" s="96"/>
      <c r="BN29" s="96"/>
      <c r="BO29" s="96"/>
      <c r="BP29" s="96"/>
      <c r="BQ29" s="96"/>
      <c r="BR29" s="96"/>
      <c r="BS29" s="96"/>
      <c r="BT29" s="96"/>
      <c r="BU29" s="96"/>
      <c r="BV29" s="96"/>
      <c r="BW29" s="96"/>
      <c r="BX29" s="96"/>
      <c r="BY29" s="96"/>
      <c r="BZ29" s="96"/>
      <c r="CA29" s="96"/>
      <c r="CB29" s="96"/>
      <c r="CC29" s="96"/>
      <c r="CD29" s="96"/>
      <c r="CE29" s="96"/>
      <c r="CF29" s="96"/>
      <c r="CG29" s="96"/>
      <c r="CH29" s="96"/>
      <c r="CI29" s="96"/>
      <c r="CJ29" s="96"/>
      <c r="CK29" s="96"/>
      <c r="CL29" s="96"/>
      <c r="CM29" s="96"/>
      <c r="CN29" s="96"/>
      <c r="CO29" s="96"/>
      <c r="CP29" s="96"/>
      <c r="CQ29" s="96"/>
      <c r="CR29" s="96"/>
      <c r="CS29" s="96"/>
      <c r="CT29" s="96"/>
      <c r="CU29" s="96"/>
      <c r="CV29" s="96"/>
      <c r="CW29" s="96"/>
      <c r="CX29" s="96"/>
      <c r="CY29" s="96"/>
      <c r="CZ29" s="96"/>
      <c r="DA29" s="96"/>
      <c r="DB29" s="96"/>
      <c r="DC29" s="96"/>
      <c r="DD29" s="96"/>
      <c r="DE29" s="96"/>
      <c r="DF29" s="96"/>
      <c r="DG29" s="96"/>
      <c r="DH29" s="96"/>
      <c r="DI29" s="96"/>
      <c r="DJ29" s="96"/>
      <c r="DK29" s="96"/>
      <c r="DL29" s="96"/>
      <c r="DM29" s="96"/>
      <c r="DN29" s="96"/>
      <c r="DO29" s="96"/>
      <c r="DP29" s="96"/>
      <c r="DQ29" s="96"/>
      <c r="DR29" s="96"/>
      <c r="DS29" s="96"/>
      <c r="DT29" s="96"/>
      <c r="DU29" s="96"/>
      <c r="DV29" s="96"/>
      <c r="DW29" s="96"/>
      <c r="DX29" s="96"/>
      <c r="DY29" s="97"/>
      <c r="DZ29" s="97"/>
      <c r="EA29" s="97"/>
      <c r="EB29" s="96"/>
      <c r="EC29" s="96"/>
      <c r="ED29" s="96"/>
      <c r="EE29" s="96"/>
      <c r="EF29" s="96"/>
      <c r="EG29" s="96"/>
      <c r="EH29" s="96"/>
      <c r="EI29" s="96"/>
      <c r="EJ29" s="96"/>
      <c r="EK29" s="96"/>
      <c r="EL29" s="96"/>
      <c r="EM29" s="96"/>
      <c r="EN29" s="96"/>
      <c r="EO29" s="96"/>
      <c r="EP29" s="96"/>
      <c r="EQ29" s="96"/>
      <c r="ER29" s="96"/>
      <c r="ES29" s="98"/>
      <c r="ET29" s="98"/>
      <c r="EU29" s="98"/>
      <c r="EV29" s="98"/>
      <c r="EW29" s="98"/>
      <c r="EX29" s="96"/>
      <c r="EY29" s="96"/>
      <c r="EZ29" s="96"/>
      <c r="FA29" s="96"/>
      <c r="FB29" s="96"/>
      <c r="FC29" s="96"/>
      <c r="FD29" s="96"/>
      <c r="FE29" s="96"/>
      <c r="FF29" s="96"/>
      <c r="FG29" s="96"/>
      <c r="FH29" s="96"/>
      <c r="FI29" s="96"/>
      <c r="FJ29" s="96"/>
      <c r="FK29" s="96"/>
      <c r="FL29" s="96"/>
      <c r="FM29" s="96"/>
      <c r="FN29" s="96"/>
      <c r="FO29" s="96"/>
      <c r="FP29" s="96"/>
      <c r="FQ29" s="96"/>
      <c r="FR29" s="96"/>
      <c r="FS29" s="96"/>
      <c r="FT29" s="96"/>
      <c r="FU29" s="96"/>
      <c r="FV29" s="96"/>
      <c r="FW29" s="96"/>
      <c r="FX29" s="96"/>
      <c r="FY29" s="96"/>
      <c r="FZ29" s="96"/>
      <c r="GA29" s="96"/>
      <c r="GB29" s="96"/>
      <c r="GC29" s="96"/>
      <c r="GD29" s="96"/>
      <c r="GE29" s="96"/>
      <c r="GF29" s="96"/>
      <c r="GG29" s="96"/>
      <c r="GH29" s="96"/>
      <c r="GI29" s="96"/>
      <c r="GJ29" s="96"/>
      <c r="GK29" s="96"/>
      <c r="GL29" s="96"/>
      <c r="GM29" s="96"/>
      <c r="GN29" s="96"/>
      <c r="GO29" s="96"/>
      <c r="GP29" s="96"/>
      <c r="GQ29" s="96"/>
      <c r="GR29" s="96"/>
      <c r="GS29" s="96"/>
      <c r="GT29" s="96"/>
      <c r="GU29" s="96"/>
      <c r="GV29" s="96"/>
      <c r="GW29" s="96"/>
      <c r="GX29" s="96"/>
      <c r="GY29" s="96"/>
      <c r="GZ29" s="96"/>
      <c r="HA29" s="96"/>
      <c r="HB29" s="96"/>
      <c r="HC29" s="96"/>
      <c r="HD29" s="96"/>
      <c r="HE29" s="96"/>
      <c r="HF29" s="96"/>
      <c r="HG29" s="96"/>
      <c r="HH29" s="96"/>
      <c r="HI29" s="96"/>
      <c r="HJ29" s="96"/>
      <c r="HK29" s="96"/>
      <c r="HL29" s="96"/>
      <c r="HM29" s="96"/>
      <c r="HN29" s="96"/>
      <c r="HO29" s="96"/>
      <c r="HP29" s="96"/>
      <c r="HQ29" s="96"/>
      <c r="HR29" s="96"/>
      <c r="HS29" s="96"/>
      <c r="HT29" s="96"/>
      <c r="HU29" s="96"/>
      <c r="HV29" s="96"/>
      <c r="HW29" s="96"/>
      <c r="HX29" s="96"/>
      <c r="HY29" s="96"/>
      <c r="HZ29" s="96"/>
      <c r="IA29" s="96"/>
      <c r="IB29" s="96"/>
      <c r="IC29" s="96"/>
      <c r="ID29" s="96"/>
      <c r="IE29" s="96"/>
      <c r="IF29" s="96"/>
      <c r="IG29" s="96"/>
      <c r="IH29" s="96"/>
      <c r="II29" s="96"/>
      <c r="IJ29" s="96"/>
      <c r="IK29" s="96"/>
      <c r="IL29" s="96"/>
      <c r="IM29" s="96"/>
      <c r="IN29" s="96"/>
      <c r="IO29" s="96"/>
      <c r="IP29" s="96"/>
      <c r="IQ29" s="96"/>
      <c r="IR29" s="96"/>
      <c r="IS29" s="96"/>
      <c r="IT29" s="96"/>
      <c r="IU29" s="96"/>
      <c r="IV29" s="96"/>
    </row>
    <row r="30" customFormat="false" ht="12.75" hidden="false" customHeight="false" outlineLevel="0" collapsed="false">
      <c r="A30" s="95"/>
      <c r="B30" s="95"/>
      <c r="C30" s="95"/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6"/>
      <c r="O30" s="97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96"/>
      <c r="AO30" s="96"/>
      <c r="AP30" s="96"/>
      <c r="AQ30" s="96"/>
      <c r="AR30" s="96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96"/>
      <c r="BF30" s="96"/>
      <c r="BG30" s="96"/>
      <c r="BH30" s="96"/>
      <c r="BI30" s="96"/>
      <c r="BJ30" s="96"/>
      <c r="BK30" s="96"/>
      <c r="BL30" s="96"/>
      <c r="BM30" s="96"/>
      <c r="BN30" s="96"/>
      <c r="BO30" s="96"/>
      <c r="BP30" s="96"/>
      <c r="BQ30" s="96"/>
      <c r="BR30" s="96"/>
      <c r="BS30" s="96"/>
      <c r="BT30" s="96"/>
      <c r="BU30" s="96"/>
      <c r="BV30" s="96"/>
      <c r="BW30" s="96"/>
      <c r="BX30" s="96"/>
      <c r="BY30" s="96"/>
      <c r="BZ30" s="96"/>
      <c r="CA30" s="96"/>
      <c r="CB30" s="96"/>
      <c r="CC30" s="96"/>
      <c r="CD30" s="96"/>
      <c r="CE30" s="96"/>
      <c r="CF30" s="96"/>
      <c r="CG30" s="96"/>
      <c r="CH30" s="96"/>
      <c r="CI30" s="96"/>
      <c r="CJ30" s="96"/>
      <c r="CK30" s="96"/>
      <c r="CL30" s="96"/>
      <c r="CM30" s="96"/>
      <c r="CN30" s="96"/>
      <c r="CO30" s="96"/>
      <c r="CP30" s="96"/>
      <c r="CQ30" s="96"/>
      <c r="CR30" s="96"/>
      <c r="CS30" s="96"/>
      <c r="CT30" s="96"/>
      <c r="CU30" s="96"/>
      <c r="CV30" s="96"/>
      <c r="CW30" s="96"/>
      <c r="CX30" s="96"/>
      <c r="CY30" s="96"/>
      <c r="CZ30" s="96"/>
      <c r="DA30" s="96"/>
      <c r="DB30" s="96"/>
      <c r="DC30" s="96"/>
      <c r="DD30" s="96"/>
      <c r="DE30" s="96"/>
      <c r="DF30" s="96"/>
      <c r="DG30" s="96"/>
      <c r="DH30" s="96"/>
      <c r="DI30" s="96"/>
      <c r="DJ30" s="96"/>
      <c r="DK30" s="96"/>
      <c r="DL30" s="96"/>
      <c r="DM30" s="96"/>
      <c r="DN30" s="96"/>
      <c r="DO30" s="96"/>
      <c r="DP30" s="96"/>
      <c r="DQ30" s="96"/>
      <c r="DR30" s="96"/>
      <c r="DS30" s="96"/>
      <c r="DT30" s="96"/>
      <c r="DU30" s="96"/>
      <c r="DV30" s="96"/>
      <c r="DW30" s="96"/>
      <c r="DX30" s="96"/>
      <c r="DY30" s="97"/>
      <c r="DZ30" s="97"/>
      <c r="EA30" s="97"/>
      <c r="EB30" s="96"/>
      <c r="EC30" s="96"/>
      <c r="ED30" s="96"/>
      <c r="EE30" s="96"/>
      <c r="EF30" s="96"/>
      <c r="EG30" s="96"/>
      <c r="EH30" s="96"/>
      <c r="EI30" s="96"/>
      <c r="EJ30" s="96"/>
      <c r="EK30" s="96"/>
      <c r="EL30" s="96"/>
      <c r="EM30" s="96"/>
      <c r="EN30" s="96"/>
      <c r="EO30" s="96"/>
      <c r="EP30" s="96"/>
      <c r="EQ30" s="96"/>
      <c r="ER30" s="96"/>
      <c r="ES30" s="98"/>
      <c r="ET30" s="98"/>
      <c r="EU30" s="98"/>
      <c r="EV30" s="98"/>
      <c r="EW30" s="98"/>
      <c r="EX30" s="96"/>
      <c r="EY30" s="96"/>
      <c r="EZ30" s="96"/>
      <c r="FA30" s="96"/>
      <c r="FB30" s="96"/>
      <c r="FC30" s="96"/>
      <c r="FD30" s="96"/>
      <c r="FE30" s="96"/>
      <c r="FF30" s="96"/>
      <c r="FG30" s="96"/>
      <c r="FH30" s="96"/>
      <c r="FI30" s="96"/>
      <c r="FJ30" s="96"/>
      <c r="FK30" s="96"/>
      <c r="FL30" s="96"/>
      <c r="FM30" s="96"/>
      <c r="FN30" s="96"/>
      <c r="FO30" s="96"/>
      <c r="FP30" s="96"/>
      <c r="FQ30" s="96"/>
      <c r="FR30" s="96"/>
      <c r="FS30" s="96"/>
      <c r="FT30" s="96"/>
      <c r="FU30" s="96"/>
      <c r="FV30" s="96"/>
      <c r="FW30" s="96"/>
      <c r="FX30" s="96"/>
      <c r="FY30" s="96"/>
      <c r="FZ30" s="96"/>
      <c r="GA30" s="96"/>
      <c r="GB30" s="96"/>
      <c r="GC30" s="96"/>
      <c r="GD30" s="96"/>
      <c r="GE30" s="96"/>
      <c r="GF30" s="96"/>
      <c r="GG30" s="96"/>
      <c r="GH30" s="96"/>
      <c r="GI30" s="96"/>
      <c r="GJ30" s="96"/>
      <c r="GK30" s="96"/>
      <c r="GL30" s="96"/>
      <c r="GM30" s="96"/>
      <c r="GN30" s="96"/>
      <c r="GO30" s="96"/>
      <c r="GP30" s="96"/>
      <c r="GQ30" s="96"/>
      <c r="GR30" s="96"/>
      <c r="GS30" s="96"/>
      <c r="GT30" s="96"/>
      <c r="GU30" s="96"/>
      <c r="GV30" s="96"/>
      <c r="GW30" s="96"/>
      <c r="GX30" s="96"/>
      <c r="GY30" s="96"/>
      <c r="GZ30" s="96"/>
      <c r="HA30" s="96"/>
      <c r="HB30" s="96"/>
      <c r="HC30" s="96"/>
      <c r="HD30" s="96"/>
      <c r="HE30" s="96"/>
      <c r="HF30" s="96"/>
      <c r="HG30" s="96"/>
      <c r="HH30" s="96"/>
      <c r="HI30" s="96"/>
      <c r="HJ30" s="96"/>
      <c r="HK30" s="96"/>
      <c r="HL30" s="96"/>
      <c r="HM30" s="96"/>
      <c r="HN30" s="96"/>
      <c r="HO30" s="96"/>
      <c r="HP30" s="96"/>
      <c r="HQ30" s="96"/>
      <c r="HR30" s="96"/>
      <c r="HS30" s="96"/>
      <c r="HT30" s="96"/>
      <c r="HU30" s="96"/>
      <c r="HV30" s="96"/>
      <c r="HW30" s="96"/>
      <c r="HX30" s="96"/>
      <c r="HY30" s="96"/>
      <c r="HZ30" s="96"/>
      <c r="IA30" s="96"/>
      <c r="IB30" s="96"/>
      <c r="IC30" s="96"/>
      <c r="ID30" s="96"/>
      <c r="IE30" s="96"/>
      <c r="IF30" s="96"/>
      <c r="IG30" s="96"/>
      <c r="IH30" s="96"/>
      <c r="II30" s="96"/>
      <c r="IJ30" s="96"/>
      <c r="IK30" s="96"/>
      <c r="IL30" s="96"/>
      <c r="IM30" s="96"/>
      <c r="IN30" s="96"/>
      <c r="IO30" s="96"/>
      <c r="IP30" s="96"/>
      <c r="IQ30" s="96"/>
      <c r="IR30" s="96"/>
      <c r="IS30" s="96"/>
      <c r="IT30" s="96"/>
      <c r="IU30" s="96"/>
      <c r="IV30" s="96"/>
    </row>
    <row r="31" customFormat="false" ht="12.75" hidden="false" customHeight="false" outlineLevel="0" collapsed="false">
      <c r="A31" s="95"/>
      <c r="B31" s="95"/>
      <c r="C31" s="95"/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6"/>
      <c r="O31" s="97"/>
      <c r="P31" s="96"/>
      <c r="Q31" s="96"/>
      <c r="R31" s="96"/>
      <c r="S31" s="96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6"/>
      <c r="AE31" s="96"/>
      <c r="AF31" s="96"/>
      <c r="AG31" s="96"/>
      <c r="AH31" s="96"/>
      <c r="AI31" s="96"/>
      <c r="AJ31" s="96"/>
      <c r="AK31" s="96"/>
      <c r="AL31" s="96"/>
      <c r="AM31" s="96"/>
      <c r="AN31" s="96"/>
      <c r="AO31" s="96"/>
      <c r="AP31" s="96"/>
      <c r="AQ31" s="96"/>
      <c r="AR31" s="96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96"/>
      <c r="BF31" s="96"/>
      <c r="BG31" s="96"/>
      <c r="BH31" s="96"/>
      <c r="BI31" s="96"/>
      <c r="BJ31" s="96"/>
      <c r="BK31" s="96"/>
      <c r="BL31" s="96"/>
      <c r="BM31" s="96"/>
      <c r="BN31" s="96"/>
      <c r="BO31" s="96"/>
      <c r="BP31" s="96"/>
      <c r="BQ31" s="96"/>
      <c r="BR31" s="96"/>
      <c r="BS31" s="96"/>
      <c r="BT31" s="96"/>
      <c r="BU31" s="96"/>
      <c r="BV31" s="96"/>
      <c r="BW31" s="96"/>
      <c r="BX31" s="96"/>
      <c r="BY31" s="96"/>
      <c r="BZ31" s="96"/>
      <c r="CA31" s="96"/>
      <c r="CB31" s="96"/>
      <c r="CC31" s="96"/>
      <c r="CD31" s="96"/>
      <c r="CE31" s="96"/>
      <c r="CF31" s="96"/>
      <c r="CG31" s="96"/>
      <c r="CH31" s="96"/>
      <c r="CI31" s="96"/>
      <c r="CJ31" s="96"/>
      <c r="CK31" s="96"/>
      <c r="CL31" s="96"/>
      <c r="CM31" s="96"/>
      <c r="CN31" s="96"/>
      <c r="CO31" s="96"/>
      <c r="CP31" s="96"/>
      <c r="CQ31" s="96"/>
      <c r="CR31" s="96"/>
      <c r="CS31" s="96"/>
      <c r="CT31" s="96"/>
      <c r="CU31" s="96"/>
      <c r="CV31" s="96"/>
      <c r="CW31" s="96"/>
      <c r="CX31" s="96"/>
      <c r="CY31" s="96"/>
      <c r="CZ31" s="96"/>
      <c r="DA31" s="96"/>
      <c r="DB31" s="96"/>
      <c r="DC31" s="96"/>
      <c r="DD31" s="96"/>
      <c r="DE31" s="96"/>
      <c r="DF31" s="96"/>
      <c r="DG31" s="96"/>
      <c r="DH31" s="96"/>
      <c r="DI31" s="96"/>
      <c r="DJ31" s="96"/>
      <c r="DK31" s="96"/>
      <c r="DL31" s="96"/>
      <c r="DM31" s="96"/>
      <c r="DN31" s="96"/>
      <c r="DO31" s="96"/>
      <c r="DP31" s="96"/>
      <c r="DQ31" s="96"/>
      <c r="DR31" s="96"/>
      <c r="DS31" s="96"/>
      <c r="DT31" s="96"/>
      <c r="DU31" s="96"/>
      <c r="DV31" s="96"/>
      <c r="DW31" s="96"/>
      <c r="DX31" s="96"/>
      <c r="DY31" s="97"/>
      <c r="DZ31" s="97"/>
      <c r="EA31" s="97"/>
      <c r="EB31" s="96"/>
      <c r="EC31" s="96"/>
      <c r="ED31" s="96"/>
      <c r="EE31" s="96"/>
      <c r="EF31" s="96"/>
      <c r="EG31" s="96"/>
      <c r="EH31" s="96"/>
      <c r="EI31" s="96"/>
      <c r="EJ31" s="96"/>
      <c r="EK31" s="96"/>
      <c r="EL31" s="96"/>
      <c r="EM31" s="96"/>
      <c r="EN31" s="96"/>
      <c r="EO31" s="96"/>
      <c r="EP31" s="96"/>
      <c r="EQ31" s="96"/>
      <c r="ER31" s="96"/>
      <c r="ES31" s="98"/>
      <c r="ET31" s="98"/>
      <c r="EU31" s="98"/>
      <c r="EV31" s="98"/>
      <c r="EW31" s="98"/>
      <c r="EX31" s="96"/>
      <c r="EY31" s="96"/>
      <c r="EZ31" s="96"/>
      <c r="FA31" s="96"/>
      <c r="FB31" s="96"/>
      <c r="FC31" s="96"/>
      <c r="FD31" s="96"/>
      <c r="FE31" s="96"/>
      <c r="FF31" s="96"/>
      <c r="FG31" s="96"/>
      <c r="FH31" s="96"/>
      <c r="FI31" s="96"/>
      <c r="FJ31" s="96"/>
      <c r="FK31" s="96"/>
      <c r="FL31" s="96"/>
      <c r="FM31" s="96"/>
      <c r="FN31" s="96"/>
      <c r="FO31" s="96"/>
      <c r="FP31" s="96"/>
      <c r="FQ31" s="96"/>
      <c r="FR31" s="96"/>
      <c r="FS31" s="96"/>
      <c r="FT31" s="96"/>
      <c r="FU31" s="96"/>
      <c r="FV31" s="96"/>
      <c r="FW31" s="96"/>
      <c r="FX31" s="96"/>
      <c r="FY31" s="96"/>
      <c r="FZ31" s="96"/>
      <c r="GA31" s="96"/>
      <c r="GB31" s="96"/>
      <c r="GC31" s="96"/>
      <c r="GD31" s="96"/>
      <c r="GE31" s="96"/>
      <c r="GF31" s="96"/>
      <c r="GG31" s="96"/>
      <c r="GH31" s="96"/>
      <c r="GI31" s="96"/>
      <c r="GJ31" s="96"/>
      <c r="GK31" s="96"/>
      <c r="GL31" s="96"/>
      <c r="GM31" s="96"/>
      <c r="GN31" s="96"/>
      <c r="GO31" s="96"/>
      <c r="GP31" s="96"/>
      <c r="GQ31" s="96"/>
      <c r="GR31" s="96"/>
      <c r="GS31" s="96"/>
      <c r="GT31" s="96"/>
      <c r="GU31" s="96"/>
      <c r="GV31" s="96"/>
      <c r="GW31" s="96"/>
      <c r="GX31" s="96"/>
      <c r="GY31" s="96"/>
      <c r="GZ31" s="96"/>
      <c r="HA31" s="96"/>
      <c r="HB31" s="96"/>
      <c r="HC31" s="96"/>
      <c r="HD31" s="96"/>
      <c r="HE31" s="96"/>
      <c r="HF31" s="96"/>
      <c r="HG31" s="96"/>
      <c r="HH31" s="96"/>
      <c r="HI31" s="96"/>
      <c r="HJ31" s="96"/>
      <c r="HK31" s="96"/>
      <c r="HL31" s="96"/>
      <c r="HM31" s="96"/>
      <c r="HN31" s="96"/>
      <c r="HO31" s="96"/>
      <c r="HP31" s="96"/>
      <c r="HQ31" s="96"/>
      <c r="HR31" s="96"/>
      <c r="HS31" s="96"/>
      <c r="HT31" s="96"/>
      <c r="HU31" s="96"/>
      <c r="HV31" s="96"/>
      <c r="HW31" s="96"/>
      <c r="HX31" s="96"/>
      <c r="HY31" s="96"/>
      <c r="HZ31" s="96"/>
      <c r="IA31" s="96"/>
      <c r="IB31" s="96"/>
      <c r="IC31" s="96"/>
      <c r="ID31" s="96"/>
      <c r="IE31" s="96"/>
      <c r="IF31" s="96"/>
      <c r="IG31" s="96"/>
      <c r="IH31" s="96"/>
      <c r="II31" s="96"/>
      <c r="IJ31" s="96"/>
      <c r="IK31" s="96"/>
      <c r="IL31" s="96"/>
      <c r="IM31" s="96"/>
      <c r="IN31" s="96"/>
      <c r="IO31" s="96"/>
      <c r="IP31" s="96"/>
      <c r="IQ31" s="96"/>
      <c r="IR31" s="96"/>
      <c r="IS31" s="96"/>
      <c r="IT31" s="96"/>
      <c r="IU31" s="96"/>
      <c r="IV31" s="96"/>
    </row>
  </sheetData>
  <mergeCells count="21">
    <mergeCell ref="N1:N4"/>
    <mergeCell ref="A2:L2"/>
    <mergeCell ref="A3:L3"/>
    <mergeCell ref="A4:M4"/>
    <mergeCell ref="A5:M5"/>
    <mergeCell ref="A7:A9"/>
    <mergeCell ref="B7:B9"/>
    <mergeCell ref="C7:C9"/>
    <mergeCell ref="D7:D9"/>
    <mergeCell ref="E7:E9"/>
    <mergeCell ref="F7:F9"/>
    <mergeCell ref="G7:G9"/>
    <mergeCell ref="H7:H9"/>
    <mergeCell ref="I7:J7"/>
    <mergeCell ref="K7:L7"/>
    <mergeCell ref="M7:M9"/>
    <mergeCell ref="N7:N9"/>
    <mergeCell ref="I8:I9"/>
    <mergeCell ref="J8:J9"/>
    <mergeCell ref="K8:K9"/>
    <mergeCell ref="L8:L9"/>
  </mergeCells>
  <dataValidations count="1">
    <dataValidation allowBlank="true" error="Укажите правильно занимаемое мотокроссменом место&#10;Место должно быть  от 1 до 60" errorStyle="warning" operator="between" showDropDown="false" showErrorMessage="true" showInputMessage="false" sqref="I10:I18 K10:K18" type="decimal">
      <formula1>1</formula1>
      <formula2>60</formula2>
    </dataValidation>
  </dataValidations>
  <printOptions headings="false" gridLines="false" gridLinesSet="true" horizontalCentered="true" verticalCentered="false"/>
  <pageMargins left="0.35" right="0.236111111111111" top="0.157638888888889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omersant</cp:lastModifiedBy>
  <cp:lastPrinted>2015-09-06T14:12:11Z</cp:lastPrinted>
  <dcterms:modified xsi:type="dcterms:W3CDTF">2015-09-06T16:47:36Z</dcterms:modified>
  <cp:revision>0</cp:revision>
  <dc:subject/>
  <dc:title/>
</cp:coreProperties>
</file>