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0" sheetId="1" state="visible" r:id="rId2"/>
    <sheet name="65 " sheetId="2" state="visible" r:id="rId3"/>
    <sheet name="85" sheetId="3" state="visible" r:id="rId4"/>
    <sheet name="125 2Т" sheetId="4" state="visible" r:id="rId5"/>
    <sheet name="125 4Т" sheetId="5" state="visible" r:id="rId6"/>
    <sheet name="список команд" sheetId="6" state="visible" r:id="rId7"/>
    <sheet name="ком" sheetId="7" state="visible" r:id="rId8"/>
  </sheets>
  <definedNames>
    <definedName function="false" hidden="false" localSheetId="3" name="_xlnm.Print_Area" vbProcedure="false">'125 2Т'!$A$1:$IF$55</definedName>
    <definedName function="false" hidden="false" localSheetId="4" name="_xlnm.Print_Area" vbProcedure="false">'125 4Т'!$A$1:$IF$62</definedName>
    <definedName function="false" hidden="false" localSheetId="0" name="_xlnm.Print_Area" vbProcedure="false">'50'!$A$1:$ID$56</definedName>
    <definedName function="false" hidden="false" localSheetId="1" name="_xlnm.Print_Area" vbProcedure="false">'65 '!$A$1:$IG$88</definedName>
    <definedName function="false" hidden="false" localSheetId="2" name="_xlnm.Print_Area" vbProcedure="false">'85'!$A$2:$IF$77</definedName>
    <definedName function="false" hidden="false" localSheetId="6" name="_xlnm.Print_Area" vbProcedure="false">ком!$1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74">
  <si>
    <t xml:space="preserve">ПЕРВЕНСТВО УРАЛЬСКОГО ФЕДЕРАЛЬНОГО ОКРУГА ПО МОТОКРОССУ 2015 года - I этап</t>
  </si>
  <si>
    <t xml:space="preserve">ПРОТОКОЛ ЛИЧНОГО ЗАЧЕТА</t>
  </si>
  <si>
    <t xml:space="preserve">первый этап</t>
  </si>
  <si>
    <t xml:space="preserve">г. Заречный (Свердловская область).                                                                                                                                                                                                               09-11 мая 2015 года.</t>
  </si>
  <si>
    <t xml:space="preserve">первый заезд личные очки</t>
  </si>
  <si>
    <t xml:space="preserve">второй заезд личные очки</t>
  </si>
  <si>
    <t xml:space="preserve">Первый заезд командные очки</t>
  </si>
  <si>
    <t xml:space="preserve">Второй заезд командные очки</t>
  </si>
  <si>
    <t xml:space="preserve">Класс 50 см3. (0910131811Н/младшие мальчики).</t>
  </si>
  <si>
    <t xml:space="preserve">Место </t>
  </si>
  <si>
    <t xml:space="preserve">Ст. №</t>
  </si>
  <si>
    <t xml:space="preserve">Фамилия,  Имя</t>
  </si>
  <si>
    <t xml:space="preserve">Раз  ряд</t>
  </si>
  <si>
    <t xml:space="preserve">Город (край, район, область)</t>
  </si>
  <si>
    <t xml:space="preserve">Команда</t>
  </si>
  <si>
    <t xml:space="preserve">I-й заезд</t>
  </si>
  <si>
    <t xml:space="preserve">II-й заезд</t>
  </si>
  <si>
    <t xml:space="preserve">Сумма очков  в личном зачете</t>
  </si>
  <si>
    <t xml:space="preserve">Сумма очк. в командном зачете</t>
  </si>
  <si>
    <t xml:space="preserve">место</t>
  </si>
  <si>
    <t xml:space="preserve">лич. очки</t>
  </si>
  <si>
    <t xml:space="preserve">сх</t>
  </si>
  <si>
    <t xml:space="preserve">cx</t>
  </si>
  <si>
    <t xml:space="preserve">мин</t>
  </si>
  <si>
    <t xml:space="preserve">Н. Стро</t>
  </si>
  <si>
    <t xml:space="preserve">В. стро</t>
  </si>
  <si>
    <t xml:space="preserve">чр1</t>
  </si>
  <si>
    <t xml:space="preserve">чр2</t>
  </si>
  <si>
    <t xml:space="preserve">Алферьев Арсений</t>
  </si>
  <si>
    <t xml:space="preserve">1ю</t>
  </si>
  <si>
    <t xml:space="preserve">Екатеринбург</t>
  </si>
  <si>
    <t xml:space="preserve">ДЮСШ по ТВС</t>
  </si>
  <si>
    <t xml:space="preserve">Зюзев Глеб</t>
  </si>
  <si>
    <t xml:space="preserve">бр</t>
  </si>
  <si>
    <t xml:space="preserve">Полевской, Свердловская область</t>
  </si>
  <si>
    <t xml:space="preserve">Галанзовский Артем</t>
  </si>
  <si>
    <t xml:space="preserve">Ноябрьск, ЯНАО</t>
  </si>
  <si>
    <t xml:space="preserve">Сборная Ямало-Ненецкого АО, Газпромнефть</t>
  </si>
  <si>
    <t xml:space="preserve">Анферов Вячеслав</t>
  </si>
  <si>
    <t xml:space="preserve">3ю</t>
  </si>
  <si>
    <t xml:space="preserve">Челябинск</t>
  </si>
  <si>
    <t xml:space="preserve">МБУ СДЮСТШ КМВЛ</t>
  </si>
  <si>
    <t xml:space="preserve">Дубовик Иван </t>
  </si>
  <si>
    <t xml:space="preserve">Новый Уренгой, ЯНАО</t>
  </si>
  <si>
    <t xml:space="preserve">лично</t>
  </si>
  <si>
    <t xml:space="preserve">Столбов Егор</t>
  </si>
  <si>
    <t xml:space="preserve">Нягань, ХМАО-Югра</t>
  </si>
  <si>
    <t xml:space="preserve">Патриот</t>
  </si>
  <si>
    <t xml:space="preserve">Благодатских Максим</t>
  </si>
  <si>
    <t xml:space="preserve">Пыть Ях, ХМАО</t>
  </si>
  <si>
    <t xml:space="preserve">СТК Трек</t>
  </si>
  <si>
    <t xml:space="preserve">Казаков Егор</t>
  </si>
  <si>
    <t xml:space="preserve">МАО МЦ Норд</t>
  </si>
  <si>
    <t xml:space="preserve">Беспутин Глеб</t>
  </si>
  <si>
    <t xml:space="preserve">К.Уральский, Свердловская область</t>
  </si>
  <si>
    <t xml:space="preserve">ЦТВС\УралТранстром/СДЮСТША ДОСААФ</t>
  </si>
  <si>
    <t xml:space="preserve">Фогель Максим</t>
  </si>
  <si>
    <t xml:space="preserve">Сургут, ХМАО-Югра</t>
  </si>
  <si>
    <t xml:space="preserve">Сибирский Легион</t>
  </si>
  <si>
    <t xml:space="preserve">нс</t>
  </si>
  <si>
    <t xml:space="preserve">Скудин Иван</t>
  </si>
  <si>
    <t xml:space="preserve">Магитогорск, Челябинская область</t>
  </si>
  <si>
    <t xml:space="preserve">МБУ АТСК Металлург</t>
  </si>
  <si>
    <t xml:space="preserve">Стариков Арсений</t>
  </si>
  <si>
    <t xml:space="preserve">Главный судья</t>
  </si>
  <si>
    <t xml:space="preserve">судья Всероссийской категории:                                                                                     А. Б.Стеблинский (г.Тюмень/лицензия МФР А144)                                                 </t>
  </si>
  <si>
    <t xml:space="preserve">Главный секретарь соревнований</t>
  </si>
  <si>
    <t xml:space="preserve">судья первой  категории:                                                                                               Е.Г. Симонова (г. Екатеринбург/лицензия МФР В 1313  )</t>
  </si>
  <si>
    <t xml:space="preserve">г. Заречный (Свердловская область).                                                                                                                                                                                                                                                                             09-11 мая 2015 года.</t>
  </si>
  <si>
    <t xml:space="preserve">Класс 65 см3. (0910141811Н/мальчики).</t>
  </si>
  <si>
    <t xml:space="preserve">Sym</t>
  </si>
  <si>
    <t xml:space="preserve">sym</t>
  </si>
  <si>
    <t xml:space="preserve">очки</t>
  </si>
  <si>
    <t xml:space="preserve">Мото</t>
  </si>
  <si>
    <t xml:space="preserve">ком.очки</t>
  </si>
  <si>
    <t xml:space="preserve">Вопилов Матвей</t>
  </si>
  <si>
    <t xml:space="preserve">ЦТВС\Уралтранстром</t>
  </si>
  <si>
    <t xml:space="preserve">Кузеванов Матвей</t>
  </si>
  <si>
    <t xml:space="preserve">В.Пышма,Свердловская область</t>
  </si>
  <si>
    <t xml:space="preserve">Уралэлектромедь\СДЮСТША ДОСААФ РОССИИ</t>
  </si>
  <si>
    <t xml:space="preserve">Глебкин Сергей</t>
  </si>
  <si>
    <t xml:space="preserve">ЦТВС\ДЮСТША ДОСААФ</t>
  </si>
  <si>
    <t xml:space="preserve">Столяров Остап</t>
  </si>
  <si>
    <t xml:space="preserve">Пятница Сергей</t>
  </si>
  <si>
    <t xml:space="preserve">Надточий Егор</t>
  </si>
  <si>
    <t xml:space="preserve">СДЮСТША ДОСААФ</t>
  </si>
  <si>
    <t xml:space="preserve">Ганин Матвей</t>
  </si>
  <si>
    <t xml:space="preserve">Анферов Александр</t>
  </si>
  <si>
    <t xml:space="preserve">Грушенко Андрей</t>
  </si>
  <si>
    <t xml:space="preserve">Плетнев Ярослав</t>
  </si>
  <si>
    <t xml:space="preserve">Магнитогорск, Челябинская область</t>
  </si>
  <si>
    <t xml:space="preserve">Четыркин Александр</t>
  </si>
  <si>
    <t xml:space="preserve">Голендухин Илья</t>
  </si>
  <si>
    <t xml:space="preserve">Реж, Свердловская область</t>
  </si>
  <si>
    <t xml:space="preserve">Кряков Александр</t>
  </si>
  <si>
    <t xml:space="preserve">Сборная Ямало-Ненецкого АО</t>
  </si>
  <si>
    <t xml:space="preserve">Мальцев Никита</t>
  </si>
  <si>
    <t xml:space="preserve">Нефтеюганск, ХМАО</t>
  </si>
  <si>
    <t xml:space="preserve">Юганск-Мастер</t>
  </si>
  <si>
    <t xml:space="preserve">Ахмадеев Артур</t>
  </si>
  <si>
    <t xml:space="preserve">Кунаев Ярослав</t>
  </si>
  <si>
    <t xml:space="preserve">ДОСААФ России</t>
  </si>
  <si>
    <t xml:space="preserve">Чернышов Илиан</t>
  </si>
  <si>
    <t xml:space="preserve">2юн</t>
  </si>
  <si>
    <t xml:space="preserve">Пыть ЯХ , ХМАО</t>
  </si>
  <si>
    <t xml:space="preserve">Сухоребрый Никита</t>
  </si>
  <si>
    <t xml:space="preserve">Тюмень</t>
  </si>
  <si>
    <t xml:space="preserve">Сборная Тюменской области</t>
  </si>
  <si>
    <t xml:space="preserve">Шулев Кирилл</t>
  </si>
  <si>
    <t xml:space="preserve">Сургут, ХМАО</t>
  </si>
  <si>
    <t xml:space="preserve">Факел</t>
  </si>
  <si>
    <t xml:space="preserve">Дюпин Артем</t>
  </si>
  <si>
    <t xml:space="preserve">Заречный, Свердловская область</t>
  </si>
  <si>
    <t xml:space="preserve">Фонд АМС</t>
  </si>
  <si>
    <t xml:space="preserve">Скиданов Лев</t>
  </si>
  <si>
    <t xml:space="preserve">СТК Факел</t>
  </si>
  <si>
    <t xml:space="preserve">Дидур Марк</t>
  </si>
  <si>
    <t xml:space="preserve">Грищук Арсений</t>
  </si>
  <si>
    <t xml:space="preserve">Комарь Евгений</t>
  </si>
  <si>
    <t xml:space="preserve">Шариков Александр</t>
  </si>
  <si>
    <t xml:space="preserve">Бабарыкин Иван </t>
  </si>
  <si>
    <t xml:space="preserve">Заиченко Александр</t>
  </si>
  <si>
    <t xml:space="preserve">Нягань, ХМАО</t>
  </si>
  <si>
    <t xml:space="preserve">Центр Патриот</t>
  </si>
  <si>
    <t xml:space="preserve">Кряков Игорь</t>
  </si>
  <si>
    <t xml:space="preserve">Коротков Даниил</t>
  </si>
  <si>
    <t xml:space="preserve">Овсянников Сергей</t>
  </si>
  <si>
    <t xml:space="preserve">Сединкин Арсений</t>
  </si>
  <si>
    <t xml:space="preserve">Спирин Олег</t>
  </si>
  <si>
    <t xml:space="preserve">ДЮСШ по ТВС\УралБайк</t>
  </si>
  <si>
    <t xml:space="preserve">Голицын Арсений</t>
  </si>
  <si>
    <t xml:space="preserve">Райдер</t>
  </si>
  <si>
    <t xml:space="preserve">Кисилев Евгений</t>
  </si>
  <si>
    <t xml:space="preserve">Гиске Эрнест</t>
  </si>
  <si>
    <t xml:space="preserve">Копейск, Челябинская область</t>
  </si>
  <si>
    <t xml:space="preserve">СК Победа</t>
  </si>
  <si>
    <t xml:space="preserve">Зеваков Кирилл</t>
  </si>
  <si>
    <t xml:space="preserve">Демин Никита</t>
  </si>
  <si>
    <t xml:space="preserve">Минибаев Марсель</t>
  </si>
  <si>
    <t xml:space="preserve">Гуреев Глеб</t>
  </si>
  <si>
    <t xml:space="preserve">Самойлов Алексей</t>
  </si>
  <si>
    <t xml:space="preserve">Гончарук Даниил</t>
  </si>
  <si>
    <t xml:space="preserve">Югорск, ХМАО</t>
  </si>
  <si>
    <t xml:space="preserve">Лидер</t>
  </si>
  <si>
    <t xml:space="preserve">Смирнов Максим</t>
  </si>
  <si>
    <t xml:space="preserve">Дроздов Олег</t>
  </si>
  <si>
    <t xml:space="preserve">Фадеев Иван</t>
  </si>
  <si>
    <t xml:space="preserve">Ирбит, Свердловская область</t>
  </si>
  <si>
    <t xml:space="preserve">ЦМК Сотум</t>
  </si>
  <si>
    <t xml:space="preserve">Класс 85 см3. (0910151811Н/юноши).</t>
  </si>
  <si>
    <t xml:space="preserve">Краев Максим</t>
  </si>
  <si>
    <t xml:space="preserve">Робканов Данил</t>
  </si>
  <si>
    <t xml:space="preserve">Тюмень </t>
  </si>
  <si>
    <t xml:space="preserve">Сборная команда Тюменской области</t>
  </si>
  <si>
    <t xml:space="preserve">Демидов Владислав</t>
  </si>
  <si>
    <t xml:space="preserve">кмс</t>
  </si>
  <si>
    <t xml:space="preserve">Шершнев Александр</t>
  </si>
  <si>
    <t xml:space="preserve">Вырышев Егор</t>
  </si>
  <si>
    <t xml:space="preserve">Мокрушин Анатолий</t>
  </si>
  <si>
    <t xml:space="preserve">Петров Никита</t>
  </si>
  <si>
    <t xml:space="preserve">Коровин Егор</t>
  </si>
  <si>
    <t xml:space="preserve">Юганск - Мастер</t>
  </si>
  <si>
    <t xml:space="preserve">Перов Юрий</t>
  </si>
  <si>
    <t xml:space="preserve">1юн</t>
  </si>
  <si>
    <t xml:space="preserve">Ишмухаметов Андрей</t>
  </si>
  <si>
    <t xml:space="preserve">Каменск Уральский, Свердловская область</t>
  </si>
  <si>
    <t xml:space="preserve">СДЮСТШ ДОСААФ России</t>
  </si>
  <si>
    <t xml:space="preserve">Анисимов Александр</t>
  </si>
  <si>
    <t xml:space="preserve">Мегион, ХМАО</t>
  </si>
  <si>
    <t xml:space="preserve">Мегион Мотор спорт</t>
  </si>
  <si>
    <t xml:space="preserve">Кропачев Савелий</t>
  </si>
  <si>
    <t xml:space="preserve">Шадринск, Курганская область</t>
  </si>
  <si>
    <t xml:space="preserve">СК Юниор</t>
  </si>
  <si>
    <t xml:space="preserve">Цыганов Максим</t>
  </si>
  <si>
    <t xml:space="preserve">ЦТВС\Уралтранстром\ДЮСШ по ТВС УралБайк</t>
  </si>
  <si>
    <t xml:space="preserve">Малых Илья</t>
  </si>
  <si>
    <t xml:space="preserve">Беба Даниил</t>
  </si>
  <si>
    <t xml:space="preserve">Сборная команда  Тюменской области</t>
  </si>
  <si>
    <t xml:space="preserve">Загроновский Владислав</t>
  </si>
  <si>
    <t xml:space="preserve">нз</t>
  </si>
  <si>
    <t xml:space="preserve">Довбуш Евгений</t>
  </si>
  <si>
    <t xml:space="preserve">Афанасьев Роман</t>
  </si>
  <si>
    <t xml:space="preserve">Комарь Александр</t>
  </si>
  <si>
    <t xml:space="preserve">Вохминцев Артем</t>
  </si>
  <si>
    <t xml:space="preserve">Павлов Андрей</t>
  </si>
  <si>
    <t xml:space="preserve">Горин Александр</t>
  </si>
  <si>
    <t xml:space="preserve">Пестриков Артем</t>
  </si>
  <si>
    <t xml:space="preserve">Мамедов Артем</t>
  </si>
  <si>
    <t xml:space="preserve">Хужин Иван </t>
  </si>
  <si>
    <t xml:space="preserve">ЦТВС\Уралтранстром\СДЮСТША ДОСААФ</t>
  </si>
  <si>
    <t xml:space="preserve">Варлаков Владислав </t>
  </si>
  <si>
    <t xml:space="preserve">Ханов Рустам</t>
  </si>
  <si>
    <t xml:space="preserve">Пахалин Алексей</t>
  </si>
  <si>
    <t xml:space="preserve">Романенко Евгений</t>
  </si>
  <si>
    <t xml:space="preserve">Осипенко Никита</t>
  </si>
  <si>
    <t xml:space="preserve">Лазебный Николай</t>
  </si>
  <si>
    <t xml:space="preserve">Озерск,Челябинская область</t>
  </si>
  <si>
    <t xml:space="preserve">Маяк</t>
  </si>
  <si>
    <t xml:space="preserve">Кунгурцев Артем</t>
  </si>
  <si>
    <t xml:space="preserve">судья первой  категории:                                                                                               Е.Г. Симонова (г. Екатеринбург/лицензия МФР В 1313   )</t>
  </si>
  <si>
    <t xml:space="preserve">Класс 125 см3 .2Т "ЮНОШИ" (0910161811Г).</t>
  </si>
  <si>
    <t xml:space="preserve">Пестов Антон</t>
  </si>
  <si>
    <t xml:space="preserve">К.Уральский,Свердловская область</t>
  </si>
  <si>
    <t xml:space="preserve">Розин Павел </t>
  </si>
  <si>
    <t xml:space="preserve">Мокрушин Никита</t>
  </si>
  <si>
    <t xml:space="preserve">Боярский Александр</t>
  </si>
  <si>
    <t xml:space="preserve">Крячко Никита</t>
  </si>
  <si>
    <t xml:space="preserve">Полевской , Свердловская область</t>
  </si>
  <si>
    <t xml:space="preserve">Метеор</t>
  </si>
  <si>
    <t xml:space="preserve">Колиба Роман</t>
  </si>
  <si>
    <t xml:space="preserve">Чернышов Глеб</t>
  </si>
  <si>
    <t xml:space="preserve">Федоров Даниил</t>
  </si>
  <si>
    <t xml:space="preserve">Кузнецов Антон</t>
  </si>
  <si>
    <t xml:space="preserve">Артемовский, Свердловская область</t>
  </si>
  <si>
    <t xml:space="preserve">Козак Михаил</t>
  </si>
  <si>
    <t xml:space="preserve">МбУ АТСК Металлург</t>
  </si>
  <si>
    <t xml:space="preserve">Филистеева Дарья</t>
  </si>
  <si>
    <t xml:space="preserve">Лопатин Игнатий</t>
  </si>
  <si>
    <t xml:space="preserve">Кунгур, Пермский край</t>
  </si>
  <si>
    <t xml:space="preserve">лично . Вне зачета</t>
  </si>
  <si>
    <t xml:space="preserve">вз</t>
  </si>
  <si>
    <t xml:space="preserve">судья первой  категории:                                                                                               Е.Г. Симонова (г. Екатеринбург/лицензия МФР В 1313    )</t>
  </si>
  <si>
    <t xml:space="preserve">Класс 125 см3. 4Т "ЮНИОРЫ" (0910161811Г).</t>
  </si>
  <si>
    <t xml:space="preserve">ком. очки</t>
  </si>
  <si>
    <t xml:space="preserve">Холодов Михаил</t>
  </si>
  <si>
    <t xml:space="preserve">Ноябрьск,ЯНАО </t>
  </si>
  <si>
    <t xml:space="preserve">Сборная ямало-Ненецкого АО, Газпромнефть</t>
  </si>
  <si>
    <t xml:space="preserve">Плеченко Иван</t>
  </si>
  <si>
    <t xml:space="preserve">мс</t>
  </si>
  <si>
    <t xml:space="preserve">Затяев Александр</t>
  </si>
  <si>
    <t xml:space="preserve">Ежов Илья</t>
  </si>
  <si>
    <t xml:space="preserve">Черемисское, Свердловская область</t>
  </si>
  <si>
    <t xml:space="preserve">Огородников Иван</t>
  </si>
  <si>
    <t xml:space="preserve">Пупышев Александр</t>
  </si>
  <si>
    <t xml:space="preserve">Сотум</t>
  </si>
  <si>
    <t xml:space="preserve">Дегтярев Александр</t>
  </si>
  <si>
    <t xml:space="preserve">Тягин Николай</t>
  </si>
  <si>
    <t xml:space="preserve">Токарев Егор</t>
  </si>
  <si>
    <t xml:space="preserve">Курган</t>
  </si>
  <si>
    <t xml:space="preserve">ДДТ Радуга</t>
  </si>
  <si>
    <t xml:space="preserve">Росляков Никита</t>
  </si>
  <si>
    <t xml:space="preserve">Чемезов Всеволод</t>
  </si>
  <si>
    <t xml:space="preserve">Кульшов Сергей</t>
  </si>
  <si>
    <t xml:space="preserve">Бисеров Матвей</t>
  </si>
  <si>
    <t xml:space="preserve">Казаккулов Артур</t>
  </si>
  <si>
    <t xml:space="preserve">Паршуков Алексей</t>
  </si>
  <si>
    <t xml:space="preserve">Прокопченко Андрей</t>
  </si>
  <si>
    <t xml:space="preserve">Гайдук Максим</t>
  </si>
  <si>
    <t xml:space="preserve">Спицын Антон</t>
  </si>
  <si>
    <t xml:space="preserve">Снежинск,Челябинская область</t>
  </si>
  <si>
    <t xml:space="preserve">Прокопишин Данил</t>
  </si>
  <si>
    <t xml:space="preserve">судья первой  категории:                                                                                               Е.Г. Симонова (г. Екатеринбург/лицензия МФР В  1313   )</t>
  </si>
  <si>
    <t xml:space="preserve">Первенство Уральского Федерального округа по мотокроссу 2015 года. I-й этап. </t>
  </si>
  <si>
    <t xml:space="preserve">г.Заречный, Свердловская область</t>
  </si>
  <si>
    <t xml:space="preserve">09-11 мая 2015 года</t>
  </si>
  <si>
    <t xml:space="preserve">СПИСОК КОМАНД</t>
  </si>
  <si>
    <t xml:space="preserve">№ п/п</t>
  </si>
  <si>
    <t xml:space="preserve"> Город (район, область)</t>
  </si>
  <si>
    <t xml:space="preserve">Организация (команда)</t>
  </si>
  <si>
    <t xml:space="preserve">Класс</t>
  </si>
  <si>
    <t xml:space="preserve">Старт. №</t>
  </si>
  <si>
    <t xml:space="preserve">Фамилия Имя</t>
  </si>
  <si>
    <t xml:space="preserve">Юганск-мастер</t>
  </si>
  <si>
    <t xml:space="preserve">Коровин егор</t>
  </si>
  <si>
    <t xml:space="preserve">Комарь евгений</t>
  </si>
  <si>
    <t xml:space="preserve">Заграновский Владислав</t>
  </si>
  <si>
    <t xml:space="preserve">Федоров Данил</t>
  </si>
  <si>
    <t xml:space="preserve">Розин Павел</t>
  </si>
  <si>
    <t xml:space="preserve">Хужин Иван</t>
  </si>
  <si>
    <t xml:space="preserve">ПРОТОКОЛ КОМАНДНОГО ЗАЧЕТА</t>
  </si>
  <si>
    <t xml:space="preserve">Место</t>
  </si>
  <si>
    <t xml:space="preserve">Сумма очков</t>
  </si>
  <si>
    <t xml:space="preserve">1 заезд</t>
  </si>
  <si>
    <t xml:space="preserve">2 заез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2"/>
      <charset val="204"/>
    </font>
    <font>
      <sz val="13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808080"/>
      <name val="Cambria"/>
      <family val="1"/>
      <charset val="204"/>
    </font>
    <font>
      <sz val="10"/>
      <color rgb="FF808080"/>
      <name val="Cambria"/>
      <family val="1"/>
      <charset val="204"/>
    </font>
    <font>
      <b val="true"/>
      <sz val="48"/>
      <name val="Times New Roman"/>
      <family val="1"/>
      <charset val="204"/>
    </font>
    <font>
      <b val="true"/>
      <u val="single"/>
      <sz val="11"/>
      <color rgb="FF808080"/>
      <name val="Cambria"/>
      <family val="1"/>
      <charset val="204"/>
    </font>
    <font>
      <sz val="11"/>
      <color rgb="FF808080"/>
      <name val="Cambria"/>
      <family val="1"/>
      <charset val="204"/>
    </font>
    <font>
      <b val="true"/>
      <sz val="10"/>
      <color rgb="FF808080"/>
      <name val="Cambria"/>
      <family val="1"/>
      <charset val="204"/>
    </font>
    <font>
      <sz val="48"/>
      <name val="Times New Roman"/>
      <family val="1"/>
      <charset val="204"/>
    </font>
    <font>
      <sz val="28"/>
      <color rgb="FF808080"/>
      <name val="Cambria"/>
      <family val="1"/>
      <charset val="204"/>
    </font>
    <font>
      <sz val="28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808080"/>
      <name val="Cambria"/>
      <family val="1"/>
      <charset val="204"/>
    </font>
    <font>
      <b val="true"/>
      <sz val="12"/>
      <color rgb="FF808080"/>
      <name val="Cambria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55"/>
      <name val="Times New Roman"/>
      <family val="1"/>
      <charset val="204"/>
    </font>
    <font>
      <sz val="55"/>
      <color rgb="FF000000"/>
      <name val="Times New Roman Cyr"/>
      <family val="1"/>
      <charset val="204"/>
    </font>
    <font>
      <sz val="12"/>
      <color rgb="FF808080"/>
      <name val="Cambria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808080"/>
      <name val="Cambria"/>
      <family val="1"/>
      <charset val="204"/>
    </font>
    <font>
      <sz val="36"/>
      <name val="Arial"/>
      <family val="2"/>
      <charset val="204"/>
    </font>
    <font>
      <b val="true"/>
      <i val="true"/>
      <sz val="28"/>
      <color rgb="FF808080"/>
      <name val="Cambria"/>
      <family val="1"/>
      <charset val="204"/>
    </font>
    <font>
      <b val="true"/>
      <sz val="28"/>
      <color rgb="FF808080"/>
      <name val="Cambria"/>
      <family val="1"/>
      <charset val="204"/>
    </font>
    <font>
      <b val="true"/>
      <i val="true"/>
      <sz val="48"/>
      <color rgb="FF808080"/>
      <name val="Cambria"/>
      <family val="1"/>
      <charset val="204"/>
    </font>
    <font>
      <sz val="48"/>
      <color rgb="FF808080"/>
      <name val="Cambria"/>
      <family val="1"/>
      <charset val="204"/>
    </font>
    <font>
      <b val="true"/>
      <sz val="48"/>
      <color rgb="FF808080"/>
      <name val="Cambria"/>
      <family val="1"/>
      <charset val="204"/>
    </font>
    <font>
      <sz val="48"/>
      <name val="Arial"/>
      <family val="2"/>
      <charset val="204"/>
    </font>
    <font>
      <b val="true"/>
      <sz val="55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3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00"/>
      <name val="Times New Roman Cyr"/>
      <family val="1"/>
      <charset val="204"/>
    </font>
    <font>
      <sz val="10"/>
      <name val="Cambria"/>
      <family val="1"/>
      <charset val="204"/>
    </font>
    <font>
      <sz val="10"/>
      <color rgb="FF000000"/>
      <name val="Arial Narrow"/>
      <family val="2"/>
      <charset val="204"/>
    </font>
    <font>
      <sz val="7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0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6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6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6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50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27800</xdr:colOff>
      <xdr:row>1</xdr:row>
      <xdr:rowOff>0</xdr:rowOff>
    </xdr:from>
    <xdr:to>
      <xdr:col>5</xdr:col>
      <xdr:colOff>17636040</xdr:colOff>
      <xdr:row>4</xdr:row>
      <xdr:rowOff>525240</xdr:rowOff>
    </xdr:to>
    <xdr:pic>
      <xdr:nvPicPr>
        <xdr:cNvPr id="0" name="Picture 5" descr="i"/>
        <xdr:cNvPicPr/>
      </xdr:nvPicPr>
      <xdr:blipFill>
        <a:blip r:embed="rId1"/>
        <a:stretch/>
      </xdr:blipFill>
      <xdr:spPr>
        <a:xfrm>
          <a:off x="43321320" y="1276200"/>
          <a:ext cx="5808240" cy="41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1</xdr:row>
      <xdr:rowOff>0</xdr:rowOff>
    </xdr:from>
    <xdr:to>
      <xdr:col>2</xdr:col>
      <xdr:colOff>917640</xdr:colOff>
      <xdr:row>4</xdr:row>
      <xdr:rowOff>9648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906480" y="1276200"/>
          <a:ext cx="4228920" cy="37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0920</xdr:colOff>
      <xdr:row>1</xdr:row>
      <xdr:rowOff>807840</xdr:rowOff>
    </xdr:from>
    <xdr:to>
      <xdr:col>4</xdr:col>
      <xdr:colOff>11449440</xdr:colOff>
      <xdr:row>3</xdr:row>
      <xdr:rowOff>77760</xdr:rowOff>
    </xdr:to>
    <xdr:pic>
      <xdr:nvPicPr>
        <xdr:cNvPr id="2" name="Рисунок 5" descr=""/>
        <xdr:cNvPicPr/>
      </xdr:nvPicPr>
      <xdr:blipFill>
        <a:blip r:embed="rId3"/>
        <a:srcRect l="36978" t="0" r="0" b="3698"/>
        <a:stretch/>
      </xdr:blipFill>
      <xdr:spPr>
        <a:xfrm>
          <a:off x="6988680" y="2084040"/>
          <a:ext cx="1960236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0</xdr:colOff>
      <xdr:row>1</xdr:row>
      <xdr:rowOff>952560</xdr:rowOff>
    </xdr:from>
    <xdr:to>
      <xdr:col>5</xdr:col>
      <xdr:colOff>8677080</xdr:colOff>
      <xdr:row>2</xdr:row>
      <xdr:rowOff>952200</xdr:rowOff>
    </xdr:to>
    <xdr:pic>
      <xdr:nvPicPr>
        <xdr:cNvPr id="3" name="image1.jpeg" descr=""/>
        <xdr:cNvPicPr/>
      </xdr:nvPicPr>
      <xdr:blipFill>
        <a:blip r:embed="rId4"/>
        <a:stretch/>
      </xdr:blipFill>
      <xdr:spPr>
        <a:xfrm>
          <a:off x="32602320" y="2228760"/>
          <a:ext cx="7568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61040</xdr:colOff>
      <xdr:row>0</xdr:row>
      <xdr:rowOff>0</xdr:rowOff>
    </xdr:from>
    <xdr:to>
      <xdr:col>13</xdr:col>
      <xdr:colOff>2157120</xdr:colOff>
      <xdr:row>2</xdr:row>
      <xdr:rowOff>427320</xdr:rowOff>
    </xdr:to>
    <xdr:pic>
      <xdr:nvPicPr>
        <xdr:cNvPr id="4" name="Picture 5" descr="i"/>
        <xdr:cNvPicPr/>
      </xdr:nvPicPr>
      <xdr:blipFill>
        <a:blip r:embed="rId1"/>
        <a:stretch/>
      </xdr:blipFill>
      <xdr:spPr>
        <a:xfrm>
          <a:off x="55365480" y="0"/>
          <a:ext cx="9414000" cy="29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0</xdr:row>
      <xdr:rowOff>0</xdr:rowOff>
    </xdr:from>
    <xdr:to>
      <xdr:col>2</xdr:col>
      <xdr:colOff>913320</xdr:colOff>
      <xdr:row>3</xdr:row>
      <xdr:rowOff>618840</xdr:rowOff>
    </xdr:to>
    <xdr:pic>
      <xdr:nvPicPr>
        <xdr:cNvPr id="5" name="Рисунок 13" descr=""/>
        <xdr:cNvPicPr/>
      </xdr:nvPicPr>
      <xdr:blipFill>
        <a:blip r:embed="rId2"/>
        <a:stretch/>
      </xdr:blipFill>
      <xdr:spPr>
        <a:xfrm>
          <a:off x="906480" y="0"/>
          <a:ext cx="467784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0200</xdr:colOff>
      <xdr:row>0</xdr:row>
      <xdr:rowOff>807840</xdr:rowOff>
    </xdr:from>
    <xdr:to>
      <xdr:col>4</xdr:col>
      <xdr:colOff>11449440</xdr:colOff>
      <xdr:row>2</xdr:row>
      <xdr:rowOff>77760</xdr:rowOff>
    </xdr:to>
    <xdr:pic>
      <xdr:nvPicPr>
        <xdr:cNvPr id="6" name="Рисунок 7" descr=""/>
        <xdr:cNvPicPr/>
      </xdr:nvPicPr>
      <xdr:blipFill>
        <a:blip r:embed="rId3"/>
        <a:srcRect l="36978" t="0" r="0" b="3698"/>
        <a:stretch/>
      </xdr:blipFill>
      <xdr:spPr>
        <a:xfrm>
          <a:off x="7441200" y="807840"/>
          <a:ext cx="1874736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30800</xdr:colOff>
      <xdr:row>0</xdr:row>
      <xdr:rowOff>807840</xdr:rowOff>
    </xdr:from>
    <xdr:to>
      <xdr:col>7</xdr:col>
      <xdr:colOff>506160</xdr:colOff>
      <xdr:row>1</xdr:row>
      <xdr:rowOff>807840</xdr:rowOff>
    </xdr:to>
    <xdr:pic>
      <xdr:nvPicPr>
        <xdr:cNvPr id="7" name="image1.jpeg" descr=""/>
        <xdr:cNvPicPr/>
      </xdr:nvPicPr>
      <xdr:blipFill>
        <a:blip r:embed="rId4"/>
        <a:stretch/>
      </xdr:blipFill>
      <xdr:spPr>
        <a:xfrm>
          <a:off x="41721840" y="807840"/>
          <a:ext cx="101635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0</xdr:row>
      <xdr:rowOff>95400</xdr:rowOff>
    </xdr:from>
    <xdr:to>
      <xdr:col>10</xdr:col>
      <xdr:colOff>756000</xdr:colOff>
      <xdr:row>3</xdr:row>
      <xdr:rowOff>237240</xdr:rowOff>
    </xdr:to>
    <xdr:pic>
      <xdr:nvPicPr>
        <xdr:cNvPr id="8" name="Picture 5" descr="i"/>
        <xdr:cNvPicPr/>
      </xdr:nvPicPr>
      <xdr:blipFill>
        <a:blip r:embed="rId1"/>
        <a:stretch/>
      </xdr:blipFill>
      <xdr:spPr>
        <a:xfrm>
          <a:off x="51186600" y="95400"/>
          <a:ext cx="6423480" cy="28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0</xdr:row>
      <xdr:rowOff>0</xdr:rowOff>
    </xdr:from>
    <xdr:to>
      <xdr:col>2</xdr:col>
      <xdr:colOff>709200</xdr:colOff>
      <xdr:row>3</xdr:row>
      <xdr:rowOff>1048680</xdr:rowOff>
    </xdr:to>
    <xdr:pic>
      <xdr:nvPicPr>
        <xdr:cNvPr id="9" name="Рисунок 13" descr=""/>
        <xdr:cNvPicPr/>
      </xdr:nvPicPr>
      <xdr:blipFill>
        <a:blip r:embed="rId2"/>
        <a:stretch/>
      </xdr:blipFill>
      <xdr:spPr>
        <a:xfrm>
          <a:off x="704520" y="0"/>
          <a:ext cx="4121280" cy="37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8400</xdr:colOff>
      <xdr:row>1</xdr:row>
      <xdr:rowOff>807480</xdr:rowOff>
    </xdr:from>
    <xdr:to>
      <xdr:col>5</xdr:col>
      <xdr:colOff>5297760</xdr:colOff>
      <xdr:row>3</xdr:row>
      <xdr:rowOff>77400</xdr:rowOff>
    </xdr:to>
    <xdr:pic>
      <xdr:nvPicPr>
        <xdr:cNvPr id="10" name="Рисунок 5" descr=""/>
        <xdr:cNvPicPr/>
      </xdr:nvPicPr>
      <xdr:blipFill>
        <a:blip r:embed="rId3"/>
        <a:srcRect l="36978" t="0" r="0" b="3698"/>
        <a:stretch/>
      </xdr:blipFill>
      <xdr:spPr>
        <a:xfrm>
          <a:off x="6885000" y="969480"/>
          <a:ext cx="2940264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89280</xdr:colOff>
      <xdr:row>1</xdr:row>
      <xdr:rowOff>668160</xdr:rowOff>
    </xdr:from>
    <xdr:to>
      <xdr:col>5</xdr:col>
      <xdr:colOff>13957560</xdr:colOff>
      <xdr:row>2</xdr:row>
      <xdr:rowOff>668160</xdr:rowOff>
    </xdr:to>
    <xdr:pic>
      <xdr:nvPicPr>
        <xdr:cNvPr id="11" name="image1.jpeg" descr=""/>
        <xdr:cNvPicPr/>
      </xdr:nvPicPr>
      <xdr:blipFill>
        <a:blip r:embed="rId4"/>
        <a:stretch/>
      </xdr:blipFill>
      <xdr:spPr>
        <a:xfrm>
          <a:off x="37379160" y="830160"/>
          <a:ext cx="7568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520</xdr:colOff>
      <xdr:row>0</xdr:row>
      <xdr:rowOff>189360</xdr:rowOff>
    </xdr:from>
    <xdr:to>
      <xdr:col>12</xdr:col>
      <xdr:colOff>1955160</xdr:colOff>
      <xdr:row>4</xdr:row>
      <xdr:rowOff>46440</xdr:rowOff>
    </xdr:to>
    <xdr:pic>
      <xdr:nvPicPr>
        <xdr:cNvPr id="12" name="Picture 5" descr="i"/>
        <xdr:cNvPicPr/>
      </xdr:nvPicPr>
      <xdr:blipFill>
        <a:blip r:embed="rId1"/>
        <a:stretch/>
      </xdr:blipFill>
      <xdr:spPr>
        <a:xfrm>
          <a:off x="55695600" y="189360"/>
          <a:ext cx="777312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400</xdr:colOff>
      <xdr:row>0</xdr:row>
      <xdr:rowOff>0</xdr:rowOff>
    </xdr:from>
    <xdr:to>
      <xdr:col>2</xdr:col>
      <xdr:colOff>915480</xdr:colOff>
      <xdr:row>3</xdr:row>
      <xdr:rowOff>96480</xdr:rowOff>
    </xdr:to>
    <xdr:pic>
      <xdr:nvPicPr>
        <xdr:cNvPr id="13" name="Рисунок 13" descr=""/>
        <xdr:cNvPicPr/>
      </xdr:nvPicPr>
      <xdr:blipFill>
        <a:blip r:embed="rId2"/>
        <a:stretch/>
      </xdr:blipFill>
      <xdr:spPr>
        <a:xfrm>
          <a:off x="905400" y="0"/>
          <a:ext cx="4076640" cy="37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3440</xdr:colOff>
      <xdr:row>0</xdr:row>
      <xdr:rowOff>807840</xdr:rowOff>
    </xdr:from>
    <xdr:to>
      <xdr:col>5</xdr:col>
      <xdr:colOff>10332000</xdr:colOff>
      <xdr:row>1</xdr:row>
      <xdr:rowOff>807840</xdr:rowOff>
    </xdr:to>
    <xdr:pic>
      <xdr:nvPicPr>
        <xdr:cNvPr id="14" name="Рисунок 5" descr=""/>
        <xdr:cNvPicPr/>
      </xdr:nvPicPr>
      <xdr:blipFill>
        <a:blip r:embed="rId3"/>
        <a:srcRect l="36978" t="0" r="0" b="3698"/>
        <a:stretch/>
      </xdr:blipFill>
      <xdr:spPr>
        <a:xfrm>
          <a:off x="6840000" y="807840"/>
          <a:ext cx="349351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38280</xdr:colOff>
      <xdr:row>0</xdr:row>
      <xdr:rowOff>902520</xdr:rowOff>
    </xdr:from>
    <xdr:to>
      <xdr:col>6</xdr:col>
      <xdr:colOff>1863000</xdr:colOff>
      <xdr:row>1</xdr:row>
      <xdr:rowOff>902520</xdr:rowOff>
    </xdr:to>
    <xdr:pic>
      <xdr:nvPicPr>
        <xdr:cNvPr id="15" name="image1.jpeg" descr=""/>
        <xdr:cNvPicPr/>
      </xdr:nvPicPr>
      <xdr:blipFill>
        <a:blip r:embed="rId4"/>
        <a:stretch/>
      </xdr:blipFill>
      <xdr:spPr>
        <a:xfrm>
          <a:off x="43781400" y="902520"/>
          <a:ext cx="75481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0</xdr:row>
      <xdr:rowOff>618120</xdr:rowOff>
    </xdr:from>
    <xdr:to>
      <xdr:col>12</xdr:col>
      <xdr:colOff>1854000</xdr:colOff>
      <xdr:row>4</xdr:row>
      <xdr:rowOff>475920</xdr:rowOff>
    </xdr:to>
    <xdr:pic>
      <xdr:nvPicPr>
        <xdr:cNvPr id="16" name="Picture 5" descr="i"/>
        <xdr:cNvPicPr/>
      </xdr:nvPicPr>
      <xdr:blipFill>
        <a:blip r:embed="rId1"/>
        <a:stretch/>
      </xdr:blipFill>
      <xdr:spPr>
        <a:xfrm>
          <a:off x="57607920" y="618120"/>
          <a:ext cx="5759640" cy="42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400</xdr:colOff>
      <xdr:row>0</xdr:row>
      <xdr:rowOff>0</xdr:rowOff>
    </xdr:from>
    <xdr:to>
      <xdr:col>2</xdr:col>
      <xdr:colOff>915480</xdr:colOff>
      <xdr:row>3</xdr:row>
      <xdr:rowOff>96480</xdr:rowOff>
    </xdr:to>
    <xdr:pic>
      <xdr:nvPicPr>
        <xdr:cNvPr id="17" name="Рисунок 13" descr=""/>
        <xdr:cNvPicPr/>
      </xdr:nvPicPr>
      <xdr:blipFill>
        <a:blip r:embed="rId2"/>
        <a:stretch/>
      </xdr:blipFill>
      <xdr:spPr>
        <a:xfrm>
          <a:off x="905400" y="0"/>
          <a:ext cx="4076640" cy="37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3440</xdr:colOff>
      <xdr:row>0</xdr:row>
      <xdr:rowOff>807840</xdr:rowOff>
    </xdr:from>
    <xdr:to>
      <xdr:col>5</xdr:col>
      <xdr:colOff>7163640</xdr:colOff>
      <xdr:row>1</xdr:row>
      <xdr:rowOff>668160</xdr:rowOff>
    </xdr:to>
    <xdr:pic>
      <xdr:nvPicPr>
        <xdr:cNvPr id="18" name="Рисунок 5" descr=""/>
        <xdr:cNvPicPr/>
      </xdr:nvPicPr>
      <xdr:blipFill>
        <a:blip r:embed="rId3"/>
        <a:srcRect l="36978" t="0" r="0" b="3698"/>
        <a:stretch/>
      </xdr:blipFill>
      <xdr:spPr>
        <a:xfrm>
          <a:off x="6840000" y="807840"/>
          <a:ext cx="3176676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60880</xdr:colOff>
      <xdr:row>1</xdr:row>
      <xdr:rowOff>239400</xdr:rowOff>
    </xdr:from>
    <xdr:to>
      <xdr:col>8</xdr:col>
      <xdr:colOff>455760</xdr:colOff>
      <xdr:row>2</xdr:row>
      <xdr:rowOff>237240</xdr:rowOff>
    </xdr:to>
    <xdr:pic>
      <xdr:nvPicPr>
        <xdr:cNvPr id="19" name="image1.jpeg" descr=""/>
        <xdr:cNvPicPr/>
      </xdr:nvPicPr>
      <xdr:blipFill>
        <a:blip r:embed="rId4"/>
        <a:stretch/>
      </xdr:blipFill>
      <xdr:spPr>
        <a:xfrm>
          <a:off x="46404000" y="1515600"/>
          <a:ext cx="754416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360</xdr:rowOff>
    </xdr:from>
    <xdr:to>
      <xdr:col>1</xdr:col>
      <xdr:colOff>818280</xdr:colOff>
      <xdr:row>2</xdr:row>
      <xdr:rowOff>181440</xdr:rowOff>
    </xdr:to>
    <xdr:pic>
      <xdr:nvPicPr>
        <xdr:cNvPr id="20" name="Рисунок 13" descr=""/>
        <xdr:cNvPicPr/>
      </xdr:nvPicPr>
      <xdr:blipFill>
        <a:blip r:embed="rId1"/>
        <a:stretch/>
      </xdr:blipFill>
      <xdr:spPr>
        <a:xfrm>
          <a:off x="140760" y="9360"/>
          <a:ext cx="103932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0</xdr:row>
      <xdr:rowOff>57240</xdr:rowOff>
    </xdr:from>
    <xdr:to>
      <xdr:col>2</xdr:col>
      <xdr:colOff>1098360</xdr:colOff>
      <xdr:row>1</xdr:row>
      <xdr:rowOff>153000</xdr:rowOff>
    </xdr:to>
    <xdr:pic>
      <xdr:nvPicPr>
        <xdr:cNvPr id="21" name="Рисунок 12" descr=""/>
        <xdr:cNvPicPr/>
      </xdr:nvPicPr>
      <xdr:blipFill>
        <a:blip r:embed="rId2"/>
        <a:srcRect l="36978" t="0" r="0" b="3698"/>
        <a:stretch/>
      </xdr:blipFill>
      <xdr:spPr>
        <a:xfrm>
          <a:off x="1157400" y="57240"/>
          <a:ext cx="25977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0</xdr:row>
      <xdr:rowOff>76320</xdr:rowOff>
    </xdr:from>
    <xdr:to>
      <xdr:col>5</xdr:col>
      <xdr:colOff>454680</xdr:colOff>
      <xdr:row>1</xdr:row>
      <xdr:rowOff>209160</xdr:rowOff>
    </xdr:to>
    <xdr:pic>
      <xdr:nvPicPr>
        <xdr:cNvPr id="22" name="image1.jpeg" descr=""/>
        <xdr:cNvPicPr/>
      </xdr:nvPicPr>
      <xdr:blipFill>
        <a:blip r:embed="rId3"/>
        <a:stretch/>
      </xdr:blipFill>
      <xdr:spPr>
        <a:xfrm>
          <a:off x="4277160" y="76320"/>
          <a:ext cx="2083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6240</xdr:colOff>
      <xdr:row>0</xdr:row>
      <xdr:rowOff>0</xdr:rowOff>
    </xdr:from>
    <xdr:to>
      <xdr:col>6</xdr:col>
      <xdr:colOff>199800</xdr:colOff>
      <xdr:row>2</xdr:row>
      <xdr:rowOff>86040</xdr:rowOff>
    </xdr:to>
    <xdr:pic>
      <xdr:nvPicPr>
        <xdr:cNvPr id="23" name="Picture 5" descr="i"/>
        <xdr:cNvPicPr/>
      </xdr:nvPicPr>
      <xdr:blipFill>
        <a:blip r:embed="rId4"/>
        <a:stretch/>
      </xdr:blipFill>
      <xdr:spPr>
        <a:xfrm>
          <a:off x="6782400" y="0"/>
          <a:ext cx="1185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0</xdr:rowOff>
    </xdr:from>
    <xdr:to>
      <xdr:col>1</xdr:col>
      <xdr:colOff>1149120</xdr:colOff>
      <xdr:row>3</xdr:row>
      <xdr:rowOff>200160</xdr:rowOff>
    </xdr:to>
    <xdr:pic>
      <xdr:nvPicPr>
        <xdr:cNvPr id="24" name="Рисунок 13" descr=""/>
        <xdr:cNvPicPr/>
      </xdr:nvPicPr>
      <xdr:blipFill>
        <a:blip r:embed="rId1"/>
        <a:stretch/>
      </xdr:blipFill>
      <xdr:spPr>
        <a:xfrm>
          <a:off x="221040" y="0"/>
          <a:ext cx="1239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85680</xdr:rowOff>
    </xdr:from>
    <xdr:to>
      <xdr:col>5</xdr:col>
      <xdr:colOff>423360</xdr:colOff>
      <xdr:row>1</xdr:row>
      <xdr:rowOff>180360</xdr:rowOff>
    </xdr:to>
    <xdr:pic>
      <xdr:nvPicPr>
        <xdr:cNvPr id="25" name="Рисунок 11" descr=""/>
        <xdr:cNvPicPr/>
      </xdr:nvPicPr>
      <xdr:blipFill>
        <a:blip r:embed="rId2"/>
        <a:srcRect l="36978" t="0" r="0" b="3698"/>
        <a:stretch/>
      </xdr:blipFill>
      <xdr:spPr>
        <a:xfrm>
          <a:off x="1760040" y="85680"/>
          <a:ext cx="4137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5200</xdr:colOff>
      <xdr:row>0</xdr:row>
      <xdr:rowOff>95040</xdr:rowOff>
    </xdr:from>
    <xdr:to>
      <xdr:col>7</xdr:col>
      <xdr:colOff>331920</xdr:colOff>
      <xdr:row>2</xdr:row>
      <xdr:rowOff>9720</xdr:rowOff>
    </xdr:to>
    <xdr:pic>
      <xdr:nvPicPr>
        <xdr:cNvPr id="26" name="image1.jpeg" descr=""/>
        <xdr:cNvPicPr/>
      </xdr:nvPicPr>
      <xdr:blipFill>
        <a:blip r:embed="rId3"/>
        <a:stretch/>
      </xdr:blipFill>
      <xdr:spPr>
        <a:xfrm>
          <a:off x="6219000" y="95040"/>
          <a:ext cx="1609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0</xdr:row>
      <xdr:rowOff>0</xdr:rowOff>
    </xdr:from>
    <xdr:to>
      <xdr:col>11</xdr:col>
      <xdr:colOff>230040</xdr:colOff>
      <xdr:row>2</xdr:row>
      <xdr:rowOff>86040</xdr:rowOff>
    </xdr:to>
    <xdr:pic>
      <xdr:nvPicPr>
        <xdr:cNvPr id="27" name="Picture 5" descr="i"/>
        <xdr:cNvPicPr/>
      </xdr:nvPicPr>
      <xdr:blipFill>
        <a:blip r:embed="rId4"/>
        <a:stretch/>
      </xdr:blipFill>
      <xdr:spPr>
        <a:xfrm>
          <a:off x="8521200" y="0"/>
          <a:ext cx="888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9.28"/>
    <col collapsed="false" customWidth="true" hidden="false" outlineLevel="0" max="3" min="3" style="1" width="126.99"/>
    <col collapsed="false" customWidth="true" hidden="false" outlineLevel="0" max="4" min="4" style="1" width="27.99"/>
    <col collapsed="false" customWidth="true" hidden="false" outlineLevel="0" max="5" min="5" style="1" width="231.99"/>
    <col collapsed="false" customWidth="true" hidden="false" outlineLevel="0" max="6" min="6" style="1" width="255.7"/>
    <col collapsed="false" customWidth="true" hidden="false" outlineLevel="0" max="7" min="7" style="1" width="26.56"/>
    <col collapsed="false" customWidth="true" hidden="false" outlineLevel="0" max="8" min="8" style="1" width="26.28"/>
    <col collapsed="false" customWidth="true" hidden="false" outlineLevel="0" max="9" min="9" style="1" width="23.56"/>
    <col collapsed="false" customWidth="true" hidden="false" outlineLevel="0" max="10" min="10" style="1" width="29.13"/>
    <col collapsed="false" customWidth="true" hidden="false" outlineLevel="0" max="11" min="11" style="1" width="35.56"/>
    <col collapsed="false" customWidth="true" hidden="true" outlineLevel="0" max="12" min="12" style="2" width="0.7"/>
    <col collapsed="false" customWidth="true" hidden="true" outlineLevel="0" max="13" min="13" style="0" width="9.06"/>
    <col collapsed="false" customWidth="true" hidden="true" outlineLevel="0" max="14" min="14" style="2" width="7.56"/>
    <col collapsed="false" customWidth="true" hidden="true" outlineLevel="0" max="126" min="15" style="2" width="7.14"/>
    <col collapsed="false" customWidth="true" hidden="true" outlineLevel="0" max="129" min="127" style="0" width="9.06"/>
    <col collapsed="false" customWidth="true" hidden="true" outlineLevel="0" max="143" min="130" style="2" width="8.56"/>
    <col collapsed="false" customWidth="true" hidden="true" outlineLevel="0" max="145" min="144" style="2" width="7.14"/>
    <col collapsed="false" customWidth="true" hidden="true" outlineLevel="0" max="146" min="146" style="2" width="8.56"/>
    <col collapsed="false" customWidth="true" hidden="true" outlineLevel="0" max="147" min="147" style="3" width="8.7"/>
    <col collapsed="false" customWidth="true" hidden="true" outlineLevel="0" max="148" min="148" style="3" width="6.13"/>
    <col collapsed="false" customWidth="true" hidden="true" outlineLevel="0" max="149" min="149" style="3" width="7.99"/>
    <col collapsed="false" customWidth="true" hidden="true" outlineLevel="0" max="150" min="150" style="3" width="3.7"/>
    <col collapsed="false" customWidth="false" hidden="true" outlineLevel="0" max="151" min="151" style="3" width="9.14"/>
    <col collapsed="false" customWidth="true" hidden="true" outlineLevel="0" max="152" min="152" style="2" width="9.99"/>
    <col collapsed="false" customWidth="true" hidden="true" outlineLevel="0" max="153" min="153" style="2" width="8.14"/>
    <col collapsed="false" customWidth="true" hidden="true" outlineLevel="0" max="154" min="154" style="2" width="7.56"/>
    <col collapsed="false" customWidth="true" hidden="true" outlineLevel="0" max="155" min="155" style="2" width="9.56"/>
    <col collapsed="false" customWidth="true" hidden="true" outlineLevel="0" max="156" min="156" style="2" width="5.56"/>
    <col collapsed="false" customWidth="true" hidden="true" outlineLevel="0" max="158" min="157" style="2" width="5.41"/>
    <col collapsed="false" customWidth="true" hidden="true" outlineLevel="0" max="204" min="159" style="2" width="3.7"/>
    <col collapsed="false" customWidth="true" hidden="true" outlineLevel="0" max="205" min="205" style="2" width="7.42"/>
    <col collapsed="false" customWidth="true" hidden="true" outlineLevel="0" max="226" min="206" style="2" width="3.7"/>
    <col collapsed="false" customWidth="true" hidden="true" outlineLevel="0" max="227" min="227" style="2" width="5.41"/>
    <col collapsed="false" customWidth="true" hidden="true" outlineLevel="0" max="228" min="228" style="2" width="5.71"/>
    <col collapsed="false" customWidth="true" hidden="true" outlineLevel="0" max="249" min="229" style="2" width="3.7"/>
    <col collapsed="false" customWidth="true" hidden="true" outlineLevel="0" max="250" min="250" style="2" width="4.99"/>
    <col collapsed="false" customWidth="true" hidden="true" outlineLevel="0" max="251" min="251" style="2" width="5.13"/>
    <col collapsed="false" customWidth="true" hidden="true" outlineLevel="0" max="252" min="252" style="2" width="4.99"/>
    <col collapsed="false" customWidth="true" hidden="true" outlineLevel="0" max="253" min="253" style="2" width="6.99"/>
    <col collapsed="false" customWidth="true" hidden="true" outlineLevel="0" max="254" min="254" style="2" width="7.14"/>
    <col collapsed="false" customWidth="false" hidden="true" outlineLevel="0" max="257" min="255" style="2" width="9.14"/>
  </cols>
  <sheetData>
    <row r="1" customFormat="false" ht="100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7"/>
      <c r="DX1" s="7"/>
      <c r="DY1" s="7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10"/>
      <c r="ER1" s="10"/>
      <c r="ES1" s="10"/>
      <c r="ET1" s="10"/>
      <c r="EU1" s="10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0.5" hidden="false" customHeight="true" outlineLevel="0" collapsed="false">
      <c r="A2" s="4"/>
      <c r="B2" s="5"/>
      <c r="C2" s="5"/>
      <c r="D2" s="5"/>
      <c r="E2" s="5"/>
      <c r="F2" s="5"/>
      <c r="G2" s="6"/>
      <c r="H2" s="7"/>
      <c r="I2" s="8"/>
      <c r="J2" s="9"/>
      <c r="K2" s="9"/>
      <c r="L2" s="6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7"/>
      <c r="DS2" s="7"/>
      <c r="DT2" s="7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10"/>
      <c r="EM2" s="10"/>
      <c r="EN2" s="10"/>
      <c r="EO2" s="10"/>
      <c r="EP2" s="10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00.5" hidden="false" customHeight="true" outlineLevel="0" collapsed="false">
      <c r="A3" s="4"/>
      <c r="B3" s="5"/>
      <c r="C3" s="5"/>
      <c r="D3" s="5"/>
      <c r="E3" s="5"/>
      <c r="F3" s="5"/>
      <c r="G3" s="6"/>
      <c r="H3" s="7"/>
      <c r="I3" s="8"/>
      <c r="J3" s="9"/>
      <c r="K3" s="9"/>
      <c r="L3" s="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7"/>
      <c r="DS3" s="7"/>
      <c r="DT3" s="7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10"/>
      <c r="EM3" s="10"/>
      <c r="EN3" s="10"/>
      <c r="EO3" s="10"/>
      <c r="EP3" s="10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7" hidden="false" customHeight="true" outlineLevel="0" collapsed="false">
      <c r="A4" s="11" t="s">
        <v>0</v>
      </c>
      <c r="B4" s="11"/>
      <c r="C4" s="11"/>
      <c r="D4" s="11"/>
      <c r="E4" s="11"/>
      <c r="F4" s="11"/>
      <c r="G4" s="6"/>
      <c r="H4" s="7"/>
      <c r="I4" s="12"/>
      <c r="J4" s="9"/>
      <c r="K4" s="9"/>
      <c r="L4" s="6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7"/>
      <c r="DS4" s="7"/>
      <c r="DT4" s="7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10"/>
      <c r="EM4" s="10"/>
      <c r="EN4" s="10"/>
      <c r="EO4" s="10"/>
      <c r="EP4" s="10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54" hidden="false" customHeight="true" outlineLevel="0" collapsed="false">
      <c r="A5" s="11" t="s">
        <v>1</v>
      </c>
      <c r="B5" s="11"/>
      <c r="C5" s="11"/>
      <c r="D5" s="11"/>
      <c r="E5" s="11"/>
      <c r="F5" s="11"/>
      <c r="G5" s="6"/>
      <c r="H5" s="7"/>
      <c r="I5" s="13"/>
      <c r="J5" s="9"/>
      <c r="K5" s="9"/>
      <c r="L5" s="6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7"/>
      <c r="DS5" s="7"/>
      <c r="DT5" s="7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10"/>
      <c r="EM5" s="10"/>
      <c r="EN5" s="10"/>
      <c r="EO5" s="10"/>
      <c r="EP5" s="10"/>
      <c r="EQ5" s="9"/>
      <c r="ER5" s="9"/>
      <c r="ES5" s="9"/>
      <c r="ET5" s="9"/>
      <c r="EU5" s="9"/>
      <c r="EV5" s="9"/>
      <c r="EW5" s="9"/>
      <c r="EX5" s="14"/>
      <c r="EY5" s="14"/>
      <c r="EZ5" s="14"/>
      <c r="FA5" s="15"/>
      <c r="FB5" s="15"/>
      <c r="FC5" s="15"/>
      <c r="FD5" s="15"/>
      <c r="FE5" s="16"/>
      <c r="FF5" s="16"/>
      <c r="FG5" s="16"/>
      <c r="FH5" s="16"/>
      <c r="FI5" s="16"/>
      <c r="FJ5" s="16" t="s">
        <v>2</v>
      </c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9"/>
      <c r="IQ5" s="9"/>
      <c r="IR5" s="9"/>
      <c r="IS5" s="9"/>
      <c r="IT5" s="9"/>
      <c r="IU5" s="9"/>
      <c r="IV5" s="9"/>
    </row>
    <row r="6" s="23" customFormat="true" ht="58.5" hidden="false" customHeight="true" outlineLevel="0" collapsed="false">
      <c r="A6" s="17" t="s">
        <v>3</v>
      </c>
      <c r="B6" s="17"/>
      <c r="C6" s="17"/>
      <c r="D6" s="17"/>
      <c r="E6" s="17"/>
      <c r="F6" s="17"/>
      <c r="G6" s="6"/>
      <c r="H6" s="18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18"/>
      <c r="DS6" s="18"/>
      <c r="DT6" s="18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19"/>
      <c r="EM6" s="19"/>
      <c r="EN6" s="19"/>
      <c r="EO6" s="19"/>
      <c r="EP6" s="19"/>
      <c r="EQ6" s="20"/>
      <c r="ER6" s="20"/>
      <c r="ES6" s="20"/>
      <c r="ET6" s="20"/>
      <c r="EU6" s="20"/>
      <c r="EV6" s="20"/>
      <c r="EW6" s="20"/>
      <c r="EX6" s="21"/>
      <c r="EY6" s="21" t="s">
        <v>4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 t="s">
        <v>5</v>
      </c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 t="s">
        <v>6</v>
      </c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 t="s">
        <v>7</v>
      </c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2"/>
      <c r="IM6" s="21"/>
      <c r="IN6" s="21"/>
      <c r="IO6" s="21"/>
      <c r="IP6" s="20"/>
      <c r="IQ6" s="20"/>
      <c r="IR6" s="20"/>
      <c r="IS6" s="20"/>
      <c r="IT6" s="20"/>
      <c r="IU6" s="20"/>
      <c r="IV6" s="20"/>
    </row>
    <row r="7" customFormat="false" ht="5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5"/>
      <c r="L7" s="26"/>
      <c r="M7" s="7"/>
      <c r="N7" s="27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7"/>
      <c r="DX7" s="7"/>
      <c r="DY7" s="7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10"/>
      <c r="ER7" s="10"/>
      <c r="ES7" s="10"/>
      <c r="ET7" s="10"/>
      <c r="EU7" s="10"/>
      <c r="EV7" s="9"/>
      <c r="EW7" s="9"/>
      <c r="EX7" s="9"/>
      <c r="EY7" s="9"/>
      <c r="EZ7" s="9"/>
      <c r="FA7" s="9"/>
      <c r="FB7" s="9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28"/>
      <c r="IR7" s="16"/>
      <c r="IS7" s="16"/>
      <c r="IT7" s="29"/>
      <c r="IU7" s="9"/>
      <c r="IV7" s="9"/>
    </row>
    <row r="8" customFormat="false" ht="95.25" hidden="false" customHeight="true" outlineLevel="0" collapsed="false">
      <c r="A8" s="24"/>
      <c r="B8" s="24"/>
      <c r="C8" s="24"/>
      <c r="D8" s="24"/>
      <c r="E8" s="30" t="s">
        <v>8</v>
      </c>
      <c r="F8" s="24"/>
      <c r="G8" s="24"/>
      <c r="H8" s="24"/>
      <c r="I8" s="24"/>
      <c r="J8" s="24"/>
      <c r="K8" s="25"/>
      <c r="L8" s="26"/>
      <c r="M8" s="7"/>
      <c r="N8" s="27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7"/>
      <c r="DX8" s="7"/>
      <c r="DY8" s="7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10"/>
      <c r="ER8" s="10"/>
      <c r="ES8" s="10"/>
      <c r="ET8" s="10"/>
      <c r="EU8" s="10"/>
      <c r="EV8" s="9"/>
      <c r="EW8" s="9"/>
      <c r="EX8" s="9"/>
      <c r="EY8" s="9"/>
      <c r="EZ8" s="9"/>
      <c r="FA8" s="9"/>
      <c r="FB8" s="9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28"/>
      <c r="IR8" s="16"/>
      <c r="IS8" s="16"/>
      <c r="IT8" s="29"/>
      <c r="IU8" s="9"/>
      <c r="IV8" s="9"/>
    </row>
    <row r="9" customFormat="false" ht="72" hidden="false" customHeight="true" outlineLevel="0" collapsed="false">
      <c r="A9" s="31" t="s">
        <v>9</v>
      </c>
      <c r="B9" s="31" t="s">
        <v>10</v>
      </c>
      <c r="C9" s="31" t="s">
        <v>11</v>
      </c>
      <c r="D9" s="31" t="s">
        <v>12</v>
      </c>
      <c r="E9" s="31" t="s">
        <v>13</v>
      </c>
      <c r="F9" s="31" t="s">
        <v>14</v>
      </c>
      <c r="G9" s="32" t="s">
        <v>15</v>
      </c>
      <c r="H9" s="32"/>
      <c r="I9" s="32" t="s">
        <v>16</v>
      </c>
      <c r="J9" s="32"/>
      <c r="K9" s="33" t="s">
        <v>17</v>
      </c>
      <c r="L9" s="34" t="s">
        <v>18</v>
      </c>
      <c r="M9" s="7"/>
      <c r="N9" s="3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7"/>
      <c r="DX9" s="7"/>
      <c r="DY9" s="7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10"/>
      <c r="ER9" s="10"/>
      <c r="ES9" s="10"/>
      <c r="ET9" s="10"/>
      <c r="EU9" s="10"/>
      <c r="EV9" s="9"/>
      <c r="EW9" s="9"/>
      <c r="EX9" s="9"/>
      <c r="EY9" s="10"/>
      <c r="EZ9" s="9"/>
      <c r="FA9" s="9"/>
      <c r="FB9" s="9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28"/>
      <c r="IR9" s="16"/>
      <c r="IS9" s="16"/>
      <c r="IT9" s="16"/>
      <c r="IU9" s="9"/>
      <c r="IV9" s="9"/>
    </row>
    <row r="10" customFormat="false" ht="39.75" hidden="false" customHeight="true" outlineLevel="0" collapsed="false">
      <c r="A10" s="31"/>
      <c r="B10" s="31"/>
      <c r="C10" s="31"/>
      <c r="D10" s="31"/>
      <c r="E10" s="31"/>
      <c r="F10" s="31"/>
      <c r="G10" s="36" t="s">
        <v>19</v>
      </c>
      <c r="H10" s="37" t="s">
        <v>20</v>
      </c>
      <c r="I10" s="36" t="s">
        <v>19</v>
      </c>
      <c r="J10" s="37" t="s">
        <v>20</v>
      </c>
      <c r="K10" s="33"/>
      <c r="L10" s="34"/>
      <c r="M10" s="7"/>
      <c r="N10" s="35"/>
      <c r="O10" s="9"/>
      <c r="P10" s="9" t="s">
        <v>4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 t="s">
        <v>5</v>
      </c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 t="s">
        <v>6</v>
      </c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 t="s">
        <v>7</v>
      </c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7"/>
      <c r="DX10" s="7"/>
      <c r="DY10" s="7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10"/>
      <c r="ER10" s="10" t="n">
        <v>1</v>
      </c>
      <c r="ES10" s="10" t="n">
        <v>2</v>
      </c>
      <c r="ET10" s="10"/>
      <c r="EU10" s="10"/>
      <c r="EV10" s="9"/>
      <c r="EW10" s="9"/>
      <c r="EX10" s="9"/>
      <c r="EY10" s="9"/>
      <c r="EZ10" s="9"/>
      <c r="FA10" s="9"/>
      <c r="FB10" s="9"/>
      <c r="FC10" s="14"/>
      <c r="FD10" s="14"/>
      <c r="FE10" s="14"/>
      <c r="FF10" s="15"/>
      <c r="FG10" s="15"/>
      <c r="FH10" s="15"/>
      <c r="FI10" s="15"/>
      <c r="FJ10" s="16"/>
      <c r="FK10" s="16"/>
      <c r="FL10" s="16"/>
      <c r="FM10" s="16"/>
      <c r="FN10" s="16"/>
      <c r="FO10" s="16" t="s">
        <v>2</v>
      </c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9"/>
      <c r="IV10" s="9"/>
    </row>
    <row r="11" customFormat="false" ht="129" hidden="false" customHeight="true" outlineLevel="0" collapsed="false">
      <c r="A11" s="31"/>
      <c r="B11" s="31"/>
      <c r="C11" s="31"/>
      <c r="D11" s="31"/>
      <c r="E11" s="31"/>
      <c r="F11" s="31"/>
      <c r="G11" s="36"/>
      <c r="H11" s="37"/>
      <c r="I11" s="36"/>
      <c r="J11" s="37"/>
      <c r="K11" s="33"/>
      <c r="L11" s="34"/>
      <c r="M11" s="7"/>
      <c r="N11" s="38"/>
      <c r="O11" s="9" t="n">
        <v>1</v>
      </c>
      <c r="P11" s="9" t="n">
        <v>2</v>
      </c>
      <c r="Q11" s="9" t="n">
        <v>3</v>
      </c>
      <c r="R11" s="9" t="n">
        <v>4</v>
      </c>
      <c r="S11" s="9" t="n">
        <v>5</v>
      </c>
      <c r="T11" s="9" t="n">
        <v>6</v>
      </c>
      <c r="U11" s="9" t="n">
        <v>7</v>
      </c>
      <c r="V11" s="9" t="n">
        <v>8</v>
      </c>
      <c r="W11" s="9" t="n">
        <v>9</v>
      </c>
      <c r="X11" s="9" t="n">
        <v>10</v>
      </c>
      <c r="Y11" s="9" t="n">
        <v>11</v>
      </c>
      <c r="Z11" s="9" t="n">
        <v>12</v>
      </c>
      <c r="AA11" s="9" t="n">
        <v>13</v>
      </c>
      <c r="AB11" s="9" t="n">
        <v>14</v>
      </c>
      <c r="AC11" s="9" t="n">
        <v>15</v>
      </c>
      <c r="AD11" s="9" t="n">
        <v>16</v>
      </c>
      <c r="AE11" s="9" t="n">
        <v>17</v>
      </c>
      <c r="AF11" s="9" t="n">
        <v>18</v>
      </c>
      <c r="AG11" s="9" t="n">
        <v>19</v>
      </c>
      <c r="AH11" s="9" t="n">
        <v>20</v>
      </c>
      <c r="AI11" s="9" t="n">
        <v>21</v>
      </c>
      <c r="AJ11" s="9" t="s">
        <v>21</v>
      </c>
      <c r="AK11" s="9"/>
      <c r="AL11" s="9" t="n">
        <v>1</v>
      </c>
      <c r="AM11" s="9" t="n">
        <v>2</v>
      </c>
      <c r="AN11" s="9" t="n">
        <v>3</v>
      </c>
      <c r="AO11" s="9" t="n">
        <v>4</v>
      </c>
      <c r="AP11" s="9" t="n">
        <v>5</v>
      </c>
      <c r="AQ11" s="9" t="n">
        <v>6</v>
      </c>
      <c r="AR11" s="9" t="n">
        <v>7</v>
      </c>
      <c r="AS11" s="9" t="n">
        <v>8</v>
      </c>
      <c r="AT11" s="9" t="n">
        <v>9</v>
      </c>
      <c r="AU11" s="9" t="n">
        <v>10</v>
      </c>
      <c r="AV11" s="9" t="n">
        <v>11</v>
      </c>
      <c r="AW11" s="9" t="n">
        <v>12</v>
      </c>
      <c r="AX11" s="9" t="n">
        <v>13</v>
      </c>
      <c r="AY11" s="9" t="n">
        <v>14</v>
      </c>
      <c r="AZ11" s="9" t="n">
        <v>15</v>
      </c>
      <c r="BA11" s="9" t="n">
        <v>16</v>
      </c>
      <c r="BB11" s="9" t="n">
        <v>17</v>
      </c>
      <c r="BC11" s="9" t="n">
        <v>18</v>
      </c>
      <c r="BD11" s="9" t="n">
        <v>19</v>
      </c>
      <c r="BE11" s="9" t="n">
        <v>20</v>
      </c>
      <c r="BF11" s="9"/>
      <c r="BG11" s="9" t="s">
        <v>22</v>
      </c>
      <c r="BH11" s="9"/>
      <c r="BI11" s="9" t="n">
        <v>1</v>
      </c>
      <c r="BJ11" s="9" t="n">
        <v>2</v>
      </c>
      <c r="BK11" s="9" t="n">
        <v>3</v>
      </c>
      <c r="BL11" s="9" t="n">
        <v>4</v>
      </c>
      <c r="BM11" s="9" t="n">
        <v>5</v>
      </c>
      <c r="BN11" s="9" t="n">
        <v>6</v>
      </c>
      <c r="BO11" s="9" t="n">
        <v>7</v>
      </c>
      <c r="BP11" s="9" t="n">
        <v>8</v>
      </c>
      <c r="BQ11" s="9" t="n">
        <v>9</v>
      </c>
      <c r="BR11" s="9" t="n">
        <v>10</v>
      </c>
      <c r="BS11" s="9" t="n">
        <v>11</v>
      </c>
      <c r="BT11" s="9" t="n">
        <v>12</v>
      </c>
      <c r="BU11" s="9" t="n">
        <v>13</v>
      </c>
      <c r="BV11" s="9" t="n">
        <v>14</v>
      </c>
      <c r="BW11" s="9" t="n">
        <v>15</v>
      </c>
      <c r="BX11" s="9" t="n">
        <v>16</v>
      </c>
      <c r="BY11" s="9" t="n">
        <v>17</v>
      </c>
      <c r="BZ11" s="9" t="n">
        <v>18</v>
      </c>
      <c r="CA11" s="9" t="n">
        <v>19</v>
      </c>
      <c r="CB11" s="9" t="n">
        <v>20</v>
      </c>
      <c r="CC11" s="9" t="n">
        <v>21</v>
      </c>
      <c r="CD11" s="9" t="n">
        <v>22</v>
      </c>
      <c r="CE11" s="9" t="n">
        <v>23</v>
      </c>
      <c r="CF11" s="9" t="n">
        <v>24</v>
      </c>
      <c r="CG11" s="9" t="n">
        <v>25</v>
      </c>
      <c r="CH11" s="9" t="n">
        <v>26</v>
      </c>
      <c r="CI11" s="9" t="n">
        <v>27</v>
      </c>
      <c r="CJ11" s="9" t="n">
        <v>28</v>
      </c>
      <c r="CK11" s="9" t="n">
        <v>29</v>
      </c>
      <c r="CL11" s="9" t="n">
        <v>30</v>
      </c>
      <c r="CM11" s="9" t="n">
        <v>31</v>
      </c>
      <c r="CN11" s="9" t="n">
        <v>32</v>
      </c>
      <c r="CO11" s="9" t="n">
        <v>33</v>
      </c>
      <c r="CP11" s="9" t="n">
        <v>34</v>
      </c>
      <c r="CQ11" s="9" t="n">
        <v>35</v>
      </c>
      <c r="CR11" s="9" t="n">
        <v>36</v>
      </c>
      <c r="CS11" s="9" t="n">
        <v>37</v>
      </c>
      <c r="CT11" s="9" t="n">
        <v>38</v>
      </c>
      <c r="CU11" s="9" t="n">
        <v>39</v>
      </c>
      <c r="CV11" s="9" t="n">
        <v>40</v>
      </c>
      <c r="CW11" s="9"/>
      <c r="CX11" s="9"/>
      <c r="CY11" s="9"/>
      <c r="CZ11" s="9" t="n">
        <v>1</v>
      </c>
      <c r="DA11" s="9" t="n">
        <v>2</v>
      </c>
      <c r="DB11" s="9" t="n">
        <v>3</v>
      </c>
      <c r="DC11" s="9" t="n">
        <v>4</v>
      </c>
      <c r="DD11" s="9" t="n">
        <v>5</v>
      </c>
      <c r="DE11" s="9" t="n">
        <v>6</v>
      </c>
      <c r="DF11" s="9" t="n">
        <v>7</v>
      </c>
      <c r="DG11" s="9" t="n">
        <v>8</v>
      </c>
      <c r="DH11" s="9" t="n">
        <v>9</v>
      </c>
      <c r="DI11" s="9" t="n">
        <v>10</v>
      </c>
      <c r="DJ11" s="9" t="n">
        <v>11</v>
      </c>
      <c r="DK11" s="9" t="n">
        <v>12</v>
      </c>
      <c r="DL11" s="9" t="n">
        <v>13</v>
      </c>
      <c r="DM11" s="9" t="n">
        <v>14</v>
      </c>
      <c r="DN11" s="9" t="n">
        <v>15</v>
      </c>
      <c r="DO11" s="9" t="n">
        <v>16</v>
      </c>
      <c r="DP11" s="9" t="n">
        <v>17</v>
      </c>
      <c r="DQ11" s="9" t="n">
        <v>18</v>
      </c>
      <c r="DR11" s="9" t="n">
        <v>19</v>
      </c>
      <c r="DS11" s="9" t="n">
        <v>20</v>
      </c>
      <c r="DT11" s="9" t="n">
        <v>21</v>
      </c>
      <c r="DU11" s="9" t="n">
        <v>22</v>
      </c>
      <c r="DV11" s="9" t="n">
        <v>23</v>
      </c>
      <c r="DW11" s="9" t="n">
        <v>24</v>
      </c>
      <c r="DX11" s="9" t="n">
        <v>25</v>
      </c>
      <c r="DY11" s="9" t="n">
        <v>26</v>
      </c>
      <c r="DZ11" s="9" t="n">
        <v>27</v>
      </c>
      <c r="EA11" s="9" t="n">
        <v>28</v>
      </c>
      <c r="EB11" s="9" t="n">
        <v>29</v>
      </c>
      <c r="EC11" s="9" t="n">
        <v>30</v>
      </c>
      <c r="ED11" s="9" t="n">
        <v>31</v>
      </c>
      <c r="EE11" s="9" t="n">
        <v>32</v>
      </c>
      <c r="EF11" s="9" t="n">
        <v>33</v>
      </c>
      <c r="EG11" s="9" t="n">
        <v>34</v>
      </c>
      <c r="EH11" s="9" t="n">
        <v>35</v>
      </c>
      <c r="EI11" s="9" t="n">
        <v>36</v>
      </c>
      <c r="EJ11" s="9" t="n">
        <v>37</v>
      </c>
      <c r="EK11" s="9" t="n">
        <v>38</v>
      </c>
      <c r="EL11" s="9" t="n">
        <v>39</v>
      </c>
      <c r="EM11" s="9" t="n">
        <v>40</v>
      </c>
      <c r="EN11" s="9"/>
      <c r="EO11" s="9"/>
      <c r="EP11" s="9"/>
      <c r="EQ11" s="10"/>
      <c r="ER11" s="10"/>
      <c r="ES11" s="10"/>
      <c r="ET11" s="10"/>
      <c r="EU11" s="10" t="s">
        <v>23</v>
      </c>
      <c r="EV11" s="9" t="s">
        <v>24</v>
      </c>
      <c r="EW11" s="9" t="s">
        <v>25</v>
      </c>
      <c r="EX11" s="39" t="s">
        <v>19</v>
      </c>
      <c r="EY11" s="9"/>
      <c r="EZ11" s="9" t="s">
        <v>26</v>
      </c>
      <c r="FA11" s="9" t="s">
        <v>27</v>
      </c>
      <c r="FB11" s="9"/>
      <c r="FC11" s="16"/>
      <c r="FD11" s="16" t="s">
        <v>4</v>
      </c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 t="s">
        <v>5</v>
      </c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 t="s">
        <v>6</v>
      </c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 t="s">
        <v>7</v>
      </c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28"/>
      <c r="IR11" s="16"/>
      <c r="IS11" s="16"/>
      <c r="IT11" s="16"/>
      <c r="IU11" s="16"/>
      <c r="IV11" s="9"/>
    </row>
    <row r="12" s="54" customFormat="true" ht="71.25" hidden="false" customHeight="true" outlineLevel="0" collapsed="false">
      <c r="A12" s="40" t="n">
        <v>1</v>
      </c>
      <c r="B12" s="41" t="n">
        <v>33</v>
      </c>
      <c r="C12" s="42" t="s">
        <v>28</v>
      </c>
      <c r="D12" s="43" t="s">
        <v>29</v>
      </c>
      <c r="E12" s="44" t="s">
        <v>30</v>
      </c>
      <c r="F12" s="45" t="s">
        <v>31</v>
      </c>
      <c r="G12" s="46" t="n">
        <v>1</v>
      </c>
      <c r="H12" s="47" t="n">
        <f aca="false">IF(AND(G12&lt;=20,G12&gt;=1),IF(G12=1,25,IF(G12=2,22,IF(G12=3,20,IF(G12=4,18,21-G12)))),0)</f>
        <v>25</v>
      </c>
      <c r="I12" s="48"/>
      <c r="J12" s="47" t="n">
        <f aca="false">IF(AND(I12&lt;=20,I12&gt;=1),IF(I12=1,25,IF(I12=2,22,IF(I12=3,20,IF(I12=4,18,21-I12)))),0)</f>
        <v>0</v>
      </c>
      <c r="K12" s="49" t="n">
        <f aca="false">H12+J12</f>
        <v>25</v>
      </c>
      <c r="L12" s="50" t="e">
        <f aca="false">#REF!+#REF!</f>
        <v>#REF!</v>
      </c>
      <c r="M12" s="51"/>
      <c r="N12" s="52"/>
      <c r="O12" s="51" t="n">
        <f aca="false">IF(G12=1,25,0)</f>
        <v>25</v>
      </c>
      <c r="P12" s="51" t="n">
        <f aca="false">IF(G12=2,22,0)</f>
        <v>0</v>
      </c>
      <c r="Q12" s="51" t="n">
        <f aca="false">IF(G12=3,20,0)</f>
        <v>0</v>
      </c>
      <c r="R12" s="51" t="n">
        <f aca="false">IF(G12=4,18,0)</f>
        <v>0</v>
      </c>
      <c r="S12" s="51" t="n">
        <f aca="false">IF(G12=5,16,0)</f>
        <v>0</v>
      </c>
      <c r="T12" s="51" t="n">
        <f aca="false">IF(G12=6,15,0)</f>
        <v>0</v>
      </c>
      <c r="U12" s="51" t="n">
        <f aca="false">IF(G12=7,14,0)</f>
        <v>0</v>
      </c>
      <c r="V12" s="51" t="n">
        <f aca="false">IF(G12=8,13,0)</f>
        <v>0</v>
      </c>
      <c r="W12" s="51" t="n">
        <f aca="false">IF(G12=9,12,0)</f>
        <v>0</v>
      </c>
      <c r="X12" s="51" t="n">
        <f aca="false">IF(G12=10,11,0)</f>
        <v>0</v>
      </c>
      <c r="Y12" s="51" t="n">
        <f aca="false">IF(G12=11,10,0)</f>
        <v>0</v>
      </c>
      <c r="Z12" s="51" t="n">
        <f aca="false">IF(G12=12,9,0)</f>
        <v>0</v>
      </c>
      <c r="AA12" s="51" t="n">
        <f aca="false">IF(G12=13,8,0)</f>
        <v>0</v>
      </c>
      <c r="AB12" s="51" t="n">
        <f aca="false">IF(G12=14,7,0)</f>
        <v>0</v>
      </c>
      <c r="AC12" s="51" t="n">
        <f aca="false">IF(G12=15,6,0)</f>
        <v>0</v>
      </c>
      <c r="AD12" s="51" t="n">
        <f aca="false">IF(G12=16,5,0)</f>
        <v>0</v>
      </c>
      <c r="AE12" s="51" t="n">
        <f aca="false">IF(G12=17,4,0)</f>
        <v>0</v>
      </c>
      <c r="AF12" s="51" t="n">
        <f aca="false">IF(G12=18,3,0)</f>
        <v>0</v>
      </c>
      <c r="AG12" s="51" t="n">
        <f aca="false">IF(G12=19,2,0)</f>
        <v>0</v>
      </c>
      <c r="AH12" s="51" t="n">
        <f aca="false">IF(G12=20,1,0)</f>
        <v>0</v>
      </c>
      <c r="AI12" s="51" t="n">
        <f aca="false">IF(G12&gt;20,0,0)</f>
        <v>0</v>
      </c>
      <c r="AJ12" s="51" t="n">
        <f aca="false">IF(G12="сх",0,0)</f>
        <v>0</v>
      </c>
      <c r="AK12" s="51" t="n">
        <f aca="false">SUM(O12:AI12)</f>
        <v>25</v>
      </c>
      <c r="AL12" s="51" t="n">
        <f aca="false">IF(I12=1,25,0)</f>
        <v>0</v>
      </c>
      <c r="AM12" s="51" t="n">
        <f aca="false">IF(I12=2,22,0)</f>
        <v>0</v>
      </c>
      <c r="AN12" s="51" t="n">
        <f aca="false">IF(I12=3,20,0)</f>
        <v>0</v>
      </c>
      <c r="AO12" s="51" t="n">
        <f aca="false">IF(I12=4,18,0)</f>
        <v>0</v>
      </c>
      <c r="AP12" s="51" t="n">
        <f aca="false">IF(I12=5,16,0)</f>
        <v>0</v>
      </c>
      <c r="AQ12" s="51" t="n">
        <f aca="false">IF(I12=6,15,0)</f>
        <v>0</v>
      </c>
      <c r="AR12" s="51" t="n">
        <f aca="false">IF(I12=7,14,0)</f>
        <v>0</v>
      </c>
      <c r="AS12" s="51" t="n">
        <f aca="false">IF(I12=8,13,0)</f>
        <v>0</v>
      </c>
      <c r="AT12" s="51" t="n">
        <f aca="false">IF(I12=9,12,0)</f>
        <v>0</v>
      </c>
      <c r="AU12" s="51" t="n">
        <f aca="false">IF(I12=10,11,0)</f>
        <v>0</v>
      </c>
      <c r="AV12" s="51" t="n">
        <f aca="false">IF(I12=11,10,0)</f>
        <v>0</v>
      </c>
      <c r="AW12" s="51" t="n">
        <f aca="false">IF(I12=12,9,0)</f>
        <v>0</v>
      </c>
      <c r="AX12" s="51" t="n">
        <f aca="false">IF(I12=13,8,0)</f>
        <v>0</v>
      </c>
      <c r="AY12" s="51" t="n">
        <f aca="false">IF(I12=14,7,0)</f>
        <v>0</v>
      </c>
      <c r="AZ12" s="51" t="n">
        <f aca="false">IF(I12=15,6,0)</f>
        <v>0</v>
      </c>
      <c r="BA12" s="51" t="n">
        <f aca="false">IF(I12=16,5,0)</f>
        <v>0</v>
      </c>
      <c r="BB12" s="51" t="n">
        <f aca="false">IF(I12=17,4,0)</f>
        <v>0</v>
      </c>
      <c r="BC12" s="51" t="n">
        <f aca="false">IF(I12=18,3,0)</f>
        <v>0</v>
      </c>
      <c r="BD12" s="51" t="n">
        <f aca="false">IF(I12=19,2,0)</f>
        <v>0</v>
      </c>
      <c r="BE12" s="51" t="n">
        <f aca="false">IF(I12=20,1,0)</f>
        <v>0</v>
      </c>
      <c r="BF12" s="51" t="n">
        <f aca="false">IF(I12&gt;20,0,0)</f>
        <v>0</v>
      </c>
      <c r="BG12" s="51" t="n">
        <f aca="false">IF(I12="сх",0,0)</f>
        <v>0</v>
      </c>
      <c r="BH12" s="51" t="n">
        <f aca="false">SUM(AL12:BF12)</f>
        <v>0</v>
      </c>
      <c r="BI12" s="51" t="n">
        <f aca="false">IF(G12=1,45,0)</f>
        <v>45</v>
      </c>
      <c r="BJ12" s="51" t="n">
        <f aca="false">IF(G12=2,42,0)</f>
        <v>0</v>
      </c>
      <c r="BK12" s="51" t="n">
        <f aca="false">IF(G12=3,40,0)</f>
        <v>0</v>
      </c>
      <c r="BL12" s="51" t="n">
        <f aca="false">IF(G12=4,38,0)</f>
        <v>0</v>
      </c>
      <c r="BM12" s="51" t="n">
        <f aca="false">IF(G12=5,36,0)</f>
        <v>0</v>
      </c>
      <c r="BN12" s="51" t="n">
        <f aca="false">IF(G12=6,35,0)</f>
        <v>0</v>
      </c>
      <c r="BO12" s="51" t="n">
        <f aca="false">IF(G12=7,34,0)</f>
        <v>0</v>
      </c>
      <c r="BP12" s="51" t="n">
        <f aca="false">IF(G12=8,33,0)</f>
        <v>0</v>
      </c>
      <c r="BQ12" s="51" t="n">
        <f aca="false">IF(G12=9,32,0)</f>
        <v>0</v>
      </c>
      <c r="BR12" s="51" t="n">
        <f aca="false">IF(G12=10,31,0)</f>
        <v>0</v>
      </c>
      <c r="BS12" s="51" t="n">
        <f aca="false">IF(G12=11,30,0)</f>
        <v>0</v>
      </c>
      <c r="BT12" s="51" t="n">
        <f aca="false">IF(G12=12,29,0)</f>
        <v>0</v>
      </c>
      <c r="BU12" s="51" t="n">
        <f aca="false">IF(G12=13,28,0)</f>
        <v>0</v>
      </c>
      <c r="BV12" s="51" t="n">
        <f aca="false">IF(G12=14,27,0)</f>
        <v>0</v>
      </c>
      <c r="BW12" s="51" t="n">
        <f aca="false">IF(G12=15,26,0)</f>
        <v>0</v>
      </c>
      <c r="BX12" s="51" t="n">
        <f aca="false">IF(G12=16,25,0)</f>
        <v>0</v>
      </c>
      <c r="BY12" s="51" t="n">
        <f aca="false">IF(G12=17,24,0)</f>
        <v>0</v>
      </c>
      <c r="BZ12" s="51" t="n">
        <f aca="false">IF(G12=18,23,0)</f>
        <v>0</v>
      </c>
      <c r="CA12" s="51" t="n">
        <f aca="false">IF(G12=19,22,0)</f>
        <v>0</v>
      </c>
      <c r="CB12" s="51" t="n">
        <f aca="false">IF(G12=20,21,0)</f>
        <v>0</v>
      </c>
      <c r="CC12" s="51" t="n">
        <f aca="false">IF(G12=21,20,0)</f>
        <v>0</v>
      </c>
      <c r="CD12" s="51" t="n">
        <f aca="false">IF(G12=22,19,0)</f>
        <v>0</v>
      </c>
      <c r="CE12" s="51" t="n">
        <f aca="false">IF(G12=23,18,0)</f>
        <v>0</v>
      </c>
      <c r="CF12" s="51" t="n">
        <f aca="false">IF(G12=24,17,0)</f>
        <v>0</v>
      </c>
      <c r="CG12" s="51" t="n">
        <f aca="false">IF(G12=25,16,0)</f>
        <v>0</v>
      </c>
      <c r="CH12" s="51" t="n">
        <f aca="false">IF(G12=26,15,0)</f>
        <v>0</v>
      </c>
      <c r="CI12" s="51" t="n">
        <f aca="false">IF(G12=27,14,0)</f>
        <v>0</v>
      </c>
      <c r="CJ12" s="51" t="n">
        <f aca="false">IF(G12=28,13,0)</f>
        <v>0</v>
      </c>
      <c r="CK12" s="51" t="n">
        <f aca="false">IF(G12=29,12,0)</f>
        <v>0</v>
      </c>
      <c r="CL12" s="51" t="n">
        <f aca="false">IF(G12=30,11,0)</f>
        <v>0</v>
      </c>
      <c r="CM12" s="51" t="n">
        <f aca="false">IF(G12=31,10,0)</f>
        <v>0</v>
      </c>
      <c r="CN12" s="51" t="n">
        <f aca="false">IF(G12=32,9,0)</f>
        <v>0</v>
      </c>
      <c r="CO12" s="51" t="n">
        <f aca="false">IF(G12=33,8,0)</f>
        <v>0</v>
      </c>
      <c r="CP12" s="51" t="n">
        <f aca="false">IF(G12=34,7,0)</f>
        <v>0</v>
      </c>
      <c r="CQ12" s="51" t="n">
        <f aca="false">IF(G12=35,6,0)</f>
        <v>0</v>
      </c>
      <c r="CR12" s="51" t="n">
        <f aca="false">IF(G12=36,5,0)</f>
        <v>0</v>
      </c>
      <c r="CS12" s="51" t="n">
        <f aca="false">IF(G12=37,4,0)</f>
        <v>0</v>
      </c>
      <c r="CT12" s="51" t="n">
        <f aca="false">IF(G12=38,3,0)</f>
        <v>0</v>
      </c>
      <c r="CU12" s="51" t="n">
        <f aca="false">IF(G12=39,2,0)</f>
        <v>0</v>
      </c>
      <c r="CV12" s="51" t="n">
        <f aca="false">IF(G12=40,1,0)</f>
        <v>0</v>
      </c>
      <c r="CW12" s="51" t="n">
        <f aca="false">IF(G12&gt;20,0,0)</f>
        <v>0</v>
      </c>
      <c r="CX12" s="51" t="n">
        <f aca="false">IF(G12="сх",0,0)</f>
        <v>0</v>
      </c>
      <c r="CY12" s="51" t="n">
        <f aca="false">SUM(BI12:CX12)</f>
        <v>45</v>
      </c>
      <c r="CZ12" s="51" t="n">
        <f aca="false">IF(I12=1,45,0)</f>
        <v>0</v>
      </c>
      <c r="DA12" s="51" t="n">
        <f aca="false">IF(I12=2,42,0)</f>
        <v>0</v>
      </c>
      <c r="DB12" s="51" t="n">
        <f aca="false">IF(I12=3,40,0)</f>
        <v>0</v>
      </c>
      <c r="DC12" s="51" t="n">
        <f aca="false">IF(I12=4,38,0)</f>
        <v>0</v>
      </c>
      <c r="DD12" s="51" t="n">
        <f aca="false">IF(I12=5,36,0)</f>
        <v>0</v>
      </c>
      <c r="DE12" s="51" t="n">
        <f aca="false">IF(I12=6,35,0)</f>
        <v>0</v>
      </c>
      <c r="DF12" s="51" t="n">
        <f aca="false">IF(I12=7,34,0)</f>
        <v>0</v>
      </c>
      <c r="DG12" s="51" t="n">
        <f aca="false">IF(I12=8,33,0)</f>
        <v>0</v>
      </c>
      <c r="DH12" s="51" t="n">
        <f aca="false">IF(I12=9,32,0)</f>
        <v>0</v>
      </c>
      <c r="DI12" s="51" t="n">
        <f aca="false">IF(I12=10,31,0)</f>
        <v>0</v>
      </c>
      <c r="DJ12" s="51" t="n">
        <f aca="false">IF(I12=11,30,0)</f>
        <v>0</v>
      </c>
      <c r="DK12" s="51" t="n">
        <f aca="false">IF(I12=12,29,0)</f>
        <v>0</v>
      </c>
      <c r="DL12" s="51" t="n">
        <f aca="false">IF(I12=13,28,0)</f>
        <v>0</v>
      </c>
      <c r="DM12" s="51" t="n">
        <f aca="false">IF(I12=14,27,0)</f>
        <v>0</v>
      </c>
      <c r="DN12" s="51" t="n">
        <f aca="false">IF(I12=15,26,0)</f>
        <v>0</v>
      </c>
      <c r="DO12" s="51" t="n">
        <f aca="false">IF(I12=16,25,0)</f>
        <v>0</v>
      </c>
      <c r="DP12" s="51" t="n">
        <f aca="false">IF(I12=17,24,0)</f>
        <v>0</v>
      </c>
      <c r="DQ12" s="51" t="n">
        <f aca="false">IF(I12=18,23,0)</f>
        <v>0</v>
      </c>
      <c r="DR12" s="51" t="n">
        <f aca="false">IF(I12=19,22,0)</f>
        <v>0</v>
      </c>
      <c r="DS12" s="51" t="n">
        <f aca="false">IF(I12=20,21,0)</f>
        <v>0</v>
      </c>
      <c r="DT12" s="51" t="n">
        <f aca="false">IF(I12=21,20,0)</f>
        <v>0</v>
      </c>
      <c r="DU12" s="51" t="n">
        <f aca="false">IF(I12=22,19,0)</f>
        <v>0</v>
      </c>
      <c r="DV12" s="51" t="n">
        <f aca="false">IF(I12=23,18,0)</f>
        <v>0</v>
      </c>
      <c r="DW12" s="51" t="n">
        <f aca="false">IF(I12=24,17,0)</f>
        <v>0</v>
      </c>
      <c r="DX12" s="51" t="n">
        <f aca="false">IF(I12=25,16,0)</f>
        <v>0</v>
      </c>
      <c r="DY12" s="51" t="n">
        <f aca="false">IF(I12=26,15,0)</f>
        <v>0</v>
      </c>
      <c r="DZ12" s="51" t="n">
        <f aca="false">IF(I12=27,14,0)</f>
        <v>0</v>
      </c>
      <c r="EA12" s="51" t="n">
        <f aca="false">IF(I12=28,13,0)</f>
        <v>0</v>
      </c>
      <c r="EB12" s="51" t="n">
        <f aca="false">IF(I12=29,12,0)</f>
        <v>0</v>
      </c>
      <c r="EC12" s="51" t="n">
        <f aca="false">IF(I12=30,11,0)</f>
        <v>0</v>
      </c>
      <c r="ED12" s="51" t="n">
        <f aca="false">IF(I12=31,10,0)</f>
        <v>0</v>
      </c>
      <c r="EE12" s="51" t="n">
        <f aca="false">IF(I12=32,9,0)</f>
        <v>0</v>
      </c>
      <c r="EF12" s="51" t="n">
        <f aca="false">IF(I12=33,8,0)</f>
        <v>0</v>
      </c>
      <c r="EG12" s="51" t="n">
        <f aca="false">IF(I12=34,7,0)</f>
        <v>0</v>
      </c>
      <c r="EH12" s="51" t="n">
        <f aca="false">IF(I12=35,6,0)</f>
        <v>0</v>
      </c>
      <c r="EI12" s="51" t="n">
        <f aca="false">IF(I12=36,5,0)</f>
        <v>0</v>
      </c>
      <c r="EJ12" s="51" t="n">
        <f aca="false">IF(I12=37,4,0)</f>
        <v>0</v>
      </c>
      <c r="EK12" s="51" t="n">
        <f aca="false">IF(I12=38,3,0)</f>
        <v>0</v>
      </c>
      <c r="EL12" s="51" t="n">
        <f aca="false">IF(I12=39,2,0)</f>
        <v>0</v>
      </c>
      <c r="EM12" s="51" t="n">
        <f aca="false">IF(I12=40,1,0)</f>
        <v>0</v>
      </c>
      <c r="EN12" s="51" t="n">
        <f aca="false">IF(I12&gt;20,0,0)</f>
        <v>0</v>
      </c>
      <c r="EO12" s="51" t="n">
        <f aca="false">IF(I12="сх",0,0)</f>
        <v>0</v>
      </c>
      <c r="EP12" s="51" t="n">
        <f aca="false">SUM(CZ12:EO12)</f>
        <v>0</v>
      </c>
      <c r="EQ12" s="51"/>
      <c r="ER12" s="51" t="n">
        <f aca="false">IF(G12="сх","ноль",IF(G12&gt;0,G12,"Ноль"))</f>
        <v>1</v>
      </c>
      <c r="ES12" s="51" t="str">
        <f aca="false">IF(I12="сх","ноль",IF(I12&gt;0,I12,"Ноль"))</f>
        <v>Ноль</v>
      </c>
      <c r="ET12" s="51"/>
      <c r="EU12" s="51" t="n">
        <f aca="false">MIN(ER12,ES12)</f>
        <v>1</v>
      </c>
      <c r="EV12" s="51" t="e">
        <f aca="false">IF(K12=#REF!,IF(I12&lt;#REF!,#REF!,EZ12),#REF!)</f>
        <v>#REF!</v>
      </c>
      <c r="EW12" s="51" t="e">
        <f aca="false">IF(K12=#REF!,IF(I12&lt;#REF!,0,1))</f>
        <v>#REF!</v>
      </c>
      <c r="EX12" s="51" t="e">
        <f aca="false">IF(AND(EU12&gt;=21,EU12&lt;&gt;0),EU12,IF(K12&lt;#REF!,"СТОП",EV12+EW12))</f>
        <v>#REF!</v>
      </c>
      <c r="EY12" s="51"/>
      <c r="EZ12" s="51" t="n">
        <v>15</v>
      </c>
      <c r="FA12" s="51" t="n">
        <v>16</v>
      </c>
      <c r="FB12" s="51"/>
      <c r="FC12" s="53" t="n">
        <f aca="false">IF(G12=1,25,0)</f>
        <v>25</v>
      </c>
      <c r="FD12" s="53" t="n">
        <f aca="false">IF(G12=2,22,0)</f>
        <v>0</v>
      </c>
      <c r="FE12" s="53" t="n">
        <f aca="false">IF(G12=3,20,0)</f>
        <v>0</v>
      </c>
      <c r="FF12" s="53" t="n">
        <f aca="false">IF(G12=4,18,0)</f>
        <v>0</v>
      </c>
      <c r="FG12" s="53" t="n">
        <f aca="false">IF(G12=5,16,0)</f>
        <v>0</v>
      </c>
      <c r="FH12" s="53" t="n">
        <f aca="false">IF(G12=6,15,0)</f>
        <v>0</v>
      </c>
      <c r="FI12" s="53" t="n">
        <f aca="false">IF(G12=7,14,0)</f>
        <v>0</v>
      </c>
      <c r="FJ12" s="53" t="n">
        <f aca="false">IF(G12=8,13,0)</f>
        <v>0</v>
      </c>
      <c r="FK12" s="53" t="n">
        <f aca="false">IF(G12=9,12,0)</f>
        <v>0</v>
      </c>
      <c r="FL12" s="53" t="n">
        <f aca="false">IF(G12=10,11,0)</f>
        <v>0</v>
      </c>
      <c r="FM12" s="53" t="n">
        <f aca="false">IF(G12=11,10,0)</f>
        <v>0</v>
      </c>
      <c r="FN12" s="53" t="n">
        <f aca="false">IF(G12=12,9,0)</f>
        <v>0</v>
      </c>
      <c r="FO12" s="53" t="n">
        <f aca="false">IF(G12=13,8,0)</f>
        <v>0</v>
      </c>
      <c r="FP12" s="53" t="n">
        <f aca="false">IF(G12=14,7,0)</f>
        <v>0</v>
      </c>
      <c r="FQ12" s="53" t="n">
        <f aca="false">IF(G12=15,6,0)</f>
        <v>0</v>
      </c>
      <c r="FR12" s="53" t="n">
        <f aca="false">IF(G12=16,5,0)</f>
        <v>0</v>
      </c>
      <c r="FS12" s="53" t="n">
        <f aca="false">IF(G12=17,4,0)</f>
        <v>0</v>
      </c>
      <c r="FT12" s="53" t="n">
        <f aca="false">IF(G12=18,3,0)</f>
        <v>0</v>
      </c>
      <c r="FU12" s="53" t="n">
        <f aca="false">IF(G12=19,2,0)</f>
        <v>0</v>
      </c>
      <c r="FV12" s="53" t="n">
        <f aca="false">IF(G12=20,1,0)</f>
        <v>0</v>
      </c>
      <c r="FW12" s="53" t="n">
        <f aca="false">IF(G12&gt;20,0,0)</f>
        <v>0</v>
      </c>
      <c r="FX12" s="53" t="n">
        <f aca="false">IF(G12="сх",0,0)</f>
        <v>0</v>
      </c>
      <c r="FY12" s="53" t="n">
        <f aca="false">SUM(FC12:FX12)</f>
        <v>25</v>
      </c>
      <c r="FZ12" s="53" t="n">
        <f aca="false">IF(I12=1,25,0)</f>
        <v>0</v>
      </c>
      <c r="GA12" s="53" t="n">
        <f aca="false">IF(I12=2,22,0)</f>
        <v>0</v>
      </c>
      <c r="GB12" s="53" t="n">
        <f aca="false">IF(I12=3,20,0)</f>
        <v>0</v>
      </c>
      <c r="GC12" s="53" t="n">
        <f aca="false">IF(I12=4,18,0)</f>
        <v>0</v>
      </c>
      <c r="GD12" s="53" t="n">
        <f aca="false">IF(I12=5,16,0)</f>
        <v>0</v>
      </c>
      <c r="GE12" s="53" t="n">
        <f aca="false">IF(I12=6,15,0)</f>
        <v>0</v>
      </c>
      <c r="GF12" s="53" t="n">
        <f aca="false">IF(I12=7,14,0)</f>
        <v>0</v>
      </c>
      <c r="GG12" s="53" t="n">
        <f aca="false">IF(I12=8,13,0)</f>
        <v>0</v>
      </c>
      <c r="GH12" s="53" t="n">
        <f aca="false">IF(I12=9,12,0)</f>
        <v>0</v>
      </c>
      <c r="GI12" s="53" t="n">
        <f aca="false">IF(I12=10,11,0)</f>
        <v>0</v>
      </c>
      <c r="GJ12" s="53" t="n">
        <f aca="false">IF(I12=11,10,0)</f>
        <v>0</v>
      </c>
      <c r="GK12" s="53" t="n">
        <f aca="false">IF(I12=12,9,0)</f>
        <v>0</v>
      </c>
      <c r="GL12" s="53" t="n">
        <f aca="false">IF(I12=13,8,0)</f>
        <v>0</v>
      </c>
      <c r="GM12" s="53" t="n">
        <f aca="false">IF(I12=14,7,0)</f>
        <v>0</v>
      </c>
      <c r="GN12" s="53" t="n">
        <f aca="false">IF(I12=15,6,0)</f>
        <v>0</v>
      </c>
      <c r="GO12" s="53" t="n">
        <f aca="false">IF(I12=16,5,0)</f>
        <v>0</v>
      </c>
      <c r="GP12" s="53" t="n">
        <f aca="false">IF(I12=17,4,0)</f>
        <v>0</v>
      </c>
      <c r="GQ12" s="53" t="n">
        <f aca="false">IF(I12=18,3,0)</f>
        <v>0</v>
      </c>
      <c r="GR12" s="53" t="n">
        <f aca="false">IF(I12=19,2,0)</f>
        <v>0</v>
      </c>
      <c r="GS12" s="53" t="n">
        <f aca="false">IF(I12=20,1,0)</f>
        <v>0</v>
      </c>
      <c r="GT12" s="53" t="n">
        <f aca="false">IF(I12&gt;20,0,0)</f>
        <v>0</v>
      </c>
      <c r="GU12" s="53" t="n">
        <f aca="false">IF(I12="сх",0,0)</f>
        <v>0</v>
      </c>
      <c r="GV12" s="53" t="n">
        <f aca="false">SUM(FZ12:GU12)</f>
        <v>0</v>
      </c>
      <c r="GW12" s="53" t="n">
        <f aca="false">IF(G12=1,100,0)</f>
        <v>100</v>
      </c>
      <c r="GX12" s="53" t="n">
        <f aca="false">IF(G12=2,98,0)</f>
        <v>0</v>
      </c>
      <c r="GY12" s="53" t="n">
        <f aca="false">IF(G12=3,95,0)</f>
        <v>0</v>
      </c>
      <c r="GZ12" s="53" t="n">
        <f aca="false">IF(G12=4,93,0)</f>
        <v>0</v>
      </c>
      <c r="HA12" s="53" t="n">
        <f aca="false">IF(G12=5,90,0)</f>
        <v>0</v>
      </c>
      <c r="HB12" s="53" t="n">
        <f aca="false">IF(G12=6,88,0)</f>
        <v>0</v>
      </c>
      <c r="HC12" s="53" t="n">
        <f aca="false">IF(G12=7,85,0)</f>
        <v>0</v>
      </c>
      <c r="HD12" s="53" t="n">
        <f aca="false">IF(G12=8,83,0)</f>
        <v>0</v>
      </c>
      <c r="HE12" s="53" t="n">
        <f aca="false">IF(G12=9,80,0)</f>
        <v>0</v>
      </c>
      <c r="HF12" s="53" t="n">
        <f aca="false">IF(G12=10,78,0)</f>
        <v>0</v>
      </c>
      <c r="HG12" s="53" t="n">
        <f aca="false">IF(G12=11,75,0)</f>
        <v>0</v>
      </c>
      <c r="HH12" s="53" t="n">
        <f aca="false">IF(G12=12,73,0)</f>
        <v>0</v>
      </c>
      <c r="HI12" s="53" t="n">
        <f aca="false">IF(G12=13,70,0)</f>
        <v>0</v>
      </c>
      <c r="HJ12" s="53" t="n">
        <f aca="false">IF(G12=14,68,0)</f>
        <v>0</v>
      </c>
      <c r="HK12" s="53" t="n">
        <f aca="false">IF(G12=15,65,0)</f>
        <v>0</v>
      </c>
      <c r="HL12" s="53" t="n">
        <f aca="false">IF(G12=16,63,0)</f>
        <v>0</v>
      </c>
      <c r="HM12" s="53" t="n">
        <f aca="false">IF(G12=17,60,0)</f>
        <v>0</v>
      </c>
      <c r="HN12" s="53" t="n">
        <f aca="false">IF(G12=18,58,0)</f>
        <v>0</v>
      </c>
      <c r="HO12" s="53" t="n">
        <f aca="false">IF(G12=19,55,0)</f>
        <v>0</v>
      </c>
      <c r="HP12" s="53" t="n">
        <f aca="false">IF(G12=20,53,0)</f>
        <v>0</v>
      </c>
      <c r="HQ12" s="53" t="n">
        <f aca="false">IF(G12&gt;20,0,0)</f>
        <v>0</v>
      </c>
      <c r="HR12" s="53" t="n">
        <f aca="false">IF(G12="сх",0,0)</f>
        <v>0</v>
      </c>
      <c r="HS12" s="53" t="n">
        <f aca="false">SUM(GW12:HR12)</f>
        <v>100</v>
      </c>
      <c r="HT12" s="53" t="n">
        <f aca="false">IF(I12=1,100,0)</f>
        <v>0</v>
      </c>
      <c r="HU12" s="53" t="n">
        <f aca="false">IF(I12=2,98,0)</f>
        <v>0</v>
      </c>
      <c r="HV12" s="53" t="n">
        <f aca="false">IF(I12=3,95,0)</f>
        <v>0</v>
      </c>
      <c r="HW12" s="53" t="n">
        <f aca="false">IF(I12=4,93,0)</f>
        <v>0</v>
      </c>
      <c r="HX12" s="53" t="n">
        <f aca="false">IF(I12=5,90,0)</f>
        <v>0</v>
      </c>
      <c r="HY12" s="53" t="n">
        <f aca="false">IF(I12=6,88,0)</f>
        <v>0</v>
      </c>
      <c r="HZ12" s="53" t="n">
        <f aca="false">IF(I12=7,85,0)</f>
        <v>0</v>
      </c>
      <c r="IA12" s="53" t="n">
        <f aca="false">IF(I12=8,83,0)</f>
        <v>0</v>
      </c>
      <c r="IB12" s="53" t="n">
        <f aca="false">IF(I12=9,80,0)</f>
        <v>0</v>
      </c>
      <c r="IC12" s="53" t="n">
        <f aca="false">IF(I12=10,78,0)</f>
        <v>0</v>
      </c>
      <c r="ID12" s="53" t="n">
        <f aca="false">IF(I12=11,75,0)</f>
        <v>0</v>
      </c>
      <c r="IE12" s="53" t="n">
        <f aca="false">IF(I12=12,73,0)</f>
        <v>0</v>
      </c>
      <c r="IF12" s="53" t="n">
        <f aca="false">IF(I12=13,70,0)</f>
        <v>0</v>
      </c>
      <c r="IG12" s="53" t="n">
        <f aca="false">IF(I12=14,68,0)</f>
        <v>0</v>
      </c>
      <c r="IH12" s="53" t="n">
        <f aca="false">IF(I12=15,65,0)</f>
        <v>0</v>
      </c>
      <c r="II12" s="53" t="n">
        <f aca="false">IF(I12=16,63,0)</f>
        <v>0</v>
      </c>
      <c r="IJ12" s="53" t="n">
        <f aca="false">IF(I12=17,60,0)</f>
        <v>0</v>
      </c>
      <c r="IK12" s="53" t="n">
        <f aca="false">IF(I12=18,58,0)</f>
        <v>0</v>
      </c>
      <c r="IL12" s="53" t="n">
        <f aca="false">IF(I12=19,55,0)</f>
        <v>0</v>
      </c>
      <c r="IM12" s="53" t="n">
        <f aca="false">IF(I12=20,53,0)</f>
        <v>0</v>
      </c>
      <c r="IN12" s="53" t="n">
        <f aca="false">IF(I12&gt;20,0,0)</f>
        <v>0</v>
      </c>
      <c r="IO12" s="53" t="n">
        <f aca="false">IF(I12="сх",0,0)</f>
        <v>0</v>
      </c>
      <c r="IP12" s="53" t="n">
        <f aca="false">SUM(HT12:IO12)</f>
        <v>0</v>
      </c>
      <c r="IQ12" s="51"/>
      <c r="IR12" s="51"/>
      <c r="IS12" s="51"/>
      <c r="IT12" s="51"/>
      <c r="IU12" s="51"/>
      <c r="IV12" s="51"/>
    </row>
    <row r="13" s="54" customFormat="true" ht="71.25" hidden="false" customHeight="true" outlineLevel="0" collapsed="false">
      <c r="A13" s="55" t="n">
        <v>2</v>
      </c>
      <c r="B13" s="41" t="n">
        <v>595</v>
      </c>
      <c r="C13" s="42" t="s">
        <v>32</v>
      </c>
      <c r="D13" s="43" t="s">
        <v>33</v>
      </c>
      <c r="E13" s="44" t="s">
        <v>34</v>
      </c>
      <c r="F13" s="45" t="s">
        <v>31</v>
      </c>
      <c r="G13" s="56" t="n">
        <v>2</v>
      </c>
      <c r="H13" s="47" t="n">
        <f aca="false">IF(AND(G13&lt;=20,G13&gt;=1),IF(G13=1,25,IF(G13=2,22,IF(G13=3,20,IF(G13=4,18,21-G13)))),0)</f>
        <v>22</v>
      </c>
      <c r="I13" s="57"/>
      <c r="J13" s="47" t="n">
        <f aca="false">IF(AND(I13&lt;=20,I13&gt;=1),IF(I13=1,25,IF(I13=2,22,IF(I13=3,20,IF(I13=4,18,21-I13)))),0)</f>
        <v>0</v>
      </c>
      <c r="K13" s="41" t="n">
        <f aca="false">H13+J13</f>
        <v>22</v>
      </c>
      <c r="L13" s="50" t="e">
        <f aca="false">#REF!+#REF!</f>
        <v>#REF!</v>
      </c>
      <c r="M13" s="51"/>
      <c r="N13" s="52"/>
      <c r="O13" s="51" t="n">
        <f aca="false">IF(G13=1,25,0)</f>
        <v>0</v>
      </c>
      <c r="P13" s="51" t="n">
        <f aca="false">IF(G13=2,22,0)</f>
        <v>22</v>
      </c>
      <c r="Q13" s="51" t="n">
        <f aca="false">IF(G13=3,20,0)</f>
        <v>0</v>
      </c>
      <c r="R13" s="51" t="n">
        <f aca="false">IF(G13=4,18,0)</f>
        <v>0</v>
      </c>
      <c r="S13" s="51" t="n">
        <f aca="false">IF(G13=5,16,0)</f>
        <v>0</v>
      </c>
      <c r="T13" s="51" t="n">
        <f aca="false">IF(G13=6,15,0)</f>
        <v>0</v>
      </c>
      <c r="U13" s="51" t="n">
        <f aca="false">IF(G13=7,14,0)</f>
        <v>0</v>
      </c>
      <c r="V13" s="51" t="n">
        <f aca="false">IF(G13=8,13,0)</f>
        <v>0</v>
      </c>
      <c r="W13" s="51" t="n">
        <f aca="false">IF(G13=9,12,0)</f>
        <v>0</v>
      </c>
      <c r="X13" s="51" t="n">
        <f aca="false">IF(G13=10,11,0)</f>
        <v>0</v>
      </c>
      <c r="Y13" s="51" t="n">
        <f aca="false">IF(G13=11,10,0)</f>
        <v>0</v>
      </c>
      <c r="Z13" s="51" t="n">
        <f aca="false">IF(G13=12,9,0)</f>
        <v>0</v>
      </c>
      <c r="AA13" s="51" t="n">
        <f aca="false">IF(G13=13,8,0)</f>
        <v>0</v>
      </c>
      <c r="AB13" s="51" t="n">
        <f aca="false">IF(G13=14,7,0)</f>
        <v>0</v>
      </c>
      <c r="AC13" s="51" t="n">
        <f aca="false">IF(G13=15,6,0)</f>
        <v>0</v>
      </c>
      <c r="AD13" s="51" t="n">
        <f aca="false">IF(G13=16,5,0)</f>
        <v>0</v>
      </c>
      <c r="AE13" s="51" t="n">
        <f aca="false">IF(G13=17,4,0)</f>
        <v>0</v>
      </c>
      <c r="AF13" s="51" t="n">
        <f aca="false">IF(G13=18,3,0)</f>
        <v>0</v>
      </c>
      <c r="AG13" s="51" t="n">
        <f aca="false">IF(G13=19,2,0)</f>
        <v>0</v>
      </c>
      <c r="AH13" s="51" t="n">
        <f aca="false">IF(G13=20,1,0)</f>
        <v>0</v>
      </c>
      <c r="AI13" s="51" t="n">
        <f aca="false">IF(G13&gt;20,0,0)</f>
        <v>0</v>
      </c>
      <c r="AJ13" s="51" t="n">
        <f aca="false">IF(G13="сх",0,0)</f>
        <v>0</v>
      </c>
      <c r="AK13" s="51" t="n">
        <f aca="false">SUM(O13:AI13)</f>
        <v>22</v>
      </c>
      <c r="AL13" s="51" t="n">
        <f aca="false">IF(I13=1,25,0)</f>
        <v>0</v>
      </c>
      <c r="AM13" s="51" t="n">
        <f aca="false">IF(I13=2,22,0)</f>
        <v>0</v>
      </c>
      <c r="AN13" s="51" t="n">
        <f aca="false">IF(I13=3,20,0)</f>
        <v>0</v>
      </c>
      <c r="AO13" s="51" t="n">
        <f aca="false">IF(I13=4,18,0)</f>
        <v>0</v>
      </c>
      <c r="AP13" s="51" t="n">
        <f aca="false">IF(I13=5,16,0)</f>
        <v>0</v>
      </c>
      <c r="AQ13" s="51" t="n">
        <f aca="false">IF(I13=6,15,0)</f>
        <v>0</v>
      </c>
      <c r="AR13" s="51" t="n">
        <f aca="false">IF(I13=7,14,0)</f>
        <v>0</v>
      </c>
      <c r="AS13" s="51" t="n">
        <f aca="false">IF(I13=8,13,0)</f>
        <v>0</v>
      </c>
      <c r="AT13" s="51" t="n">
        <f aca="false">IF(I13=9,12,0)</f>
        <v>0</v>
      </c>
      <c r="AU13" s="51" t="n">
        <f aca="false">IF(I13=10,11,0)</f>
        <v>0</v>
      </c>
      <c r="AV13" s="51" t="n">
        <f aca="false">IF(I13=11,10,0)</f>
        <v>0</v>
      </c>
      <c r="AW13" s="51" t="n">
        <f aca="false">IF(I13=12,9,0)</f>
        <v>0</v>
      </c>
      <c r="AX13" s="51" t="n">
        <f aca="false">IF(I13=13,8,0)</f>
        <v>0</v>
      </c>
      <c r="AY13" s="51" t="n">
        <f aca="false">IF(I13=14,7,0)</f>
        <v>0</v>
      </c>
      <c r="AZ13" s="51" t="n">
        <f aca="false">IF(I13=15,6,0)</f>
        <v>0</v>
      </c>
      <c r="BA13" s="51" t="n">
        <f aca="false">IF(I13=16,5,0)</f>
        <v>0</v>
      </c>
      <c r="BB13" s="51" t="n">
        <f aca="false">IF(I13=17,4,0)</f>
        <v>0</v>
      </c>
      <c r="BC13" s="51" t="n">
        <f aca="false">IF(I13=18,3,0)</f>
        <v>0</v>
      </c>
      <c r="BD13" s="51" t="n">
        <f aca="false">IF(I13=19,2,0)</f>
        <v>0</v>
      </c>
      <c r="BE13" s="51" t="n">
        <f aca="false">IF(I13=20,1,0)</f>
        <v>0</v>
      </c>
      <c r="BF13" s="51" t="n">
        <f aca="false">IF(I13&gt;20,0,0)</f>
        <v>0</v>
      </c>
      <c r="BG13" s="51" t="n">
        <f aca="false">IF(I13="сх",0,0)</f>
        <v>0</v>
      </c>
      <c r="BH13" s="51" t="n">
        <f aca="false">SUM(AL13:BF13)</f>
        <v>0</v>
      </c>
      <c r="BI13" s="51" t="n">
        <f aca="false">IF(G13=1,45,0)</f>
        <v>0</v>
      </c>
      <c r="BJ13" s="51" t="n">
        <f aca="false">IF(G13=2,42,0)</f>
        <v>42</v>
      </c>
      <c r="BK13" s="51" t="n">
        <f aca="false">IF(G13=3,40,0)</f>
        <v>0</v>
      </c>
      <c r="BL13" s="51" t="n">
        <f aca="false">IF(G13=4,38,0)</f>
        <v>0</v>
      </c>
      <c r="BM13" s="51" t="n">
        <f aca="false">IF(G13=5,36,0)</f>
        <v>0</v>
      </c>
      <c r="BN13" s="51" t="n">
        <f aca="false">IF(G13=6,35,0)</f>
        <v>0</v>
      </c>
      <c r="BO13" s="51" t="n">
        <f aca="false">IF(G13=7,34,0)</f>
        <v>0</v>
      </c>
      <c r="BP13" s="51" t="n">
        <f aca="false">IF(G13=8,33,0)</f>
        <v>0</v>
      </c>
      <c r="BQ13" s="51" t="n">
        <f aca="false">IF(G13=9,32,0)</f>
        <v>0</v>
      </c>
      <c r="BR13" s="51" t="n">
        <f aca="false">IF(G13=10,31,0)</f>
        <v>0</v>
      </c>
      <c r="BS13" s="51" t="n">
        <f aca="false">IF(G13=11,30,0)</f>
        <v>0</v>
      </c>
      <c r="BT13" s="51" t="n">
        <f aca="false">IF(G13=12,29,0)</f>
        <v>0</v>
      </c>
      <c r="BU13" s="51" t="n">
        <f aca="false">IF(G13=13,28,0)</f>
        <v>0</v>
      </c>
      <c r="BV13" s="51" t="n">
        <f aca="false">IF(G13=14,27,0)</f>
        <v>0</v>
      </c>
      <c r="BW13" s="51" t="n">
        <f aca="false">IF(G13=15,26,0)</f>
        <v>0</v>
      </c>
      <c r="BX13" s="51" t="n">
        <f aca="false">IF(G13=16,25,0)</f>
        <v>0</v>
      </c>
      <c r="BY13" s="51" t="n">
        <f aca="false">IF(G13=17,24,0)</f>
        <v>0</v>
      </c>
      <c r="BZ13" s="51" t="n">
        <f aca="false">IF(G13=18,23,0)</f>
        <v>0</v>
      </c>
      <c r="CA13" s="51" t="n">
        <f aca="false">IF(G13=19,22,0)</f>
        <v>0</v>
      </c>
      <c r="CB13" s="51" t="n">
        <f aca="false">IF(G13=20,21,0)</f>
        <v>0</v>
      </c>
      <c r="CC13" s="51" t="n">
        <f aca="false">IF(G13=21,20,0)</f>
        <v>0</v>
      </c>
      <c r="CD13" s="51" t="n">
        <f aca="false">IF(G13=22,19,0)</f>
        <v>0</v>
      </c>
      <c r="CE13" s="51" t="n">
        <f aca="false">IF(G13=23,18,0)</f>
        <v>0</v>
      </c>
      <c r="CF13" s="51" t="n">
        <f aca="false">IF(G13=24,17,0)</f>
        <v>0</v>
      </c>
      <c r="CG13" s="51" t="n">
        <f aca="false">IF(G13=25,16,0)</f>
        <v>0</v>
      </c>
      <c r="CH13" s="51" t="n">
        <f aca="false">IF(G13=26,15,0)</f>
        <v>0</v>
      </c>
      <c r="CI13" s="51" t="n">
        <f aca="false">IF(G13=27,14,0)</f>
        <v>0</v>
      </c>
      <c r="CJ13" s="51" t="n">
        <f aca="false">IF(G13=28,13,0)</f>
        <v>0</v>
      </c>
      <c r="CK13" s="51" t="n">
        <f aca="false">IF(G13=29,12,0)</f>
        <v>0</v>
      </c>
      <c r="CL13" s="51" t="n">
        <f aca="false">IF(G13=30,11,0)</f>
        <v>0</v>
      </c>
      <c r="CM13" s="51" t="n">
        <f aca="false">IF(G13=31,10,0)</f>
        <v>0</v>
      </c>
      <c r="CN13" s="51" t="n">
        <f aca="false">IF(G13=32,9,0)</f>
        <v>0</v>
      </c>
      <c r="CO13" s="51" t="n">
        <f aca="false">IF(G13=33,8,0)</f>
        <v>0</v>
      </c>
      <c r="CP13" s="51" t="n">
        <f aca="false">IF(G13=34,7,0)</f>
        <v>0</v>
      </c>
      <c r="CQ13" s="51" t="n">
        <f aca="false">IF(G13=35,6,0)</f>
        <v>0</v>
      </c>
      <c r="CR13" s="51" t="n">
        <f aca="false">IF(G13=36,5,0)</f>
        <v>0</v>
      </c>
      <c r="CS13" s="51" t="n">
        <f aca="false">IF(G13=37,4,0)</f>
        <v>0</v>
      </c>
      <c r="CT13" s="51" t="n">
        <f aca="false">IF(G13=38,3,0)</f>
        <v>0</v>
      </c>
      <c r="CU13" s="51" t="n">
        <f aca="false">IF(G13=39,2,0)</f>
        <v>0</v>
      </c>
      <c r="CV13" s="51" t="n">
        <f aca="false">IF(G13=40,1,0)</f>
        <v>0</v>
      </c>
      <c r="CW13" s="51" t="n">
        <f aca="false">IF(G13&gt;20,0,0)</f>
        <v>0</v>
      </c>
      <c r="CX13" s="51" t="n">
        <f aca="false">IF(G13="сх",0,0)</f>
        <v>0</v>
      </c>
      <c r="CY13" s="51" t="n">
        <f aca="false">SUM(BI13:CX13)</f>
        <v>42</v>
      </c>
      <c r="CZ13" s="51" t="n">
        <f aca="false">IF(I13=1,45,0)</f>
        <v>0</v>
      </c>
      <c r="DA13" s="51" t="n">
        <f aca="false">IF(I13=2,42,0)</f>
        <v>0</v>
      </c>
      <c r="DB13" s="51" t="n">
        <f aca="false">IF(I13=3,40,0)</f>
        <v>0</v>
      </c>
      <c r="DC13" s="51" t="n">
        <f aca="false">IF(I13=4,38,0)</f>
        <v>0</v>
      </c>
      <c r="DD13" s="51" t="n">
        <f aca="false">IF(I13=5,36,0)</f>
        <v>0</v>
      </c>
      <c r="DE13" s="51" t="n">
        <f aca="false">IF(I13=6,35,0)</f>
        <v>0</v>
      </c>
      <c r="DF13" s="51" t="n">
        <f aca="false">IF(I13=7,34,0)</f>
        <v>0</v>
      </c>
      <c r="DG13" s="51" t="n">
        <f aca="false">IF(I13=8,33,0)</f>
        <v>0</v>
      </c>
      <c r="DH13" s="51" t="n">
        <f aca="false">IF(I13=9,32,0)</f>
        <v>0</v>
      </c>
      <c r="DI13" s="51" t="n">
        <f aca="false">IF(I13=10,31,0)</f>
        <v>0</v>
      </c>
      <c r="DJ13" s="51" t="n">
        <f aca="false">IF(I13=11,30,0)</f>
        <v>0</v>
      </c>
      <c r="DK13" s="51" t="n">
        <f aca="false">IF(I13=12,29,0)</f>
        <v>0</v>
      </c>
      <c r="DL13" s="51" t="n">
        <f aca="false">IF(I13=13,28,0)</f>
        <v>0</v>
      </c>
      <c r="DM13" s="51" t="n">
        <f aca="false">IF(I13=14,27,0)</f>
        <v>0</v>
      </c>
      <c r="DN13" s="51" t="n">
        <f aca="false">IF(I13=15,26,0)</f>
        <v>0</v>
      </c>
      <c r="DO13" s="51" t="n">
        <f aca="false">IF(I13=16,25,0)</f>
        <v>0</v>
      </c>
      <c r="DP13" s="51" t="n">
        <f aca="false">IF(I13=17,24,0)</f>
        <v>0</v>
      </c>
      <c r="DQ13" s="51" t="n">
        <f aca="false">IF(I13=18,23,0)</f>
        <v>0</v>
      </c>
      <c r="DR13" s="51" t="n">
        <f aca="false">IF(I13=19,22,0)</f>
        <v>0</v>
      </c>
      <c r="DS13" s="51" t="n">
        <f aca="false">IF(I13=20,21,0)</f>
        <v>0</v>
      </c>
      <c r="DT13" s="51" t="n">
        <f aca="false">IF(I13=21,20,0)</f>
        <v>0</v>
      </c>
      <c r="DU13" s="51" t="n">
        <f aca="false">IF(I13=22,19,0)</f>
        <v>0</v>
      </c>
      <c r="DV13" s="51" t="n">
        <f aca="false">IF(I13=23,18,0)</f>
        <v>0</v>
      </c>
      <c r="DW13" s="51" t="n">
        <f aca="false">IF(I13=24,17,0)</f>
        <v>0</v>
      </c>
      <c r="DX13" s="51" t="n">
        <f aca="false">IF(I13=25,16,0)</f>
        <v>0</v>
      </c>
      <c r="DY13" s="51" t="n">
        <f aca="false">IF(I13=26,15,0)</f>
        <v>0</v>
      </c>
      <c r="DZ13" s="51" t="n">
        <f aca="false">IF(I13=27,14,0)</f>
        <v>0</v>
      </c>
      <c r="EA13" s="51" t="n">
        <f aca="false">IF(I13=28,13,0)</f>
        <v>0</v>
      </c>
      <c r="EB13" s="51" t="n">
        <f aca="false">IF(I13=29,12,0)</f>
        <v>0</v>
      </c>
      <c r="EC13" s="51" t="n">
        <f aca="false">IF(I13=30,11,0)</f>
        <v>0</v>
      </c>
      <c r="ED13" s="51" t="n">
        <f aca="false">IF(I13=31,10,0)</f>
        <v>0</v>
      </c>
      <c r="EE13" s="51" t="n">
        <f aca="false">IF(I13=32,9,0)</f>
        <v>0</v>
      </c>
      <c r="EF13" s="51" t="n">
        <f aca="false">IF(I13=33,8,0)</f>
        <v>0</v>
      </c>
      <c r="EG13" s="51" t="n">
        <f aca="false">IF(I13=34,7,0)</f>
        <v>0</v>
      </c>
      <c r="EH13" s="51" t="n">
        <f aca="false">IF(I13=35,6,0)</f>
        <v>0</v>
      </c>
      <c r="EI13" s="51" t="n">
        <f aca="false">IF(I13=36,5,0)</f>
        <v>0</v>
      </c>
      <c r="EJ13" s="51" t="n">
        <f aca="false">IF(I13=37,4,0)</f>
        <v>0</v>
      </c>
      <c r="EK13" s="51" t="n">
        <f aca="false">IF(I13=38,3,0)</f>
        <v>0</v>
      </c>
      <c r="EL13" s="51" t="n">
        <f aca="false">IF(I13=39,2,0)</f>
        <v>0</v>
      </c>
      <c r="EM13" s="51" t="n">
        <f aca="false">IF(I13=40,1,0)</f>
        <v>0</v>
      </c>
      <c r="EN13" s="51" t="n">
        <f aca="false">IF(I13&gt;20,0,0)</f>
        <v>0</v>
      </c>
      <c r="EO13" s="51" t="n">
        <f aca="false">IF(I13="сх",0,0)</f>
        <v>0</v>
      </c>
      <c r="EP13" s="51" t="n">
        <f aca="false">SUM(CZ13:EO13)</f>
        <v>0</v>
      </c>
      <c r="EQ13" s="51"/>
      <c r="ER13" s="51" t="n">
        <f aca="false">IF(G13="сх","ноль",IF(G13&gt;0,G13,"Ноль"))</f>
        <v>2</v>
      </c>
      <c r="ES13" s="51" t="str">
        <f aca="false">IF(I13="сх","ноль",IF(I13&gt;0,I13,"Ноль"))</f>
        <v>Ноль</v>
      </c>
      <c r="ET13" s="51"/>
      <c r="EU13" s="51" t="n">
        <f aca="false">MIN(ER13,ES13)</f>
        <v>2</v>
      </c>
      <c r="EV13" s="51" t="e">
        <f aca="false">IF(K13=#REF!,IF(I13&lt;#REF!,#REF!,EZ13),#REF!)</f>
        <v>#REF!</v>
      </c>
      <c r="EW13" s="51" t="e">
        <f aca="false">IF(K13=#REF!,IF(I13&lt;#REF!,0,1))</f>
        <v>#REF!</v>
      </c>
      <c r="EX13" s="51" t="e">
        <f aca="false">IF(AND(EU13&gt;=21,EU13&lt;&gt;0),EU13,IF(K13&lt;#REF!,"СТОП",EV13+EW13))</f>
        <v>#REF!</v>
      </c>
      <c r="EY13" s="51"/>
      <c r="EZ13" s="51" t="n">
        <v>15</v>
      </c>
      <c r="FA13" s="51" t="n">
        <v>16</v>
      </c>
      <c r="FB13" s="51"/>
      <c r="FC13" s="53" t="n">
        <f aca="false">IF(G13=1,25,0)</f>
        <v>0</v>
      </c>
      <c r="FD13" s="53" t="n">
        <f aca="false">IF(G13=2,22,0)</f>
        <v>22</v>
      </c>
      <c r="FE13" s="53" t="n">
        <f aca="false">IF(G13=3,20,0)</f>
        <v>0</v>
      </c>
      <c r="FF13" s="53" t="n">
        <f aca="false">IF(G13=4,18,0)</f>
        <v>0</v>
      </c>
      <c r="FG13" s="53" t="n">
        <f aca="false">IF(G13=5,16,0)</f>
        <v>0</v>
      </c>
      <c r="FH13" s="53" t="n">
        <f aca="false">IF(G13=6,15,0)</f>
        <v>0</v>
      </c>
      <c r="FI13" s="53" t="n">
        <f aca="false">IF(G13=7,14,0)</f>
        <v>0</v>
      </c>
      <c r="FJ13" s="53" t="n">
        <f aca="false">IF(G13=8,13,0)</f>
        <v>0</v>
      </c>
      <c r="FK13" s="53" t="n">
        <f aca="false">IF(G13=9,12,0)</f>
        <v>0</v>
      </c>
      <c r="FL13" s="53" t="n">
        <f aca="false">IF(G13=10,11,0)</f>
        <v>0</v>
      </c>
      <c r="FM13" s="53" t="n">
        <f aca="false">IF(G13=11,10,0)</f>
        <v>0</v>
      </c>
      <c r="FN13" s="53" t="n">
        <f aca="false">IF(G13=12,9,0)</f>
        <v>0</v>
      </c>
      <c r="FO13" s="53" t="n">
        <f aca="false">IF(G13=13,8,0)</f>
        <v>0</v>
      </c>
      <c r="FP13" s="53" t="n">
        <f aca="false">IF(G13=14,7,0)</f>
        <v>0</v>
      </c>
      <c r="FQ13" s="53" t="n">
        <f aca="false">IF(G13=15,6,0)</f>
        <v>0</v>
      </c>
      <c r="FR13" s="53" t="n">
        <f aca="false">IF(G13=16,5,0)</f>
        <v>0</v>
      </c>
      <c r="FS13" s="53" t="n">
        <f aca="false">IF(G13=17,4,0)</f>
        <v>0</v>
      </c>
      <c r="FT13" s="53" t="n">
        <f aca="false">IF(G13=18,3,0)</f>
        <v>0</v>
      </c>
      <c r="FU13" s="53" t="n">
        <f aca="false">IF(G13=19,2,0)</f>
        <v>0</v>
      </c>
      <c r="FV13" s="53" t="n">
        <f aca="false">IF(G13=20,1,0)</f>
        <v>0</v>
      </c>
      <c r="FW13" s="53" t="n">
        <f aca="false">IF(G13&gt;20,0,0)</f>
        <v>0</v>
      </c>
      <c r="FX13" s="53" t="n">
        <f aca="false">IF(G13="сх",0,0)</f>
        <v>0</v>
      </c>
      <c r="FY13" s="53" t="n">
        <f aca="false">SUM(FC13:FX13)</f>
        <v>22</v>
      </c>
      <c r="FZ13" s="53" t="n">
        <f aca="false">IF(I13=1,25,0)</f>
        <v>0</v>
      </c>
      <c r="GA13" s="53" t="n">
        <f aca="false">IF(I13=2,22,0)</f>
        <v>0</v>
      </c>
      <c r="GB13" s="53" t="n">
        <f aca="false">IF(I13=3,20,0)</f>
        <v>0</v>
      </c>
      <c r="GC13" s="53" t="n">
        <f aca="false">IF(I13=4,18,0)</f>
        <v>0</v>
      </c>
      <c r="GD13" s="53" t="n">
        <f aca="false">IF(I13=5,16,0)</f>
        <v>0</v>
      </c>
      <c r="GE13" s="53" t="n">
        <f aca="false">IF(I13=6,15,0)</f>
        <v>0</v>
      </c>
      <c r="GF13" s="53" t="n">
        <f aca="false">IF(I13=7,14,0)</f>
        <v>0</v>
      </c>
      <c r="GG13" s="53" t="n">
        <f aca="false">IF(I13=8,13,0)</f>
        <v>0</v>
      </c>
      <c r="GH13" s="53" t="n">
        <f aca="false">IF(I13=9,12,0)</f>
        <v>0</v>
      </c>
      <c r="GI13" s="53" t="n">
        <f aca="false">IF(I13=10,11,0)</f>
        <v>0</v>
      </c>
      <c r="GJ13" s="53" t="n">
        <f aca="false">IF(I13=11,10,0)</f>
        <v>0</v>
      </c>
      <c r="GK13" s="53" t="n">
        <f aca="false">IF(I13=12,9,0)</f>
        <v>0</v>
      </c>
      <c r="GL13" s="53" t="n">
        <f aca="false">IF(I13=13,8,0)</f>
        <v>0</v>
      </c>
      <c r="GM13" s="53" t="n">
        <f aca="false">IF(I13=14,7,0)</f>
        <v>0</v>
      </c>
      <c r="GN13" s="53" t="n">
        <f aca="false">IF(I13=15,6,0)</f>
        <v>0</v>
      </c>
      <c r="GO13" s="53" t="n">
        <f aca="false">IF(I13=16,5,0)</f>
        <v>0</v>
      </c>
      <c r="GP13" s="53" t="n">
        <f aca="false">IF(I13=17,4,0)</f>
        <v>0</v>
      </c>
      <c r="GQ13" s="53" t="n">
        <f aca="false">IF(I13=18,3,0)</f>
        <v>0</v>
      </c>
      <c r="GR13" s="53" t="n">
        <f aca="false">IF(I13=19,2,0)</f>
        <v>0</v>
      </c>
      <c r="GS13" s="53" t="n">
        <f aca="false">IF(I13=20,1,0)</f>
        <v>0</v>
      </c>
      <c r="GT13" s="53" t="n">
        <f aca="false">IF(I13&gt;20,0,0)</f>
        <v>0</v>
      </c>
      <c r="GU13" s="53" t="n">
        <f aca="false">IF(I13="сх",0,0)</f>
        <v>0</v>
      </c>
      <c r="GV13" s="53" t="n">
        <f aca="false">SUM(FZ13:GU13)</f>
        <v>0</v>
      </c>
      <c r="GW13" s="53" t="n">
        <f aca="false">IF(G13=1,100,0)</f>
        <v>0</v>
      </c>
      <c r="GX13" s="53" t="n">
        <f aca="false">IF(G13=2,98,0)</f>
        <v>98</v>
      </c>
      <c r="GY13" s="53" t="n">
        <f aca="false">IF(G13=3,95,0)</f>
        <v>0</v>
      </c>
      <c r="GZ13" s="53" t="n">
        <f aca="false">IF(G13=4,93,0)</f>
        <v>0</v>
      </c>
      <c r="HA13" s="53" t="n">
        <f aca="false">IF(G13=5,90,0)</f>
        <v>0</v>
      </c>
      <c r="HB13" s="53" t="n">
        <f aca="false">IF(G13=6,88,0)</f>
        <v>0</v>
      </c>
      <c r="HC13" s="53" t="n">
        <f aca="false">IF(G13=7,85,0)</f>
        <v>0</v>
      </c>
      <c r="HD13" s="53" t="n">
        <f aca="false">IF(G13=8,83,0)</f>
        <v>0</v>
      </c>
      <c r="HE13" s="53" t="n">
        <f aca="false">IF(G13=9,80,0)</f>
        <v>0</v>
      </c>
      <c r="HF13" s="53" t="n">
        <f aca="false">IF(G13=10,78,0)</f>
        <v>0</v>
      </c>
      <c r="HG13" s="53" t="n">
        <f aca="false">IF(G13=11,75,0)</f>
        <v>0</v>
      </c>
      <c r="HH13" s="53" t="n">
        <f aca="false">IF(G13=12,73,0)</f>
        <v>0</v>
      </c>
      <c r="HI13" s="53" t="n">
        <f aca="false">IF(G13=13,70,0)</f>
        <v>0</v>
      </c>
      <c r="HJ13" s="53" t="n">
        <f aca="false">IF(G13=14,68,0)</f>
        <v>0</v>
      </c>
      <c r="HK13" s="53" t="n">
        <f aca="false">IF(G13=15,65,0)</f>
        <v>0</v>
      </c>
      <c r="HL13" s="53" t="n">
        <f aca="false">IF(G13=16,63,0)</f>
        <v>0</v>
      </c>
      <c r="HM13" s="53" t="n">
        <f aca="false">IF(G13=17,60,0)</f>
        <v>0</v>
      </c>
      <c r="HN13" s="53" t="n">
        <f aca="false">IF(G13=18,58,0)</f>
        <v>0</v>
      </c>
      <c r="HO13" s="53" t="n">
        <f aca="false">IF(G13=19,55,0)</f>
        <v>0</v>
      </c>
      <c r="HP13" s="53" t="n">
        <f aca="false">IF(G13=20,53,0)</f>
        <v>0</v>
      </c>
      <c r="HQ13" s="53" t="n">
        <f aca="false">IF(G13&gt;20,0,0)</f>
        <v>0</v>
      </c>
      <c r="HR13" s="53" t="n">
        <f aca="false">IF(G13="сх",0,0)</f>
        <v>0</v>
      </c>
      <c r="HS13" s="53" t="n">
        <f aca="false">SUM(GW13:HR13)</f>
        <v>98</v>
      </c>
      <c r="HT13" s="53" t="n">
        <f aca="false">IF(I13=1,100,0)</f>
        <v>0</v>
      </c>
      <c r="HU13" s="53" t="n">
        <f aca="false">IF(I13=2,98,0)</f>
        <v>0</v>
      </c>
      <c r="HV13" s="53" t="n">
        <f aca="false">IF(I13=3,95,0)</f>
        <v>0</v>
      </c>
      <c r="HW13" s="53" t="n">
        <f aca="false">IF(I13=4,93,0)</f>
        <v>0</v>
      </c>
      <c r="HX13" s="53" t="n">
        <f aca="false">IF(I13=5,90,0)</f>
        <v>0</v>
      </c>
      <c r="HY13" s="53" t="n">
        <f aca="false">IF(I13=6,88,0)</f>
        <v>0</v>
      </c>
      <c r="HZ13" s="53" t="n">
        <f aca="false">IF(I13=7,85,0)</f>
        <v>0</v>
      </c>
      <c r="IA13" s="53" t="n">
        <f aca="false">IF(I13=8,83,0)</f>
        <v>0</v>
      </c>
      <c r="IB13" s="53" t="n">
        <f aca="false">IF(I13=9,80,0)</f>
        <v>0</v>
      </c>
      <c r="IC13" s="53" t="n">
        <f aca="false">IF(I13=10,78,0)</f>
        <v>0</v>
      </c>
      <c r="ID13" s="53" t="n">
        <f aca="false">IF(I13=11,75,0)</f>
        <v>0</v>
      </c>
      <c r="IE13" s="53" t="n">
        <f aca="false">IF(I13=12,73,0)</f>
        <v>0</v>
      </c>
      <c r="IF13" s="53" t="n">
        <f aca="false">IF(I13=13,70,0)</f>
        <v>0</v>
      </c>
      <c r="IG13" s="53" t="n">
        <f aca="false">IF(I13=14,68,0)</f>
        <v>0</v>
      </c>
      <c r="IH13" s="53" t="n">
        <f aca="false">IF(I13=15,65,0)</f>
        <v>0</v>
      </c>
      <c r="II13" s="53" t="n">
        <f aca="false">IF(I13=16,63,0)</f>
        <v>0</v>
      </c>
      <c r="IJ13" s="53" t="n">
        <f aca="false">IF(I13=17,60,0)</f>
        <v>0</v>
      </c>
      <c r="IK13" s="53" t="n">
        <f aca="false">IF(I13=18,58,0)</f>
        <v>0</v>
      </c>
      <c r="IL13" s="53" t="n">
        <f aca="false">IF(I13=19,55,0)</f>
        <v>0</v>
      </c>
      <c r="IM13" s="53" t="n">
        <f aca="false">IF(I13=20,53,0)</f>
        <v>0</v>
      </c>
      <c r="IN13" s="53" t="n">
        <f aca="false">IF(I13&gt;20,0,0)</f>
        <v>0</v>
      </c>
      <c r="IO13" s="53" t="n">
        <f aca="false">IF(I13="сх",0,0)</f>
        <v>0</v>
      </c>
      <c r="IP13" s="53" t="n">
        <f aca="false">SUM(HT13:IO13)</f>
        <v>0</v>
      </c>
      <c r="IQ13" s="51"/>
      <c r="IR13" s="51"/>
      <c r="IS13" s="51"/>
      <c r="IT13" s="51"/>
      <c r="IU13" s="51"/>
      <c r="IV13" s="51"/>
    </row>
    <row r="14" s="54" customFormat="true" ht="71.25" hidden="false" customHeight="true" outlineLevel="0" collapsed="false">
      <c r="A14" s="40" t="n">
        <v>3</v>
      </c>
      <c r="B14" s="41" t="n">
        <v>77</v>
      </c>
      <c r="C14" s="42" t="s">
        <v>35</v>
      </c>
      <c r="D14" s="43" t="n">
        <v>3</v>
      </c>
      <c r="E14" s="44" t="s">
        <v>36</v>
      </c>
      <c r="F14" s="45" t="s">
        <v>37</v>
      </c>
      <c r="G14" s="56" t="n">
        <v>3</v>
      </c>
      <c r="H14" s="47" t="n">
        <f aca="false">IF(AND(G14&lt;=20,G14&gt;=1),IF(G14=1,25,IF(G14=2,22,IF(G14=3,20,IF(G14=4,18,21-G14)))),0)</f>
        <v>20</v>
      </c>
      <c r="I14" s="57"/>
      <c r="J14" s="47" t="n">
        <f aca="false">IF(AND(I14&lt;=20,I14&gt;=1),IF(I14=1,25,IF(I14=2,22,IF(I14=3,20,IF(I14=4,18,21-I14)))),0)</f>
        <v>0</v>
      </c>
      <c r="K14" s="41" t="n">
        <f aca="false">H14+J14</f>
        <v>20</v>
      </c>
      <c r="L14" s="50"/>
      <c r="M14" s="51"/>
      <c r="N14" s="52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1"/>
      <c r="IR14" s="51"/>
      <c r="IS14" s="51"/>
      <c r="IT14" s="51"/>
      <c r="IU14" s="51"/>
      <c r="IV14" s="51"/>
    </row>
    <row r="15" s="54" customFormat="true" ht="71.25" hidden="false" customHeight="true" outlineLevel="0" collapsed="false">
      <c r="A15" s="55" t="n">
        <v>4</v>
      </c>
      <c r="B15" s="41" t="n">
        <v>11</v>
      </c>
      <c r="C15" s="42" t="s">
        <v>38</v>
      </c>
      <c r="D15" s="43" t="s">
        <v>39</v>
      </c>
      <c r="E15" s="44" t="s">
        <v>40</v>
      </c>
      <c r="F15" s="45" t="s">
        <v>41</v>
      </c>
      <c r="G15" s="56" t="n">
        <v>4</v>
      </c>
      <c r="H15" s="47" t="n">
        <f aca="false">IF(AND(G15&lt;=20,G15&gt;=1),IF(G15=1,25,IF(G15=2,22,IF(G15=3,20,IF(G15=4,18,21-G15)))),0)</f>
        <v>18</v>
      </c>
      <c r="I15" s="57"/>
      <c r="J15" s="47" t="n">
        <f aca="false">IF(AND(I15&lt;=20,I15&gt;=1),IF(I15=1,25,IF(I15=2,22,IF(I15=3,20,IF(I15=4,18,21-I15)))),0)</f>
        <v>0</v>
      </c>
      <c r="K15" s="41" t="n">
        <f aca="false">H15+J15</f>
        <v>18</v>
      </c>
      <c r="L15" s="50"/>
      <c r="M15" s="51"/>
      <c r="N15" s="52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1"/>
      <c r="IR15" s="51"/>
      <c r="IS15" s="51"/>
      <c r="IT15" s="51"/>
      <c r="IU15" s="51"/>
      <c r="IV15" s="51"/>
    </row>
    <row r="16" s="54" customFormat="true" ht="71.25" hidden="false" customHeight="true" outlineLevel="0" collapsed="false">
      <c r="A16" s="40" t="n">
        <v>5</v>
      </c>
      <c r="B16" s="41" t="n">
        <v>1</v>
      </c>
      <c r="C16" s="42" t="s">
        <v>42</v>
      </c>
      <c r="D16" s="43" t="s">
        <v>33</v>
      </c>
      <c r="E16" s="44" t="s">
        <v>43</v>
      </c>
      <c r="F16" s="45" t="s">
        <v>44</v>
      </c>
      <c r="G16" s="56" t="n">
        <v>5</v>
      </c>
      <c r="H16" s="47" t="n">
        <f aca="false">IF(AND(G16&lt;=20,G16&gt;=1),IF(G16=1,25,IF(G16=2,22,IF(G16=3,20,IF(G16=4,18,21-G16)))),0)</f>
        <v>16</v>
      </c>
      <c r="I16" s="57"/>
      <c r="J16" s="47" t="n">
        <f aca="false">IF(AND(I16&lt;=20,I16&gt;=1),IF(I16=1,25,IF(I16=2,22,IF(I16=3,20,IF(I16=4,18,21-I16)))),0)</f>
        <v>0</v>
      </c>
      <c r="K16" s="41" t="n">
        <f aca="false">H16+J16</f>
        <v>16</v>
      </c>
      <c r="L16" s="50" t="e">
        <f aca="false">#REF!+#REF!</f>
        <v>#REF!</v>
      </c>
      <c r="M16" s="51"/>
      <c r="N16" s="52"/>
      <c r="O16" s="51" t="n">
        <f aca="false">IF(G16=1,25,0)</f>
        <v>0</v>
      </c>
      <c r="P16" s="51" t="n">
        <f aca="false">IF(G16=2,22,0)</f>
        <v>0</v>
      </c>
      <c r="Q16" s="51" t="n">
        <f aca="false">IF(G16=3,20,0)</f>
        <v>0</v>
      </c>
      <c r="R16" s="51" t="n">
        <f aca="false">IF(G16=4,18,0)</f>
        <v>0</v>
      </c>
      <c r="S16" s="51" t="n">
        <f aca="false">IF(G16=5,16,0)</f>
        <v>16</v>
      </c>
      <c r="T16" s="51" t="n">
        <f aca="false">IF(G16=6,15,0)</f>
        <v>0</v>
      </c>
      <c r="U16" s="51" t="n">
        <f aca="false">IF(G16=7,14,0)</f>
        <v>0</v>
      </c>
      <c r="V16" s="51" t="n">
        <f aca="false">IF(G16=8,13,0)</f>
        <v>0</v>
      </c>
      <c r="W16" s="51" t="n">
        <f aca="false">IF(G16=9,12,0)</f>
        <v>0</v>
      </c>
      <c r="X16" s="51" t="n">
        <f aca="false">IF(G16=10,11,0)</f>
        <v>0</v>
      </c>
      <c r="Y16" s="51" t="n">
        <f aca="false">IF(G16=11,10,0)</f>
        <v>0</v>
      </c>
      <c r="Z16" s="51" t="n">
        <f aca="false">IF(G16=12,9,0)</f>
        <v>0</v>
      </c>
      <c r="AA16" s="51" t="n">
        <f aca="false">IF(G16=13,8,0)</f>
        <v>0</v>
      </c>
      <c r="AB16" s="51" t="n">
        <f aca="false">IF(G16=14,7,0)</f>
        <v>0</v>
      </c>
      <c r="AC16" s="51" t="n">
        <f aca="false">IF(G16=15,6,0)</f>
        <v>0</v>
      </c>
      <c r="AD16" s="51" t="n">
        <f aca="false">IF(G16=16,5,0)</f>
        <v>0</v>
      </c>
      <c r="AE16" s="51" t="n">
        <f aca="false">IF(G16=17,4,0)</f>
        <v>0</v>
      </c>
      <c r="AF16" s="51" t="n">
        <f aca="false">IF(G16=18,3,0)</f>
        <v>0</v>
      </c>
      <c r="AG16" s="51" t="n">
        <f aca="false">IF(G16=19,2,0)</f>
        <v>0</v>
      </c>
      <c r="AH16" s="51" t="n">
        <f aca="false">IF(G16=20,1,0)</f>
        <v>0</v>
      </c>
      <c r="AI16" s="51" t="n">
        <f aca="false">IF(G16&gt;20,0,0)</f>
        <v>0</v>
      </c>
      <c r="AJ16" s="51" t="n">
        <f aca="false">IF(G16="сх",0,0)</f>
        <v>0</v>
      </c>
      <c r="AK16" s="51" t="n">
        <f aca="false">SUM(O16:AI16)</f>
        <v>16</v>
      </c>
      <c r="AL16" s="51" t="n">
        <f aca="false">IF(I16=1,25,0)</f>
        <v>0</v>
      </c>
      <c r="AM16" s="51" t="n">
        <f aca="false">IF(I16=2,22,0)</f>
        <v>0</v>
      </c>
      <c r="AN16" s="51" t="n">
        <f aca="false">IF(I16=3,20,0)</f>
        <v>0</v>
      </c>
      <c r="AO16" s="51" t="n">
        <f aca="false">IF(I16=4,18,0)</f>
        <v>0</v>
      </c>
      <c r="AP16" s="51" t="n">
        <f aca="false">IF(I16=5,16,0)</f>
        <v>0</v>
      </c>
      <c r="AQ16" s="51" t="n">
        <f aca="false">IF(I16=6,15,0)</f>
        <v>0</v>
      </c>
      <c r="AR16" s="51" t="n">
        <f aca="false">IF(I16=7,14,0)</f>
        <v>0</v>
      </c>
      <c r="AS16" s="51" t="n">
        <f aca="false">IF(I16=8,13,0)</f>
        <v>0</v>
      </c>
      <c r="AT16" s="51" t="n">
        <f aca="false">IF(I16=9,12,0)</f>
        <v>0</v>
      </c>
      <c r="AU16" s="51" t="n">
        <f aca="false">IF(I16=10,11,0)</f>
        <v>0</v>
      </c>
      <c r="AV16" s="51" t="n">
        <f aca="false">IF(I16=11,10,0)</f>
        <v>0</v>
      </c>
      <c r="AW16" s="51" t="n">
        <f aca="false">IF(I16=12,9,0)</f>
        <v>0</v>
      </c>
      <c r="AX16" s="51" t="n">
        <f aca="false">IF(I16=13,8,0)</f>
        <v>0</v>
      </c>
      <c r="AY16" s="51" t="n">
        <f aca="false">IF(I16=14,7,0)</f>
        <v>0</v>
      </c>
      <c r="AZ16" s="51" t="n">
        <f aca="false">IF(I16=15,6,0)</f>
        <v>0</v>
      </c>
      <c r="BA16" s="51" t="n">
        <f aca="false">IF(I16=16,5,0)</f>
        <v>0</v>
      </c>
      <c r="BB16" s="51" t="n">
        <f aca="false">IF(I16=17,4,0)</f>
        <v>0</v>
      </c>
      <c r="BC16" s="51" t="n">
        <f aca="false">IF(I16=18,3,0)</f>
        <v>0</v>
      </c>
      <c r="BD16" s="51" t="n">
        <f aca="false">IF(I16=19,2,0)</f>
        <v>0</v>
      </c>
      <c r="BE16" s="51" t="n">
        <f aca="false">IF(I16=20,1,0)</f>
        <v>0</v>
      </c>
      <c r="BF16" s="51" t="n">
        <f aca="false">IF(I16&gt;20,0,0)</f>
        <v>0</v>
      </c>
      <c r="BG16" s="51" t="n">
        <f aca="false">IF(I16="сх",0,0)</f>
        <v>0</v>
      </c>
      <c r="BH16" s="51" t="n">
        <f aca="false">SUM(AL16:BF16)</f>
        <v>0</v>
      </c>
      <c r="BI16" s="51" t="n">
        <f aca="false">IF(G16=1,45,0)</f>
        <v>0</v>
      </c>
      <c r="BJ16" s="51" t="n">
        <f aca="false">IF(G16=2,42,0)</f>
        <v>0</v>
      </c>
      <c r="BK16" s="51" t="n">
        <f aca="false">IF(G16=3,40,0)</f>
        <v>0</v>
      </c>
      <c r="BL16" s="51" t="n">
        <f aca="false">IF(G16=4,38,0)</f>
        <v>0</v>
      </c>
      <c r="BM16" s="51" t="n">
        <f aca="false">IF(G16=5,36,0)</f>
        <v>36</v>
      </c>
      <c r="BN16" s="51" t="n">
        <f aca="false">IF(G16=6,35,0)</f>
        <v>0</v>
      </c>
      <c r="BO16" s="51" t="n">
        <f aca="false">IF(G16=7,34,0)</f>
        <v>0</v>
      </c>
      <c r="BP16" s="51" t="n">
        <f aca="false">IF(G16=8,33,0)</f>
        <v>0</v>
      </c>
      <c r="BQ16" s="51" t="n">
        <f aca="false">IF(G16=9,32,0)</f>
        <v>0</v>
      </c>
      <c r="BR16" s="51" t="n">
        <f aca="false">IF(G16=10,31,0)</f>
        <v>0</v>
      </c>
      <c r="BS16" s="51" t="n">
        <f aca="false">IF(G16=11,30,0)</f>
        <v>0</v>
      </c>
      <c r="BT16" s="51" t="n">
        <f aca="false">IF(G16=12,29,0)</f>
        <v>0</v>
      </c>
      <c r="BU16" s="51" t="n">
        <f aca="false">IF(G16=13,28,0)</f>
        <v>0</v>
      </c>
      <c r="BV16" s="51" t="n">
        <f aca="false">IF(G16=14,27,0)</f>
        <v>0</v>
      </c>
      <c r="BW16" s="51" t="n">
        <f aca="false">IF(G16=15,26,0)</f>
        <v>0</v>
      </c>
      <c r="BX16" s="51" t="n">
        <f aca="false">IF(G16=16,25,0)</f>
        <v>0</v>
      </c>
      <c r="BY16" s="51" t="n">
        <f aca="false">IF(G16=17,24,0)</f>
        <v>0</v>
      </c>
      <c r="BZ16" s="51" t="n">
        <f aca="false">IF(G16=18,23,0)</f>
        <v>0</v>
      </c>
      <c r="CA16" s="51" t="n">
        <f aca="false">IF(G16=19,22,0)</f>
        <v>0</v>
      </c>
      <c r="CB16" s="51" t="n">
        <f aca="false">IF(G16=20,21,0)</f>
        <v>0</v>
      </c>
      <c r="CC16" s="51" t="n">
        <f aca="false">IF(G16=21,20,0)</f>
        <v>0</v>
      </c>
      <c r="CD16" s="51" t="n">
        <f aca="false">IF(G16=22,19,0)</f>
        <v>0</v>
      </c>
      <c r="CE16" s="51" t="n">
        <f aca="false">IF(G16=23,18,0)</f>
        <v>0</v>
      </c>
      <c r="CF16" s="51" t="n">
        <f aca="false">IF(G16=24,17,0)</f>
        <v>0</v>
      </c>
      <c r="CG16" s="51" t="n">
        <f aca="false">IF(G16=25,16,0)</f>
        <v>0</v>
      </c>
      <c r="CH16" s="51" t="n">
        <f aca="false">IF(G16=26,15,0)</f>
        <v>0</v>
      </c>
      <c r="CI16" s="51" t="n">
        <f aca="false">IF(G16=27,14,0)</f>
        <v>0</v>
      </c>
      <c r="CJ16" s="51" t="n">
        <f aca="false">IF(G16=28,13,0)</f>
        <v>0</v>
      </c>
      <c r="CK16" s="51" t="n">
        <f aca="false">IF(G16=29,12,0)</f>
        <v>0</v>
      </c>
      <c r="CL16" s="51" t="n">
        <f aca="false">IF(G16=30,11,0)</f>
        <v>0</v>
      </c>
      <c r="CM16" s="51" t="n">
        <f aca="false">IF(G16=31,10,0)</f>
        <v>0</v>
      </c>
      <c r="CN16" s="51" t="n">
        <f aca="false">IF(G16=32,9,0)</f>
        <v>0</v>
      </c>
      <c r="CO16" s="51" t="n">
        <f aca="false">IF(G16=33,8,0)</f>
        <v>0</v>
      </c>
      <c r="CP16" s="51" t="n">
        <f aca="false">IF(G16=34,7,0)</f>
        <v>0</v>
      </c>
      <c r="CQ16" s="51" t="n">
        <f aca="false">IF(G16=35,6,0)</f>
        <v>0</v>
      </c>
      <c r="CR16" s="51" t="n">
        <f aca="false">IF(G16=36,5,0)</f>
        <v>0</v>
      </c>
      <c r="CS16" s="51" t="n">
        <f aca="false">IF(G16=37,4,0)</f>
        <v>0</v>
      </c>
      <c r="CT16" s="51" t="n">
        <f aca="false">IF(G16=38,3,0)</f>
        <v>0</v>
      </c>
      <c r="CU16" s="51" t="n">
        <f aca="false">IF(G16=39,2,0)</f>
        <v>0</v>
      </c>
      <c r="CV16" s="51" t="n">
        <f aca="false">IF(G16=40,1,0)</f>
        <v>0</v>
      </c>
      <c r="CW16" s="51" t="n">
        <f aca="false">IF(G16&gt;20,0,0)</f>
        <v>0</v>
      </c>
      <c r="CX16" s="51" t="n">
        <f aca="false">IF(G16="сх",0,0)</f>
        <v>0</v>
      </c>
      <c r="CY16" s="51" t="n">
        <f aca="false">SUM(BI16:CX16)</f>
        <v>36</v>
      </c>
      <c r="CZ16" s="51" t="n">
        <f aca="false">IF(I16=1,45,0)</f>
        <v>0</v>
      </c>
      <c r="DA16" s="51" t="n">
        <f aca="false">IF(I16=2,42,0)</f>
        <v>0</v>
      </c>
      <c r="DB16" s="51" t="n">
        <f aca="false">IF(I16=3,40,0)</f>
        <v>0</v>
      </c>
      <c r="DC16" s="51" t="n">
        <f aca="false">IF(I16=4,38,0)</f>
        <v>0</v>
      </c>
      <c r="DD16" s="51" t="n">
        <f aca="false">IF(I16=5,36,0)</f>
        <v>0</v>
      </c>
      <c r="DE16" s="51" t="n">
        <f aca="false">IF(I16=6,35,0)</f>
        <v>0</v>
      </c>
      <c r="DF16" s="51" t="n">
        <f aca="false">IF(I16=7,34,0)</f>
        <v>0</v>
      </c>
      <c r="DG16" s="51" t="n">
        <f aca="false">IF(I16=8,33,0)</f>
        <v>0</v>
      </c>
      <c r="DH16" s="51" t="n">
        <f aca="false">IF(I16=9,32,0)</f>
        <v>0</v>
      </c>
      <c r="DI16" s="51" t="n">
        <f aca="false">IF(I16=10,31,0)</f>
        <v>0</v>
      </c>
      <c r="DJ16" s="51" t="n">
        <f aca="false">IF(I16=11,30,0)</f>
        <v>0</v>
      </c>
      <c r="DK16" s="51" t="n">
        <f aca="false">IF(I16=12,29,0)</f>
        <v>0</v>
      </c>
      <c r="DL16" s="51" t="n">
        <f aca="false">IF(I16=13,28,0)</f>
        <v>0</v>
      </c>
      <c r="DM16" s="51" t="n">
        <f aca="false">IF(I16=14,27,0)</f>
        <v>0</v>
      </c>
      <c r="DN16" s="51" t="n">
        <f aca="false">IF(I16=15,26,0)</f>
        <v>0</v>
      </c>
      <c r="DO16" s="51" t="n">
        <f aca="false">IF(I16=16,25,0)</f>
        <v>0</v>
      </c>
      <c r="DP16" s="51" t="n">
        <f aca="false">IF(I16=17,24,0)</f>
        <v>0</v>
      </c>
      <c r="DQ16" s="51" t="n">
        <f aca="false">IF(I16=18,23,0)</f>
        <v>0</v>
      </c>
      <c r="DR16" s="51" t="n">
        <f aca="false">IF(I16=19,22,0)</f>
        <v>0</v>
      </c>
      <c r="DS16" s="51" t="n">
        <f aca="false">IF(I16=20,21,0)</f>
        <v>0</v>
      </c>
      <c r="DT16" s="51" t="n">
        <f aca="false">IF(I16=21,20,0)</f>
        <v>0</v>
      </c>
      <c r="DU16" s="51" t="n">
        <f aca="false">IF(I16=22,19,0)</f>
        <v>0</v>
      </c>
      <c r="DV16" s="51" t="n">
        <f aca="false">IF(I16=23,18,0)</f>
        <v>0</v>
      </c>
      <c r="DW16" s="51" t="n">
        <f aca="false">IF(I16=24,17,0)</f>
        <v>0</v>
      </c>
      <c r="DX16" s="51" t="n">
        <f aca="false">IF(I16=25,16,0)</f>
        <v>0</v>
      </c>
      <c r="DY16" s="51" t="n">
        <f aca="false">IF(I16=26,15,0)</f>
        <v>0</v>
      </c>
      <c r="DZ16" s="51" t="n">
        <f aca="false">IF(I16=27,14,0)</f>
        <v>0</v>
      </c>
      <c r="EA16" s="51" t="n">
        <f aca="false">IF(I16=28,13,0)</f>
        <v>0</v>
      </c>
      <c r="EB16" s="51" t="n">
        <f aca="false">IF(I16=29,12,0)</f>
        <v>0</v>
      </c>
      <c r="EC16" s="51" t="n">
        <f aca="false">IF(I16=30,11,0)</f>
        <v>0</v>
      </c>
      <c r="ED16" s="51" t="n">
        <f aca="false">IF(I16=31,10,0)</f>
        <v>0</v>
      </c>
      <c r="EE16" s="51" t="n">
        <f aca="false">IF(I16=32,9,0)</f>
        <v>0</v>
      </c>
      <c r="EF16" s="51" t="n">
        <f aca="false">IF(I16=33,8,0)</f>
        <v>0</v>
      </c>
      <c r="EG16" s="51" t="n">
        <f aca="false">IF(I16=34,7,0)</f>
        <v>0</v>
      </c>
      <c r="EH16" s="51" t="n">
        <f aca="false">IF(I16=35,6,0)</f>
        <v>0</v>
      </c>
      <c r="EI16" s="51" t="n">
        <f aca="false">IF(I16=36,5,0)</f>
        <v>0</v>
      </c>
      <c r="EJ16" s="51" t="n">
        <f aca="false">IF(I16=37,4,0)</f>
        <v>0</v>
      </c>
      <c r="EK16" s="51" t="n">
        <f aca="false">IF(I16=38,3,0)</f>
        <v>0</v>
      </c>
      <c r="EL16" s="51" t="n">
        <f aca="false">IF(I16=39,2,0)</f>
        <v>0</v>
      </c>
      <c r="EM16" s="51" t="n">
        <f aca="false">IF(I16=40,1,0)</f>
        <v>0</v>
      </c>
      <c r="EN16" s="51" t="n">
        <f aca="false">IF(I16&gt;20,0,0)</f>
        <v>0</v>
      </c>
      <c r="EO16" s="51" t="n">
        <f aca="false">IF(I16="сх",0,0)</f>
        <v>0</v>
      </c>
      <c r="EP16" s="51" t="n">
        <f aca="false">SUM(CZ16:EO16)</f>
        <v>0</v>
      </c>
      <c r="EQ16" s="51"/>
      <c r="ER16" s="51" t="n">
        <f aca="false">IF(G16="сх","ноль",IF(G16&gt;0,G16,"Ноль"))</f>
        <v>5</v>
      </c>
      <c r="ES16" s="51" t="str">
        <f aca="false">IF(I16="сх","ноль",IF(I16&gt;0,I16,"Ноль"))</f>
        <v>Ноль</v>
      </c>
      <c r="ET16" s="51"/>
      <c r="EU16" s="51" t="n">
        <f aca="false">MIN(ER16,ES16)</f>
        <v>5</v>
      </c>
      <c r="EV16" s="51" t="e">
        <f aca="false">IF(K16=#REF!,IF(I16&lt;#REF!,#REF!,EZ16),#REF!)</f>
        <v>#REF!</v>
      </c>
      <c r="EW16" s="51" t="e">
        <f aca="false">IF(K16=#REF!,IF(I16&lt;#REF!,0,1))</f>
        <v>#REF!</v>
      </c>
      <c r="EX16" s="51" t="e">
        <f aca="false">IF(AND(EU16&gt;=21,EU16&lt;&gt;0),EU16,IF(K16&lt;#REF!,"СТОП",EV16+EW16))</f>
        <v>#REF!</v>
      </c>
      <c r="EY16" s="51"/>
      <c r="EZ16" s="51" t="n">
        <v>15</v>
      </c>
      <c r="FA16" s="51" t="n">
        <v>16</v>
      </c>
      <c r="FB16" s="51"/>
      <c r="FC16" s="53" t="n">
        <f aca="false">IF(G16=1,25,0)</f>
        <v>0</v>
      </c>
      <c r="FD16" s="53" t="n">
        <f aca="false">IF(G16=2,22,0)</f>
        <v>0</v>
      </c>
      <c r="FE16" s="53" t="n">
        <f aca="false">IF(G16=3,20,0)</f>
        <v>0</v>
      </c>
      <c r="FF16" s="53" t="n">
        <f aca="false">IF(G16=4,18,0)</f>
        <v>0</v>
      </c>
      <c r="FG16" s="53" t="n">
        <f aca="false">IF(G16=5,16,0)</f>
        <v>16</v>
      </c>
      <c r="FH16" s="53" t="n">
        <f aca="false">IF(G16=6,15,0)</f>
        <v>0</v>
      </c>
      <c r="FI16" s="53" t="n">
        <f aca="false">IF(G16=7,14,0)</f>
        <v>0</v>
      </c>
      <c r="FJ16" s="53" t="n">
        <f aca="false">IF(G16=8,13,0)</f>
        <v>0</v>
      </c>
      <c r="FK16" s="53" t="n">
        <f aca="false">IF(G16=9,12,0)</f>
        <v>0</v>
      </c>
      <c r="FL16" s="53" t="n">
        <f aca="false">IF(G16=10,11,0)</f>
        <v>0</v>
      </c>
      <c r="FM16" s="53" t="n">
        <f aca="false">IF(G16=11,10,0)</f>
        <v>0</v>
      </c>
      <c r="FN16" s="53" t="n">
        <f aca="false">IF(G16=12,9,0)</f>
        <v>0</v>
      </c>
      <c r="FO16" s="53" t="n">
        <f aca="false">IF(G16=13,8,0)</f>
        <v>0</v>
      </c>
      <c r="FP16" s="53" t="n">
        <f aca="false">IF(G16=14,7,0)</f>
        <v>0</v>
      </c>
      <c r="FQ16" s="53" t="n">
        <f aca="false">IF(G16=15,6,0)</f>
        <v>0</v>
      </c>
      <c r="FR16" s="53" t="n">
        <f aca="false">IF(G16=16,5,0)</f>
        <v>0</v>
      </c>
      <c r="FS16" s="53" t="n">
        <f aca="false">IF(G16=17,4,0)</f>
        <v>0</v>
      </c>
      <c r="FT16" s="53" t="n">
        <f aca="false">IF(G16=18,3,0)</f>
        <v>0</v>
      </c>
      <c r="FU16" s="53" t="n">
        <f aca="false">IF(G16=19,2,0)</f>
        <v>0</v>
      </c>
      <c r="FV16" s="53" t="n">
        <f aca="false">IF(G16=20,1,0)</f>
        <v>0</v>
      </c>
      <c r="FW16" s="53" t="n">
        <f aca="false">IF(G16&gt;20,0,0)</f>
        <v>0</v>
      </c>
      <c r="FX16" s="53" t="n">
        <f aca="false">IF(G16="сх",0,0)</f>
        <v>0</v>
      </c>
      <c r="FY16" s="53" t="n">
        <f aca="false">SUM(FC16:FX16)</f>
        <v>16</v>
      </c>
      <c r="FZ16" s="53" t="n">
        <f aca="false">IF(I16=1,25,0)</f>
        <v>0</v>
      </c>
      <c r="GA16" s="53" t="n">
        <f aca="false">IF(I16=2,22,0)</f>
        <v>0</v>
      </c>
      <c r="GB16" s="53" t="n">
        <f aca="false">IF(I16=3,20,0)</f>
        <v>0</v>
      </c>
      <c r="GC16" s="53" t="n">
        <f aca="false">IF(I16=4,18,0)</f>
        <v>0</v>
      </c>
      <c r="GD16" s="53" t="n">
        <f aca="false">IF(I16=5,16,0)</f>
        <v>0</v>
      </c>
      <c r="GE16" s="53" t="n">
        <f aca="false">IF(I16=6,15,0)</f>
        <v>0</v>
      </c>
      <c r="GF16" s="53" t="n">
        <f aca="false">IF(I16=7,14,0)</f>
        <v>0</v>
      </c>
      <c r="GG16" s="53" t="n">
        <f aca="false">IF(I16=8,13,0)</f>
        <v>0</v>
      </c>
      <c r="GH16" s="53" t="n">
        <f aca="false">IF(I16=9,12,0)</f>
        <v>0</v>
      </c>
      <c r="GI16" s="53" t="n">
        <f aca="false">IF(I16=10,11,0)</f>
        <v>0</v>
      </c>
      <c r="GJ16" s="53" t="n">
        <f aca="false">IF(I16=11,10,0)</f>
        <v>0</v>
      </c>
      <c r="GK16" s="53" t="n">
        <f aca="false">IF(I16=12,9,0)</f>
        <v>0</v>
      </c>
      <c r="GL16" s="53" t="n">
        <f aca="false">IF(I16=13,8,0)</f>
        <v>0</v>
      </c>
      <c r="GM16" s="53" t="n">
        <f aca="false">IF(I16=14,7,0)</f>
        <v>0</v>
      </c>
      <c r="GN16" s="53" t="n">
        <f aca="false">IF(I16=15,6,0)</f>
        <v>0</v>
      </c>
      <c r="GO16" s="53" t="n">
        <f aca="false">IF(I16=16,5,0)</f>
        <v>0</v>
      </c>
      <c r="GP16" s="53" t="n">
        <f aca="false">IF(I16=17,4,0)</f>
        <v>0</v>
      </c>
      <c r="GQ16" s="53" t="n">
        <f aca="false">IF(I16=18,3,0)</f>
        <v>0</v>
      </c>
      <c r="GR16" s="53" t="n">
        <f aca="false">IF(I16=19,2,0)</f>
        <v>0</v>
      </c>
      <c r="GS16" s="53" t="n">
        <f aca="false">IF(I16=20,1,0)</f>
        <v>0</v>
      </c>
      <c r="GT16" s="53" t="n">
        <f aca="false">IF(I16&gt;20,0,0)</f>
        <v>0</v>
      </c>
      <c r="GU16" s="53" t="n">
        <f aca="false">IF(I16="сх",0,0)</f>
        <v>0</v>
      </c>
      <c r="GV16" s="53" t="n">
        <f aca="false">SUM(FZ16:GU16)</f>
        <v>0</v>
      </c>
      <c r="GW16" s="53" t="n">
        <f aca="false">IF(G16=1,100,0)</f>
        <v>0</v>
      </c>
      <c r="GX16" s="53" t="n">
        <f aca="false">IF(G16=2,98,0)</f>
        <v>0</v>
      </c>
      <c r="GY16" s="53" t="n">
        <f aca="false">IF(G16=3,95,0)</f>
        <v>0</v>
      </c>
      <c r="GZ16" s="53" t="n">
        <f aca="false">IF(G16=4,93,0)</f>
        <v>0</v>
      </c>
      <c r="HA16" s="53" t="n">
        <f aca="false">IF(G16=5,90,0)</f>
        <v>90</v>
      </c>
      <c r="HB16" s="53" t="n">
        <f aca="false">IF(G16=6,88,0)</f>
        <v>0</v>
      </c>
      <c r="HC16" s="53" t="n">
        <f aca="false">IF(G16=7,85,0)</f>
        <v>0</v>
      </c>
      <c r="HD16" s="53" t="n">
        <f aca="false">IF(G16=8,83,0)</f>
        <v>0</v>
      </c>
      <c r="HE16" s="53" t="n">
        <f aca="false">IF(G16=9,80,0)</f>
        <v>0</v>
      </c>
      <c r="HF16" s="53" t="n">
        <f aca="false">IF(G16=10,78,0)</f>
        <v>0</v>
      </c>
      <c r="HG16" s="53" t="n">
        <f aca="false">IF(G16=11,75,0)</f>
        <v>0</v>
      </c>
      <c r="HH16" s="53" t="n">
        <f aca="false">IF(G16=12,73,0)</f>
        <v>0</v>
      </c>
      <c r="HI16" s="53" t="n">
        <f aca="false">IF(G16=13,70,0)</f>
        <v>0</v>
      </c>
      <c r="HJ16" s="53" t="n">
        <f aca="false">IF(G16=14,68,0)</f>
        <v>0</v>
      </c>
      <c r="HK16" s="53" t="n">
        <f aca="false">IF(G16=15,65,0)</f>
        <v>0</v>
      </c>
      <c r="HL16" s="53" t="n">
        <f aca="false">IF(G16=16,63,0)</f>
        <v>0</v>
      </c>
      <c r="HM16" s="53" t="n">
        <f aca="false">IF(G16=17,60,0)</f>
        <v>0</v>
      </c>
      <c r="HN16" s="53" t="n">
        <f aca="false">IF(G16=18,58,0)</f>
        <v>0</v>
      </c>
      <c r="HO16" s="53" t="n">
        <f aca="false">IF(G16=19,55,0)</f>
        <v>0</v>
      </c>
      <c r="HP16" s="53" t="n">
        <f aca="false">IF(G16=20,53,0)</f>
        <v>0</v>
      </c>
      <c r="HQ16" s="53" t="n">
        <f aca="false">IF(G16&gt;20,0,0)</f>
        <v>0</v>
      </c>
      <c r="HR16" s="53" t="n">
        <f aca="false">IF(G16="сх",0,0)</f>
        <v>0</v>
      </c>
      <c r="HS16" s="53" t="n">
        <f aca="false">SUM(GW16:HR16)</f>
        <v>90</v>
      </c>
      <c r="HT16" s="53" t="n">
        <f aca="false">IF(I16=1,100,0)</f>
        <v>0</v>
      </c>
      <c r="HU16" s="53" t="n">
        <f aca="false">IF(I16=2,98,0)</f>
        <v>0</v>
      </c>
      <c r="HV16" s="53" t="n">
        <f aca="false">IF(I16=3,95,0)</f>
        <v>0</v>
      </c>
      <c r="HW16" s="53" t="n">
        <f aca="false">IF(I16=4,93,0)</f>
        <v>0</v>
      </c>
      <c r="HX16" s="53" t="n">
        <f aca="false">IF(I16=5,90,0)</f>
        <v>0</v>
      </c>
      <c r="HY16" s="53" t="n">
        <f aca="false">IF(I16=6,88,0)</f>
        <v>0</v>
      </c>
      <c r="HZ16" s="53" t="n">
        <f aca="false">IF(I16=7,85,0)</f>
        <v>0</v>
      </c>
      <c r="IA16" s="53" t="n">
        <f aca="false">IF(I16=8,83,0)</f>
        <v>0</v>
      </c>
      <c r="IB16" s="53" t="n">
        <f aca="false">IF(I16=9,80,0)</f>
        <v>0</v>
      </c>
      <c r="IC16" s="53" t="n">
        <f aca="false">IF(I16=10,78,0)</f>
        <v>0</v>
      </c>
      <c r="ID16" s="53" t="n">
        <f aca="false">IF(I16=11,75,0)</f>
        <v>0</v>
      </c>
      <c r="IE16" s="53" t="n">
        <f aca="false">IF(I16=12,73,0)</f>
        <v>0</v>
      </c>
      <c r="IF16" s="53" t="n">
        <f aca="false">IF(I16=13,70,0)</f>
        <v>0</v>
      </c>
      <c r="IG16" s="53" t="n">
        <f aca="false">IF(I16=14,68,0)</f>
        <v>0</v>
      </c>
      <c r="IH16" s="53" t="n">
        <f aca="false">IF(I16=15,65,0)</f>
        <v>0</v>
      </c>
      <c r="II16" s="53" t="n">
        <f aca="false">IF(I16=16,63,0)</f>
        <v>0</v>
      </c>
      <c r="IJ16" s="53" t="n">
        <f aca="false">IF(I16=17,60,0)</f>
        <v>0</v>
      </c>
      <c r="IK16" s="53" t="n">
        <f aca="false">IF(I16=18,58,0)</f>
        <v>0</v>
      </c>
      <c r="IL16" s="53" t="n">
        <f aca="false">IF(I16=19,55,0)</f>
        <v>0</v>
      </c>
      <c r="IM16" s="53" t="n">
        <f aca="false">IF(I16=20,53,0)</f>
        <v>0</v>
      </c>
      <c r="IN16" s="53" t="n">
        <f aca="false">IF(I16&gt;20,0,0)</f>
        <v>0</v>
      </c>
      <c r="IO16" s="53" t="n">
        <f aca="false">IF(I16="сх",0,0)</f>
        <v>0</v>
      </c>
      <c r="IP16" s="53" t="n">
        <f aca="false">SUM(HT16:IO16)</f>
        <v>0</v>
      </c>
      <c r="IQ16" s="51"/>
      <c r="IR16" s="51"/>
      <c r="IS16" s="51"/>
      <c r="IT16" s="51"/>
      <c r="IU16" s="51"/>
      <c r="IV16" s="51"/>
    </row>
    <row r="17" s="54" customFormat="true" ht="71.25" hidden="false" customHeight="true" outlineLevel="0" collapsed="false">
      <c r="A17" s="55" t="n">
        <v>6</v>
      </c>
      <c r="B17" s="41" t="n">
        <v>14</v>
      </c>
      <c r="C17" s="42" t="s">
        <v>45</v>
      </c>
      <c r="D17" s="43" t="s">
        <v>33</v>
      </c>
      <c r="E17" s="44" t="s">
        <v>46</v>
      </c>
      <c r="F17" s="45" t="s">
        <v>47</v>
      </c>
      <c r="G17" s="56" t="n">
        <v>6</v>
      </c>
      <c r="H17" s="47" t="n">
        <f aca="false">IF(AND(G17&lt;=20,G17&gt;=1),IF(G17=1,25,IF(G17=2,22,IF(G17=3,20,IF(G17=4,18,21-G17)))),0)</f>
        <v>15</v>
      </c>
      <c r="I17" s="57"/>
      <c r="J17" s="47" t="n">
        <f aca="false">IF(AND(I17&lt;=20,I17&gt;=1),IF(I17=1,25,IF(I17=2,22,IF(I17=3,20,IF(I17=4,18,21-I17)))),0)</f>
        <v>0</v>
      </c>
      <c r="K17" s="41" t="n">
        <f aca="false">H17+J17</f>
        <v>15</v>
      </c>
      <c r="L17" s="50" t="e">
        <f aca="false">#REF!+#REF!</f>
        <v>#REF!</v>
      </c>
      <c r="M17" s="51"/>
      <c r="N17" s="52"/>
      <c r="O17" s="51" t="n">
        <f aca="false">IF(G17=1,25,0)</f>
        <v>0</v>
      </c>
      <c r="P17" s="51" t="n">
        <f aca="false">IF(G17=2,22,0)</f>
        <v>0</v>
      </c>
      <c r="Q17" s="51" t="n">
        <f aca="false">IF(G17=3,20,0)</f>
        <v>0</v>
      </c>
      <c r="R17" s="51" t="n">
        <f aca="false">IF(G17=4,18,0)</f>
        <v>0</v>
      </c>
      <c r="S17" s="51" t="n">
        <f aca="false">IF(G17=5,16,0)</f>
        <v>0</v>
      </c>
      <c r="T17" s="51" t="n">
        <f aca="false">IF(G17=6,15,0)</f>
        <v>15</v>
      </c>
      <c r="U17" s="51" t="n">
        <f aca="false">IF(G17=7,14,0)</f>
        <v>0</v>
      </c>
      <c r="V17" s="51" t="n">
        <f aca="false">IF(G17=8,13,0)</f>
        <v>0</v>
      </c>
      <c r="W17" s="51" t="n">
        <f aca="false">IF(G17=9,12,0)</f>
        <v>0</v>
      </c>
      <c r="X17" s="51" t="n">
        <f aca="false">IF(G17=10,11,0)</f>
        <v>0</v>
      </c>
      <c r="Y17" s="51" t="n">
        <f aca="false">IF(G17=11,10,0)</f>
        <v>0</v>
      </c>
      <c r="Z17" s="51" t="n">
        <f aca="false">IF(G17=12,9,0)</f>
        <v>0</v>
      </c>
      <c r="AA17" s="51" t="n">
        <f aca="false">IF(G17=13,8,0)</f>
        <v>0</v>
      </c>
      <c r="AB17" s="51" t="n">
        <f aca="false">IF(G17=14,7,0)</f>
        <v>0</v>
      </c>
      <c r="AC17" s="51" t="n">
        <f aca="false">IF(G17=15,6,0)</f>
        <v>0</v>
      </c>
      <c r="AD17" s="51" t="n">
        <f aca="false">IF(G17=16,5,0)</f>
        <v>0</v>
      </c>
      <c r="AE17" s="51" t="n">
        <f aca="false">IF(G17=17,4,0)</f>
        <v>0</v>
      </c>
      <c r="AF17" s="51" t="n">
        <f aca="false">IF(G17=18,3,0)</f>
        <v>0</v>
      </c>
      <c r="AG17" s="51" t="n">
        <f aca="false">IF(G17=19,2,0)</f>
        <v>0</v>
      </c>
      <c r="AH17" s="51" t="n">
        <f aca="false">IF(G17=20,1,0)</f>
        <v>0</v>
      </c>
      <c r="AI17" s="51" t="n">
        <f aca="false">IF(G17&gt;20,0,0)</f>
        <v>0</v>
      </c>
      <c r="AJ17" s="51" t="n">
        <f aca="false">IF(G17="сх",0,0)</f>
        <v>0</v>
      </c>
      <c r="AK17" s="51" t="n">
        <f aca="false">SUM(O17:AI17)</f>
        <v>15</v>
      </c>
      <c r="AL17" s="51" t="n">
        <f aca="false">IF(I17=1,25,0)</f>
        <v>0</v>
      </c>
      <c r="AM17" s="51" t="n">
        <f aca="false">IF(I17=2,22,0)</f>
        <v>0</v>
      </c>
      <c r="AN17" s="51" t="n">
        <f aca="false">IF(I17=3,20,0)</f>
        <v>0</v>
      </c>
      <c r="AO17" s="51" t="n">
        <f aca="false">IF(I17=4,18,0)</f>
        <v>0</v>
      </c>
      <c r="AP17" s="51" t="n">
        <f aca="false">IF(I17=5,16,0)</f>
        <v>0</v>
      </c>
      <c r="AQ17" s="51" t="n">
        <f aca="false">IF(I17=6,15,0)</f>
        <v>0</v>
      </c>
      <c r="AR17" s="51" t="n">
        <f aca="false">IF(I17=7,14,0)</f>
        <v>0</v>
      </c>
      <c r="AS17" s="51" t="n">
        <f aca="false">IF(I17=8,13,0)</f>
        <v>0</v>
      </c>
      <c r="AT17" s="51" t="n">
        <f aca="false">IF(I17=9,12,0)</f>
        <v>0</v>
      </c>
      <c r="AU17" s="51" t="n">
        <f aca="false">IF(I17=10,11,0)</f>
        <v>0</v>
      </c>
      <c r="AV17" s="51" t="n">
        <f aca="false">IF(I17=11,10,0)</f>
        <v>0</v>
      </c>
      <c r="AW17" s="51" t="n">
        <f aca="false">IF(I17=12,9,0)</f>
        <v>0</v>
      </c>
      <c r="AX17" s="51" t="n">
        <f aca="false">IF(I17=13,8,0)</f>
        <v>0</v>
      </c>
      <c r="AY17" s="51" t="n">
        <f aca="false">IF(I17=14,7,0)</f>
        <v>0</v>
      </c>
      <c r="AZ17" s="51" t="n">
        <f aca="false">IF(I17=15,6,0)</f>
        <v>0</v>
      </c>
      <c r="BA17" s="51" t="n">
        <f aca="false">IF(I17=16,5,0)</f>
        <v>0</v>
      </c>
      <c r="BB17" s="51" t="n">
        <f aca="false">IF(I17=17,4,0)</f>
        <v>0</v>
      </c>
      <c r="BC17" s="51" t="n">
        <f aca="false">IF(I17=18,3,0)</f>
        <v>0</v>
      </c>
      <c r="BD17" s="51" t="n">
        <f aca="false">IF(I17=19,2,0)</f>
        <v>0</v>
      </c>
      <c r="BE17" s="51" t="n">
        <f aca="false">IF(I17=20,1,0)</f>
        <v>0</v>
      </c>
      <c r="BF17" s="51" t="n">
        <f aca="false">IF(I17&gt;20,0,0)</f>
        <v>0</v>
      </c>
      <c r="BG17" s="51" t="n">
        <f aca="false">IF(I17="сх",0,0)</f>
        <v>0</v>
      </c>
      <c r="BH17" s="51" t="n">
        <f aca="false">SUM(AL17:BF17)</f>
        <v>0</v>
      </c>
      <c r="BI17" s="51" t="n">
        <f aca="false">IF(G17=1,45,0)</f>
        <v>0</v>
      </c>
      <c r="BJ17" s="51" t="n">
        <f aca="false">IF(G17=2,42,0)</f>
        <v>0</v>
      </c>
      <c r="BK17" s="51" t="n">
        <f aca="false">IF(G17=3,40,0)</f>
        <v>0</v>
      </c>
      <c r="BL17" s="51" t="n">
        <f aca="false">IF(G17=4,38,0)</f>
        <v>0</v>
      </c>
      <c r="BM17" s="51" t="n">
        <f aca="false">IF(G17=5,36,0)</f>
        <v>0</v>
      </c>
      <c r="BN17" s="51" t="n">
        <f aca="false">IF(G17=6,35,0)</f>
        <v>35</v>
      </c>
      <c r="BO17" s="51" t="n">
        <f aca="false">IF(G17=7,34,0)</f>
        <v>0</v>
      </c>
      <c r="BP17" s="51" t="n">
        <f aca="false">IF(G17=8,33,0)</f>
        <v>0</v>
      </c>
      <c r="BQ17" s="51" t="n">
        <f aca="false">IF(G17=9,32,0)</f>
        <v>0</v>
      </c>
      <c r="BR17" s="51" t="n">
        <f aca="false">IF(G17=10,31,0)</f>
        <v>0</v>
      </c>
      <c r="BS17" s="51" t="n">
        <f aca="false">IF(G17=11,30,0)</f>
        <v>0</v>
      </c>
      <c r="BT17" s="51" t="n">
        <f aca="false">IF(G17=12,29,0)</f>
        <v>0</v>
      </c>
      <c r="BU17" s="51" t="n">
        <f aca="false">IF(G17=13,28,0)</f>
        <v>0</v>
      </c>
      <c r="BV17" s="51" t="n">
        <f aca="false">IF(G17=14,27,0)</f>
        <v>0</v>
      </c>
      <c r="BW17" s="51" t="n">
        <f aca="false">IF(G17=15,26,0)</f>
        <v>0</v>
      </c>
      <c r="BX17" s="51" t="n">
        <f aca="false">IF(G17=16,25,0)</f>
        <v>0</v>
      </c>
      <c r="BY17" s="51" t="n">
        <f aca="false">IF(G17=17,24,0)</f>
        <v>0</v>
      </c>
      <c r="BZ17" s="51" t="n">
        <f aca="false">IF(G17=18,23,0)</f>
        <v>0</v>
      </c>
      <c r="CA17" s="51" t="n">
        <f aca="false">IF(G17=19,22,0)</f>
        <v>0</v>
      </c>
      <c r="CB17" s="51" t="n">
        <f aca="false">IF(G17=20,21,0)</f>
        <v>0</v>
      </c>
      <c r="CC17" s="51" t="n">
        <f aca="false">IF(G17=21,20,0)</f>
        <v>0</v>
      </c>
      <c r="CD17" s="51" t="n">
        <f aca="false">IF(G17=22,19,0)</f>
        <v>0</v>
      </c>
      <c r="CE17" s="51" t="n">
        <f aca="false">IF(G17=23,18,0)</f>
        <v>0</v>
      </c>
      <c r="CF17" s="51" t="n">
        <f aca="false">IF(G17=24,17,0)</f>
        <v>0</v>
      </c>
      <c r="CG17" s="51" t="n">
        <f aca="false">IF(G17=25,16,0)</f>
        <v>0</v>
      </c>
      <c r="CH17" s="51" t="n">
        <f aca="false">IF(G17=26,15,0)</f>
        <v>0</v>
      </c>
      <c r="CI17" s="51" t="n">
        <f aca="false">IF(G17=27,14,0)</f>
        <v>0</v>
      </c>
      <c r="CJ17" s="51" t="n">
        <f aca="false">IF(G17=28,13,0)</f>
        <v>0</v>
      </c>
      <c r="CK17" s="51" t="n">
        <f aca="false">IF(G17=29,12,0)</f>
        <v>0</v>
      </c>
      <c r="CL17" s="51" t="n">
        <f aca="false">IF(G17=30,11,0)</f>
        <v>0</v>
      </c>
      <c r="CM17" s="51" t="n">
        <f aca="false">IF(G17=31,10,0)</f>
        <v>0</v>
      </c>
      <c r="CN17" s="51" t="n">
        <f aca="false">IF(G17=32,9,0)</f>
        <v>0</v>
      </c>
      <c r="CO17" s="51" t="n">
        <f aca="false">IF(G17=33,8,0)</f>
        <v>0</v>
      </c>
      <c r="CP17" s="51" t="n">
        <f aca="false">IF(G17=34,7,0)</f>
        <v>0</v>
      </c>
      <c r="CQ17" s="51" t="n">
        <f aca="false">IF(G17=35,6,0)</f>
        <v>0</v>
      </c>
      <c r="CR17" s="51" t="n">
        <f aca="false">IF(G17=36,5,0)</f>
        <v>0</v>
      </c>
      <c r="CS17" s="51" t="n">
        <f aca="false">IF(G17=37,4,0)</f>
        <v>0</v>
      </c>
      <c r="CT17" s="51" t="n">
        <f aca="false">IF(G17=38,3,0)</f>
        <v>0</v>
      </c>
      <c r="CU17" s="51" t="n">
        <f aca="false">IF(G17=39,2,0)</f>
        <v>0</v>
      </c>
      <c r="CV17" s="51" t="n">
        <f aca="false">IF(G17=40,1,0)</f>
        <v>0</v>
      </c>
      <c r="CW17" s="51" t="n">
        <f aca="false">IF(G17&gt;20,0,0)</f>
        <v>0</v>
      </c>
      <c r="CX17" s="51" t="n">
        <f aca="false">IF(G17="сх",0,0)</f>
        <v>0</v>
      </c>
      <c r="CY17" s="51" t="n">
        <f aca="false">SUM(BI17:CX17)</f>
        <v>35</v>
      </c>
      <c r="CZ17" s="51" t="n">
        <f aca="false">IF(I17=1,45,0)</f>
        <v>0</v>
      </c>
      <c r="DA17" s="51" t="n">
        <f aca="false">IF(I17=2,42,0)</f>
        <v>0</v>
      </c>
      <c r="DB17" s="51" t="n">
        <f aca="false">IF(I17=3,40,0)</f>
        <v>0</v>
      </c>
      <c r="DC17" s="51" t="n">
        <f aca="false">IF(I17=4,38,0)</f>
        <v>0</v>
      </c>
      <c r="DD17" s="51" t="n">
        <f aca="false">IF(I17=5,36,0)</f>
        <v>0</v>
      </c>
      <c r="DE17" s="51" t="n">
        <f aca="false">IF(I17=6,35,0)</f>
        <v>0</v>
      </c>
      <c r="DF17" s="51" t="n">
        <f aca="false">IF(I17=7,34,0)</f>
        <v>0</v>
      </c>
      <c r="DG17" s="51" t="n">
        <f aca="false">IF(I17=8,33,0)</f>
        <v>0</v>
      </c>
      <c r="DH17" s="51" t="n">
        <f aca="false">IF(I17=9,32,0)</f>
        <v>0</v>
      </c>
      <c r="DI17" s="51" t="n">
        <f aca="false">IF(I17=10,31,0)</f>
        <v>0</v>
      </c>
      <c r="DJ17" s="51" t="n">
        <f aca="false">IF(I17=11,30,0)</f>
        <v>0</v>
      </c>
      <c r="DK17" s="51" t="n">
        <f aca="false">IF(I17=12,29,0)</f>
        <v>0</v>
      </c>
      <c r="DL17" s="51" t="n">
        <f aca="false">IF(I17=13,28,0)</f>
        <v>0</v>
      </c>
      <c r="DM17" s="51" t="n">
        <f aca="false">IF(I17=14,27,0)</f>
        <v>0</v>
      </c>
      <c r="DN17" s="51" t="n">
        <f aca="false">IF(I17=15,26,0)</f>
        <v>0</v>
      </c>
      <c r="DO17" s="51" t="n">
        <f aca="false">IF(I17=16,25,0)</f>
        <v>0</v>
      </c>
      <c r="DP17" s="51" t="n">
        <f aca="false">IF(I17=17,24,0)</f>
        <v>0</v>
      </c>
      <c r="DQ17" s="51" t="n">
        <f aca="false">IF(I17=18,23,0)</f>
        <v>0</v>
      </c>
      <c r="DR17" s="51" t="n">
        <f aca="false">IF(I17=19,22,0)</f>
        <v>0</v>
      </c>
      <c r="DS17" s="51" t="n">
        <f aca="false">IF(I17=20,21,0)</f>
        <v>0</v>
      </c>
      <c r="DT17" s="51" t="n">
        <f aca="false">IF(I17=21,20,0)</f>
        <v>0</v>
      </c>
      <c r="DU17" s="51" t="n">
        <f aca="false">IF(I17=22,19,0)</f>
        <v>0</v>
      </c>
      <c r="DV17" s="51" t="n">
        <f aca="false">IF(I17=23,18,0)</f>
        <v>0</v>
      </c>
      <c r="DW17" s="51" t="n">
        <f aca="false">IF(I17=24,17,0)</f>
        <v>0</v>
      </c>
      <c r="DX17" s="51" t="n">
        <f aca="false">IF(I17=25,16,0)</f>
        <v>0</v>
      </c>
      <c r="DY17" s="51" t="n">
        <f aca="false">IF(I17=26,15,0)</f>
        <v>0</v>
      </c>
      <c r="DZ17" s="51" t="n">
        <f aca="false">IF(I17=27,14,0)</f>
        <v>0</v>
      </c>
      <c r="EA17" s="51" t="n">
        <f aca="false">IF(I17=28,13,0)</f>
        <v>0</v>
      </c>
      <c r="EB17" s="51" t="n">
        <f aca="false">IF(I17=29,12,0)</f>
        <v>0</v>
      </c>
      <c r="EC17" s="51" t="n">
        <f aca="false">IF(I17=30,11,0)</f>
        <v>0</v>
      </c>
      <c r="ED17" s="51" t="n">
        <f aca="false">IF(I17=31,10,0)</f>
        <v>0</v>
      </c>
      <c r="EE17" s="51" t="n">
        <f aca="false">IF(I17=32,9,0)</f>
        <v>0</v>
      </c>
      <c r="EF17" s="51" t="n">
        <f aca="false">IF(I17=33,8,0)</f>
        <v>0</v>
      </c>
      <c r="EG17" s="51" t="n">
        <f aca="false">IF(I17=34,7,0)</f>
        <v>0</v>
      </c>
      <c r="EH17" s="51" t="n">
        <f aca="false">IF(I17=35,6,0)</f>
        <v>0</v>
      </c>
      <c r="EI17" s="51" t="n">
        <f aca="false">IF(I17=36,5,0)</f>
        <v>0</v>
      </c>
      <c r="EJ17" s="51" t="n">
        <f aca="false">IF(I17=37,4,0)</f>
        <v>0</v>
      </c>
      <c r="EK17" s="51" t="n">
        <f aca="false">IF(I17=38,3,0)</f>
        <v>0</v>
      </c>
      <c r="EL17" s="51" t="n">
        <f aca="false">IF(I17=39,2,0)</f>
        <v>0</v>
      </c>
      <c r="EM17" s="51" t="n">
        <f aca="false">IF(I17=40,1,0)</f>
        <v>0</v>
      </c>
      <c r="EN17" s="51" t="n">
        <f aca="false">IF(I17&gt;20,0,0)</f>
        <v>0</v>
      </c>
      <c r="EO17" s="51" t="n">
        <f aca="false">IF(I17="сх",0,0)</f>
        <v>0</v>
      </c>
      <c r="EP17" s="51" t="n">
        <f aca="false">SUM(CZ17:EO17)</f>
        <v>0</v>
      </c>
      <c r="EQ17" s="51"/>
      <c r="ER17" s="51" t="n">
        <f aca="false">IF(G17="сх","ноль",IF(G17&gt;0,G17,"Ноль"))</f>
        <v>6</v>
      </c>
      <c r="ES17" s="51" t="str">
        <f aca="false">IF(I17="сх","ноль",IF(I17&gt;0,I17,"Ноль"))</f>
        <v>Ноль</v>
      </c>
      <c r="ET17" s="51"/>
      <c r="EU17" s="51" t="n">
        <f aca="false">MIN(ER17,ES17)</f>
        <v>6</v>
      </c>
      <c r="EV17" s="51" t="e">
        <f aca="false">IF(K17=#REF!,IF(I17&lt;#REF!,#REF!,EZ17),#REF!)</f>
        <v>#REF!</v>
      </c>
      <c r="EW17" s="51" t="e">
        <f aca="false">IF(K17=#REF!,IF(I17&lt;#REF!,0,1))</f>
        <v>#REF!</v>
      </c>
      <c r="EX17" s="51" t="e">
        <f aca="false">IF(AND(EU17&gt;=21,EU17&lt;&gt;0),EU17,IF(K17&lt;#REF!,"СТОП",EV17+EW17))</f>
        <v>#REF!</v>
      </c>
      <c r="EY17" s="51"/>
      <c r="EZ17" s="51" t="n">
        <v>15</v>
      </c>
      <c r="FA17" s="51" t="n">
        <v>16</v>
      </c>
      <c r="FB17" s="51"/>
      <c r="FC17" s="53" t="n">
        <f aca="false">IF(G17=1,25,0)</f>
        <v>0</v>
      </c>
      <c r="FD17" s="53" t="n">
        <f aca="false">IF(G17=2,22,0)</f>
        <v>0</v>
      </c>
      <c r="FE17" s="53" t="n">
        <f aca="false">IF(G17=3,20,0)</f>
        <v>0</v>
      </c>
      <c r="FF17" s="53" t="n">
        <f aca="false">IF(G17=4,18,0)</f>
        <v>0</v>
      </c>
      <c r="FG17" s="53" t="n">
        <f aca="false">IF(G17=5,16,0)</f>
        <v>0</v>
      </c>
      <c r="FH17" s="53" t="n">
        <f aca="false">IF(G17=6,15,0)</f>
        <v>15</v>
      </c>
      <c r="FI17" s="53" t="n">
        <f aca="false">IF(G17=7,14,0)</f>
        <v>0</v>
      </c>
      <c r="FJ17" s="53" t="n">
        <f aca="false">IF(G17=8,13,0)</f>
        <v>0</v>
      </c>
      <c r="FK17" s="53" t="n">
        <f aca="false">IF(G17=9,12,0)</f>
        <v>0</v>
      </c>
      <c r="FL17" s="53" t="n">
        <f aca="false">IF(G17=10,11,0)</f>
        <v>0</v>
      </c>
      <c r="FM17" s="53" t="n">
        <f aca="false">IF(G17=11,10,0)</f>
        <v>0</v>
      </c>
      <c r="FN17" s="53" t="n">
        <f aca="false">IF(G17=12,9,0)</f>
        <v>0</v>
      </c>
      <c r="FO17" s="53" t="n">
        <f aca="false">IF(G17=13,8,0)</f>
        <v>0</v>
      </c>
      <c r="FP17" s="53" t="n">
        <f aca="false">IF(G17=14,7,0)</f>
        <v>0</v>
      </c>
      <c r="FQ17" s="53" t="n">
        <f aca="false">IF(G17=15,6,0)</f>
        <v>0</v>
      </c>
      <c r="FR17" s="53" t="n">
        <f aca="false">IF(G17=16,5,0)</f>
        <v>0</v>
      </c>
      <c r="FS17" s="53" t="n">
        <f aca="false">IF(G17=17,4,0)</f>
        <v>0</v>
      </c>
      <c r="FT17" s="53" t="n">
        <f aca="false">IF(G17=18,3,0)</f>
        <v>0</v>
      </c>
      <c r="FU17" s="53" t="n">
        <f aca="false">IF(G17=19,2,0)</f>
        <v>0</v>
      </c>
      <c r="FV17" s="53" t="n">
        <f aca="false">IF(G17=20,1,0)</f>
        <v>0</v>
      </c>
      <c r="FW17" s="53" t="n">
        <f aca="false">IF(G17&gt;20,0,0)</f>
        <v>0</v>
      </c>
      <c r="FX17" s="53" t="n">
        <f aca="false">IF(G17="сх",0,0)</f>
        <v>0</v>
      </c>
      <c r="FY17" s="53" t="n">
        <f aca="false">SUM(FC17:FX17)</f>
        <v>15</v>
      </c>
      <c r="FZ17" s="53" t="n">
        <f aca="false">IF(I17=1,25,0)</f>
        <v>0</v>
      </c>
      <c r="GA17" s="53" t="n">
        <f aca="false">IF(I17=2,22,0)</f>
        <v>0</v>
      </c>
      <c r="GB17" s="53" t="n">
        <f aca="false">IF(I17=3,20,0)</f>
        <v>0</v>
      </c>
      <c r="GC17" s="53" t="n">
        <f aca="false">IF(I17=4,18,0)</f>
        <v>0</v>
      </c>
      <c r="GD17" s="53" t="n">
        <f aca="false">IF(I17=5,16,0)</f>
        <v>0</v>
      </c>
      <c r="GE17" s="53" t="n">
        <f aca="false">IF(I17=6,15,0)</f>
        <v>0</v>
      </c>
      <c r="GF17" s="53" t="n">
        <f aca="false">IF(I17=7,14,0)</f>
        <v>0</v>
      </c>
      <c r="GG17" s="53" t="n">
        <f aca="false">IF(I17=8,13,0)</f>
        <v>0</v>
      </c>
      <c r="GH17" s="53" t="n">
        <f aca="false">IF(I17=9,12,0)</f>
        <v>0</v>
      </c>
      <c r="GI17" s="53" t="n">
        <f aca="false">IF(I17=10,11,0)</f>
        <v>0</v>
      </c>
      <c r="GJ17" s="53" t="n">
        <f aca="false">IF(I17=11,10,0)</f>
        <v>0</v>
      </c>
      <c r="GK17" s="53" t="n">
        <f aca="false">IF(I17=12,9,0)</f>
        <v>0</v>
      </c>
      <c r="GL17" s="53" t="n">
        <f aca="false">IF(I17=13,8,0)</f>
        <v>0</v>
      </c>
      <c r="GM17" s="53" t="n">
        <f aca="false">IF(I17=14,7,0)</f>
        <v>0</v>
      </c>
      <c r="GN17" s="53" t="n">
        <f aca="false">IF(I17=15,6,0)</f>
        <v>0</v>
      </c>
      <c r="GO17" s="53" t="n">
        <f aca="false">IF(I17=16,5,0)</f>
        <v>0</v>
      </c>
      <c r="GP17" s="53" t="n">
        <f aca="false">IF(I17=17,4,0)</f>
        <v>0</v>
      </c>
      <c r="GQ17" s="53" t="n">
        <f aca="false">IF(I17=18,3,0)</f>
        <v>0</v>
      </c>
      <c r="GR17" s="53" t="n">
        <f aca="false">IF(I17=19,2,0)</f>
        <v>0</v>
      </c>
      <c r="GS17" s="53" t="n">
        <f aca="false">IF(I17=20,1,0)</f>
        <v>0</v>
      </c>
      <c r="GT17" s="53" t="n">
        <f aca="false">IF(I17&gt;20,0,0)</f>
        <v>0</v>
      </c>
      <c r="GU17" s="53" t="n">
        <f aca="false">IF(I17="сх",0,0)</f>
        <v>0</v>
      </c>
      <c r="GV17" s="53" t="n">
        <f aca="false">SUM(FZ17:GU17)</f>
        <v>0</v>
      </c>
      <c r="GW17" s="53" t="n">
        <f aca="false">IF(G17=1,100,0)</f>
        <v>0</v>
      </c>
      <c r="GX17" s="53" t="n">
        <f aca="false">IF(G17=2,98,0)</f>
        <v>0</v>
      </c>
      <c r="GY17" s="53" t="n">
        <f aca="false">IF(G17=3,95,0)</f>
        <v>0</v>
      </c>
      <c r="GZ17" s="53" t="n">
        <f aca="false">IF(G17=4,93,0)</f>
        <v>0</v>
      </c>
      <c r="HA17" s="53" t="n">
        <f aca="false">IF(G17=5,90,0)</f>
        <v>0</v>
      </c>
      <c r="HB17" s="53" t="n">
        <f aca="false">IF(G17=6,88,0)</f>
        <v>88</v>
      </c>
      <c r="HC17" s="53" t="n">
        <f aca="false">IF(G17=7,85,0)</f>
        <v>0</v>
      </c>
      <c r="HD17" s="53" t="n">
        <f aca="false">IF(G17=8,83,0)</f>
        <v>0</v>
      </c>
      <c r="HE17" s="53" t="n">
        <f aca="false">IF(G17=9,80,0)</f>
        <v>0</v>
      </c>
      <c r="HF17" s="53" t="n">
        <f aca="false">IF(G17=10,78,0)</f>
        <v>0</v>
      </c>
      <c r="HG17" s="53" t="n">
        <f aca="false">IF(G17=11,75,0)</f>
        <v>0</v>
      </c>
      <c r="HH17" s="53" t="n">
        <f aca="false">IF(G17=12,73,0)</f>
        <v>0</v>
      </c>
      <c r="HI17" s="53" t="n">
        <f aca="false">IF(G17=13,70,0)</f>
        <v>0</v>
      </c>
      <c r="HJ17" s="53" t="n">
        <f aca="false">IF(G17=14,68,0)</f>
        <v>0</v>
      </c>
      <c r="HK17" s="53" t="n">
        <f aca="false">IF(G17=15,65,0)</f>
        <v>0</v>
      </c>
      <c r="HL17" s="53" t="n">
        <f aca="false">IF(G17=16,63,0)</f>
        <v>0</v>
      </c>
      <c r="HM17" s="53" t="n">
        <f aca="false">IF(G17=17,60,0)</f>
        <v>0</v>
      </c>
      <c r="HN17" s="53" t="n">
        <f aca="false">IF(G17=18,58,0)</f>
        <v>0</v>
      </c>
      <c r="HO17" s="53" t="n">
        <f aca="false">IF(G17=19,55,0)</f>
        <v>0</v>
      </c>
      <c r="HP17" s="53" t="n">
        <f aca="false">IF(G17=20,53,0)</f>
        <v>0</v>
      </c>
      <c r="HQ17" s="53" t="n">
        <f aca="false">IF(G17&gt;20,0,0)</f>
        <v>0</v>
      </c>
      <c r="HR17" s="53" t="n">
        <f aca="false">IF(G17="сх",0,0)</f>
        <v>0</v>
      </c>
      <c r="HS17" s="53" t="n">
        <f aca="false">SUM(GW17:HR17)</f>
        <v>88</v>
      </c>
      <c r="HT17" s="53" t="n">
        <f aca="false">IF(I17=1,100,0)</f>
        <v>0</v>
      </c>
      <c r="HU17" s="53" t="n">
        <f aca="false">IF(I17=2,98,0)</f>
        <v>0</v>
      </c>
      <c r="HV17" s="53" t="n">
        <f aca="false">IF(I17=3,95,0)</f>
        <v>0</v>
      </c>
      <c r="HW17" s="53" t="n">
        <f aca="false">IF(I17=4,93,0)</f>
        <v>0</v>
      </c>
      <c r="HX17" s="53" t="n">
        <f aca="false">IF(I17=5,90,0)</f>
        <v>0</v>
      </c>
      <c r="HY17" s="53" t="n">
        <f aca="false">IF(I17=6,88,0)</f>
        <v>0</v>
      </c>
      <c r="HZ17" s="53" t="n">
        <f aca="false">IF(I17=7,85,0)</f>
        <v>0</v>
      </c>
      <c r="IA17" s="53" t="n">
        <f aca="false">IF(I17=8,83,0)</f>
        <v>0</v>
      </c>
      <c r="IB17" s="53" t="n">
        <f aca="false">IF(I17=9,80,0)</f>
        <v>0</v>
      </c>
      <c r="IC17" s="53" t="n">
        <f aca="false">IF(I17=10,78,0)</f>
        <v>0</v>
      </c>
      <c r="ID17" s="53" t="n">
        <f aca="false">IF(I17=11,75,0)</f>
        <v>0</v>
      </c>
      <c r="IE17" s="53" t="n">
        <f aca="false">IF(I17=12,73,0)</f>
        <v>0</v>
      </c>
      <c r="IF17" s="53" t="n">
        <f aca="false">IF(I17=13,70,0)</f>
        <v>0</v>
      </c>
      <c r="IG17" s="53" t="n">
        <f aca="false">IF(I17=14,68,0)</f>
        <v>0</v>
      </c>
      <c r="IH17" s="53" t="n">
        <f aca="false">IF(I17=15,65,0)</f>
        <v>0</v>
      </c>
      <c r="II17" s="53" t="n">
        <f aca="false">IF(I17=16,63,0)</f>
        <v>0</v>
      </c>
      <c r="IJ17" s="53" t="n">
        <f aca="false">IF(I17=17,60,0)</f>
        <v>0</v>
      </c>
      <c r="IK17" s="53" t="n">
        <f aca="false">IF(I17=18,58,0)</f>
        <v>0</v>
      </c>
      <c r="IL17" s="53" t="n">
        <f aca="false">IF(I17=19,55,0)</f>
        <v>0</v>
      </c>
      <c r="IM17" s="53" t="n">
        <f aca="false">IF(I17=20,53,0)</f>
        <v>0</v>
      </c>
      <c r="IN17" s="53" t="n">
        <f aca="false">IF(I17&gt;20,0,0)</f>
        <v>0</v>
      </c>
      <c r="IO17" s="53" t="n">
        <f aca="false">IF(I17="сх",0,0)</f>
        <v>0</v>
      </c>
      <c r="IP17" s="53" t="n">
        <f aca="false">SUM(HT17:IO17)</f>
        <v>0</v>
      </c>
      <c r="IQ17" s="51"/>
      <c r="IR17" s="51"/>
      <c r="IS17" s="51"/>
      <c r="IT17" s="51"/>
      <c r="IU17" s="51"/>
      <c r="IV17" s="51"/>
    </row>
    <row r="18" s="54" customFormat="true" ht="71.25" hidden="false" customHeight="true" outlineLevel="0" collapsed="false">
      <c r="A18" s="40" t="n">
        <v>7</v>
      </c>
      <c r="B18" s="41" t="n">
        <v>86</v>
      </c>
      <c r="C18" s="42" t="s">
        <v>48</v>
      </c>
      <c r="D18" s="43" t="s">
        <v>33</v>
      </c>
      <c r="E18" s="44" t="s">
        <v>49</v>
      </c>
      <c r="F18" s="45" t="s">
        <v>50</v>
      </c>
      <c r="G18" s="56" t="n">
        <v>7</v>
      </c>
      <c r="H18" s="47" t="n">
        <f aca="false">IF(AND(G18&lt;=20,G18&gt;=1),IF(G18=1,25,IF(G18=2,22,IF(G18=3,20,IF(G18=4,18,21-G18)))),0)</f>
        <v>14</v>
      </c>
      <c r="I18" s="57"/>
      <c r="J18" s="47" t="n">
        <f aca="false">IF(AND(I18&lt;=20,I18&gt;=1),IF(I18=1,25,IF(I18=2,22,IF(I18=3,20,IF(I18=4,18,21-I18)))),0)</f>
        <v>0</v>
      </c>
      <c r="K18" s="41" t="n">
        <f aca="false">H18+J18</f>
        <v>14</v>
      </c>
      <c r="L18" s="50" t="e">
        <f aca="false">#REF!+#REF!</f>
        <v>#REF!</v>
      </c>
      <c r="M18" s="51"/>
      <c r="N18" s="52"/>
      <c r="O18" s="51" t="n">
        <f aca="false">IF(G18=1,25,0)</f>
        <v>0</v>
      </c>
      <c r="P18" s="51" t="n">
        <f aca="false">IF(G18=2,22,0)</f>
        <v>0</v>
      </c>
      <c r="Q18" s="51" t="n">
        <f aca="false">IF(G18=3,20,0)</f>
        <v>0</v>
      </c>
      <c r="R18" s="51" t="n">
        <f aca="false">IF(G18=4,18,0)</f>
        <v>0</v>
      </c>
      <c r="S18" s="51" t="n">
        <f aca="false">IF(G18=5,16,0)</f>
        <v>0</v>
      </c>
      <c r="T18" s="51" t="n">
        <f aca="false">IF(G18=6,15,0)</f>
        <v>0</v>
      </c>
      <c r="U18" s="51" t="n">
        <f aca="false">IF(G18=7,14,0)</f>
        <v>14</v>
      </c>
      <c r="V18" s="51" t="n">
        <f aca="false">IF(G18=8,13,0)</f>
        <v>0</v>
      </c>
      <c r="W18" s="51" t="n">
        <f aca="false">IF(G18=9,12,0)</f>
        <v>0</v>
      </c>
      <c r="X18" s="51" t="n">
        <f aca="false">IF(G18=10,11,0)</f>
        <v>0</v>
      </c>
      <c r="Y18" s="51" t="n">
        <f aca="false">IF(G18=11,10,0)</f>
        <v>0</v>
      </c>
      <c r="Z18" s="51" t="n">
        <f aca="false">IF(G18=12,9,0)</f>
        <v>0</v>
      </c>
      <c r="AA18" s="51" t="n">
        <f aca="false">IF(G18=13,8,0)</f>
        <v>0</v>
      </c>
      <c r="AB18" s="51" t="n">
        <f aca="false">IF(G18=14,7,0)</f>
        <v>0</v>
      </c>
      <c r="AC18" s="51" t="n">
        <f aca="false">IF(G18=15,6,0)</f>
        <v>0</v>
      </c>
      <c r="AD18" s="51" t="n">
        <f aca="false">IF(G18=16,5,0)</f>
        <v>0</v>
      </c>
      <c r="AE18" s="51" t="n">
        <f aca="false">IF(G18=17,4,0)</f>
        <v>0</v>
      </c>
      <c r="AF18" s="51" t="n">
        <f aca="false">IF(G18=18,3,0)</f>
        <v>0</v>
      </c>
      <c r="AG18" s="51" t="n">
        <f aca="false">IF(G18=19,2,0)</f>
        <v>0</v>
      </c>
      <c r="AH18" s="51" t="n">
        <f aca="false">IF(G18=20,1,0)</f>
        <v>0</v>
      </c>
      <c r="AI18" s="51" t="n">
        <f aca="false">IF(G18&gt;20,0,0)</f>
        <v>0</v>
      </c>
      <c r="AJ18" s="51" t="n">
        <f aca="false">IF(G18="сх",0,0)</f>
        <v>0</v>
      </c>
      <c r="AK18" s="51" t="n">
        <f aca="false">SUM(O18:AI18)</f>
        <v>14</v>
      </c>
      <c r="AL18" s="51" t="n">
        <f aca="false">IF(I18=1,25,0)</f>
        <v>0</v>
      </c>
      <c r="AM18" s="51" t="n">
        <f aca="false">IF(I18=2,22,0)</f>
        <v>0</v>
      </c>
      <c r="AN18" s="51" t="n">
        <f aca="false">IF(I18=3,20,0)</f>
        <v>0</v>
      </c>
      <c r="AO18" s="51" t="n">
        <f aca="false">IF(I18=4,18,0)</f>
        <v>0</v>
      </c>
      <c r="AP18" s="51" t="n">
        <f aca="false">IF(I18=5,16,0)</f>
        <v>0</v>
      </c>
      <c r="AQ18" s="51" t="n">
        <f aca="false">IF(I18=6,15,0)</f>
        <v>0</v>
      </c>
      <c r="AR18" s="51" t="n">
        <f aca="false">IF(I18=7,14,0)</f>
        <v>0</v>
      </c>
      <c r="AS18" s="51" t="n">
        <f aca="false">IF(I18=8,13,0)</f>
        <v>0</v>
      </c>
      <c r="AT18" s="51" t="n">
        <f aca="false">IF(I18=9,12,0)</f>
        <v>0</v>
      </c>
      <c r="AU18" s="51" t="n">
        <f aca="false">IF(I18=10,11,0)</f>
        <v>0</v>
      </c>
      <c r="AV18" s="51" t="n">
        <f aca="false">IF(I18=11,10,0)</f>
        <v>0</v>
      </c>
      <c r="AW18" s="51" t="n">
        <f aca="false">IF(I18=12,9,0)</f>
        <v>0</v>
      </c>
      <c r="AX18" s="51" t="n">
        <f aca="false">IF(I18=13,8,0)</f>
        <v>0</v>
      </c>
      <c r="AY18" s="51" t="n">
        <f aca="false">IF(I18=14,7,0)</f>
        <v>0</v>
      </c>
      <c r="AZ18" s="51" t="n">
        <f aca="false">IF(I18=15,6,0)</f>
        <v>0</v>
      </c>
      <c r="BA18" s="51" t="n">
        <f aca="false">IF(I18=16,5,0)</f>
        <v>0</v>
      </c>
      <c r="BB18" s="51" t="n">
        <f aca="false">IF(I18=17,4,0)</f>
        <v>0</v>
      </c>
      <c r="BC18" s="51" t="n">
        <f aca="false">IF(I18=18,3,0)</f>
        <v>0</v>
      </c>
      <c r="BD18" s="51" t="n">
        <f aca="false">IF(I18=19,2,0)</f>
        <v>0</v>
      </c>
      <c r="BE18" s="51" t="n">
        <f aca="false">IF(I18=20,1,0)</f>
        <v>0</v>
      </c>
      <c r="BF18" s="51" t="n">
        <f aca="false">IF(I18&gt;20,0,0)</f>
        <v>0</v>
      </c>
      <c r="BG18" s="51" t="n">
        <f aca="false">IF(I18="сх",0,0)</f>
        <v>0</v>
      </c>
      <c r="BH18" s="51" t="n">
        <f aca="false">SUM(AL18:BF18)</f>
        <v>0</v>
      </c>
      <c r="BI18" s="51" t="n">
        <f aca="false">IF(G18=1,45,0)</f>
        <v>0</v>
      </c>
      <c r="BJ18" s="51" t="n">
        <f aca="false">IF(G18=2,42,0)</f>
        <v>0</v>
      </c>
      <c r="BK18" s="51" t="n">
        <f aca="false">IF(G18=3,40,0)</f>
        <v>0</v>
      </c>
      <c r="BL18" s="51" t="n">
        <f aca="false">IF(G18=4,38,0)</f>
        <v>0</v>
      </c>
      <c r="BM18" s="51" t="n">
        <f aca="false">IF(G18=5,36,0)</f>
        <v>0</v>
      </c>
      <c r="BN18" s="51" t="n">
        <f aca="false">IF(G18=6,35,0)</f>
        <v>0</v>
      </c>
      <c r="BO18" s="51" t="n">
        <f aca="false">IF(G18=7,34,0)</f>
        <v>34</v>
      </c>
      <c r="BP18" s="51" t="n">
        <f aca="false">IF(G18=8,33,0)</f>
        <v>0</v>
      </c>
      <c r="BQ18" s="51" t="n">
        <f aca="false">IF(G18=9,32,0)</f>
        <v>0</v>
      </c>
      <c r="BR18" s="51" t="n">
        <f aca="false">IF(G18=10,31,0)</f>
        <v>0</v>
      </c>
      <c r="BS18" s="51" t="n">
        <f aca="false">IF(G18=11,30,0)</f>
        <v>0</v>
      </c>
      <c r="BT18" s="51" t="n">
        <f aca="false">IF(G18=12,29,0)</f>
        <v>0</v>
      </c>
      <c r="BU18" s="51" t="n">
        <f aca="false">IF(G18=13,28,0)</f>
        <v>0</v>
      </c>
      <c r="BV18" s="51" t="n">
        <f aca="false">IF(G18=14,27,0)</f>
        <v>0</v>
      </c>
      <c r="BW18" s="51" t="n">
        <f aca="false">IF(G18=15,26,0)</f>
        <v>0</v>
      </c>
      <c r="BX18" s="51" t="n">
        <f aca="false">IF(G18=16,25,0)</f>
        <v>0</v>
      </c>
      <c r="BY18" s="51" t="n">
        <f aca="false">IF(G18=17,24,0)</f>
        <v>0</v>
      </c>
      <c r="BZ18" s="51" t="n">
        <f aca="false">IF(G18=18,23,0)</f>
        <v>0</v>
      </c>
      <c r="CA18" s="51" t="n">
        <f aca="false">IF(G18=19,22,0)</f>
        <v>0</v>
      </c>
      <c r="CB18" s="51" t="n">
        <f aca="false">IF(G18=20,21,0)</f>
        <v>0</v>
      </c>
      <c r="CC18" s="51" t="n">
        <f aca="false">IF(G18=21,20,0)</f>
        <v>0</v>
      </c>
      <c r="CD18" s="51" t="n">
        <f aca="false">IF(G18=22,19,0)</f>
        <v>0</v>
      </c>
      <c r="CE18" s="51" t="n">
        <f aca="false">IF(G18=23,18,0)</f>
        <v>0</v>
      </c>
      <c r="CF18" s="51" t="n">
        <f aca="false">IF(G18=24,17,0)</f>
        <v>0</v>
      </c>
      <c r="CG18" s="51" t="n">
        <f aca="false">IF(G18=25,16,0)</f>
        <v>0</v>
      </c>
      <c r="CH18" s="51" t="n">
        <f aca="false">IF(G18=26,15,0)</f>
        <v>0</v>
      </c>
      <c r="CI18" s="51" t="n">
        <f aca="false">IF(G18=27,14,0)</f>
        <v>0</v>
      </c>
      <c r="CJ18" s="51" t="n">
        <f aca="false">IF(G18=28,13,0)</f>
        <v>0</v>
      </c>
      <c r="CK18" s="51" t="n">
        <f aca="false">IF(G18=29,12,0)</f>
        <v>0</v>
      </c>
      <c r="CL18" s="51" t="n">
        <f aca="false">IF(G18=30,11,0)</f>
        <v>0</v>
      </c>
      <c r="CM18" s="51" t="n">
        <f aca="false">IF(G18=31,10,0)</f>
        <v>0</v>
      </c>
      <c r="CN18" s="51" t="n">
        <f aca="false">IF(G18=32,9,0)</f>
        <v>0</v>
      </c>
      <c r="CO18" s="51" t="n">
        <f aca="false">IF(G18=33,8,0)</f>
        <v>0</v>
      </c>
      <c r="CP18" s="51" t="n">
        <f aca="false">IF(G18=34,7,0)</f>
        <v>0</v>
      </c>
      <c r="CQ18" s="51" t="n">
        <f aca="false">IF(G18=35,6,0)</f>
        <v>0</v>
      </c>
      <c r="CR18" s="51" t="n">
        <f aca="false">IF(G18=36,5,0)</f>
        <v>0</v>
      </c>
      <c r="CS18" s="51" t="n">
        <f aca="false">IF(G18=37,4,0)</f>
        <v>0</v>
      </c>
      <c r="CT18" s="51" t="n">
        <f aca="false">IF(G18=38,3,0)</f>
        <v>0</v>
      </c>
      <c r="CU18" s="51" t="n">
        <f aca="false">IF(G18=39,2,0)</f>
        <v>0</v>
      </c>
      <c r="CV18" s="51" t="n">
        <f aca="false">IF(G18=40,1,0)</f>
        <v>0</v>
      </c>
      <c r="CW18" s="51" t="n">
        <f aca="false">IF(G18&gt;20,0,0)</f>
        <v>0</v>
      </c>
      <c r="CX18" s="51" t="n">
        <f aca="false">IF(G18="сх",0,0)</f>
        <v>0</v>
      </c>
      <c r="CY18" s="51" t="n">
        <f aca="false">SUM(BI18:CX18)</f>
        <v>34</v>
      </c>
      <c r="CZ18" s="51" t="n">
        <f aca="false">IF(I18=1,45,0)</f>
        <v>0</v>
      </c>
      <c r="DA18" s="51" t="n">
        <f aca="false">IF(I18=2,42,0)</f>
        <v>0</v>
      </c>
      <c r="DB18" s="51" t="n">
        <f aca="false">IF(I18=3,40,0)</f>
        <v>0</v>
      </c>
      <c r="DC18" s="51" t="n">
        <f aca="false">IF(I18=4,38,0)</f>
        <v>0</v>
      </c>
      <c r="DD18" s="51" t="n">
        <f aca="false">IF(I18=5,36,0)</f>
        <v>0</v>
      </c>
      <c r="DE18" s="51" t="n">
        <f aca="false">IF(I18=6,35,0)</f>
        <v>0</v>
      </c>
      <c r="DF18" s="51" t="n">
        <f aca="false">IF(I18=7,34,0)</f>
        <v>0</v>
      </c>
      <c r="DG18" s="51" t="n">
        <f aca="false">IF(I18=8,33,0)</f>
        <v>0</v>
      </c>
      <c r="DH18" s="51" t="n">
        <f aca="false">IF(I18=9,32,0)</f>
        <v>0</v>
      </c>
      <c r="DI18" s="51" t="n">
        <f aca="false">IF(I18=10,31,0)</f>
        <v>0</v>
      </c>
      <c r="DJ18" s="51" t="n">
        <f aca="false">IF(I18=11,30,0)</f>
        <v>0</v>
      </c>
      <c r="DK18" s="51" t="n">
        <f aca="false">IF(I18=12,29,0)</f>
        <v>0</v>
      </c>
      <c r="DL18" s="51" t="n">
        <f aca="false">IF(I18=13,28,0)</f>
        <v>0</v>
      </c>
      <c r="DM18" s="51" t="n">
        <f aca="false">IF(I18=14,27,0)</f>
        <v>0</v>
      </c>
      <c r="DN18" s="51" t="n">
        <f aca="false">IF(I18=15,26,0)</f>
        <v>0</v>
      </c>
      <c r="DO18" s="51" t="n">
        <f aca="false">IF(I18=16,25,0)</f>
        <v>0</v>
      </c>
      <c r="DP18" s="51" t="n">
        <f aca="false">IF(I18=17,24,0)</f>
        <v>0</v>
      </c>
      <c r="DQ18" s="51" t="n">
        <f aca="false">IF(I18=18,23,0)</f>
        <v>0</v>
      </c>
      <c r="DR18" s="51" t="n">
        <f aca="false">IF(I18=19,22,0)</f>
        <v>0</v>
      </c>
      <c r="DS18" s="51" t="n">
        <f aca="false">IF(I18=20,21,0)</f>
        <v>0</v>
      </c>
      <c r="DT18" s="51" t="n">
        <f aca="false">IF(I18=21,20,0)</f>
        <v>0</v>
      </c>
      <c r="DU18" s="51" t="n">
        <f aca="false">IF(I18=22,19,0)</f>
        <v>0</v>
      </c>
      <c r="DV18" s="51" t="n">
        <f aca="false">IF(I18=23,18,0)</f>
        <v>0</v>
      </c>
      <c r="DW18" s="51" t="n">
        <f aca="false">IF(I18=24,17,0)</f>
        <v>0</v>
      </c>
      <c r="DX18" s="51" t="n">
        <f aca="false">IF(I18=25,16,0)</f>
        <v>0</v>
      </c>
      <c r="DY18" s="51" t="n">
        <f aca="false">IF(I18=26,15,0)</f>
        <v>0</v>
      </c>
      <c r="DZ18" s="51" t="n">
        <f aca="false">IF(I18=27,14,0)</f>
        <v>0</v>
      </c>
      <c r="EA18" s="51" t="n">
        <f aca="false">IF(I18=28,13,0)</f>
        <v>0</v>
      </c>
      <c r="EB18" s="51" t="n">
        <f aca="false">IF(I18=29,12,0)</f>
        <v>0</v>
      </c>
      <c r="EC18" s="51" t="n">
        <f aca="false">IF(I18=30,11,0)</f>
        <v>0</v>
      </c>
      <c r="ED18" s="51" t="n">
        <f aca="false">IF(I18=31,10,0)</f>
        <v>0</v>
      </c>
      <c r="EE18" s="51" t="n">
        <f aca="false">IF(I18=32,9,0)</f>
        <v>0</v>
      </c>
      <c r="EF18" s="51" t="n">
        <f aca="false">IF(I18=33,8,0)</f>
        <v>0</v>
      </c>
      <c r="EG18" s="51" t="n">
        <f aca="false">IF(I18=34,7,0)</f>
        <v>0</v>
      </c>
      <c r="EH18" s="51" t="n">
        <f aca="false">IF(I18=35,6,0)</f>
        <v>0</v>
      </c>
      <c r="EI18" s="51" t="n">
        <f aca="false">IF(I18=36,5,0)</f>
        <v>0</v>
      </c>
      <c r="EJ18" s="51" t="n">
        <f aca="false">IF(I18=37,4,0)</f>
        <v>0</v>
      </c>
      <c r="EK18" s="51" t="n">
        <f aca="false">IF(I18=38,3,0)</f>
        <v>0</v>
      </c>
      <c r="EL18" s="51" t="n">
        <f aca="false">IF(I18=39,2,0)</f>
        <v>0</v>
      </c>
      <c r="EM18" s="51" t="n">
        <f aca="false">IF(I18=40,1,0)</f>
        <v>0</v>
      </c>
      <c r="EN18" s="51" t="n">
        <f aca="false">IF(I18&gt;20,0,0)</f>
        <v>0</v>
      </c>
      <c r="EO18" s="51" t="n">
        <f aca="false">IF(I18="сх",0,0)</f>
        <v>0</v>
      </c>
      <c r="EP18" s="51" t="n">
        <f aca="false">SUM(CZ18:EO18)</f>
        <v>0</v>
      </c>
      <c r="EQ18" s="51"/>
      <c r="ER18" s="51" t="n">
        <f aca="false">IF(G18="сх","ноль",IF(G18&gt;0,G18,"Ноль"))</f>
        <v>7</v>
      </c>
      <c r="ES18" s="51" t="str">
        <f aca="false">IF(I18="сх","ноль",IF(I18&gt;0,I18,"Ноль"))</f>
        <v>Ноль</v>
      </c>
      <c r="ET18" s="51"/>
      <c r="EU18" s="51" t="n">
        <f aca="false">MIN(ER18,ES18)</f>
        <v>7</v>
      </c>
      <c r="EV18" s="51" t="e">
        <f aca="false">IF(K18=#REF!,IF(I18&lt;#REF!,#REF!,EZ18),#REF!)</f>
        <v>#REF!</v>
      </c>
      <c r="EW18" s="51" t="e">
        <f aca="false">IF(K18=#REF!,IF(I18&lt;#REF!,0,1))</f>
        <v>#REF!</v>
      </c>
      <c r="EX18" s="51" t="e">
        <f aca="false">IF(AND(EU18&gt;=21,EU18&lt;&gt;0),EU18,IF(K18&lt;#REF!,"СТОП",EV18+EW18))</f>
        <v>#REF!</v>
      </c>
      <c r="EY18" s="51"/>
      <c r="EZ18" s="51" t="n">
        <v>15</v>
      </c>
      <c r="FA18" s="51" t="n">
        <v>16</v>
      </c>
      <c r="FB18" s="51"/>
      <c r="FC18" s="53" t="n">
        <f aca="false">IF(G18=1,25,0)</f>
        <v>0</v>
      </c>
      <c r="FD18" s="53" t="n">
        <f aca="false">IF(G18=2,22,0)</f>
        <v>0</v>
      </c>
      <c r="FE18" s="53" t="n">
        <f aca="false">IF(G18=3,20,0)</f>
        <v>0</v>
      </c>
      <c r="FF18" s="53" t="n">
        <f aca="false">IF(G18=4,18,0)</f>
        <v>0</v>
      </c>
      <c r="FG18" s="53" t="n">
        <f aca="false">IF(G18=5,16,0)</f>
        <v>0</v>
      </c>
      <c r="FH18" s="53" t="n">
        <f aca="false">IF(G18=6,15,0)</f>
        <v>0</v>
      </c>
      <c r="FI18" s="53" t="n">
        <f aca="false">IF(G18=7,14,0)</f>
        <v>14</v>
      </c>
      <c r="FJ18" s="53" t="n">
        <f aca="false">IF(G18=8,13,0)</f>
        <v>0</v>
      </c>
      <c r="FK18" s="53" t="n">
        <f aca="false">IF(G18=9,12,0)</f>
        <v>0</v>
      </c>
      <c r="FL18" s="53" t="n">
        <f aca="false">IF(G18=10,11,0)</f>
        <v>0</v>
      </c>
      <c r="FM18" s="53" t="n">
        <f aca="false">IF(G18=11,10,0)</f>
        <v>0</v>
      </c>
      <c r="FN18" s="53" t="n">
        <f aca="false">IF(G18=12,9,0)</f>
        <v>0</v>
      </c>
      <c r="FO18" s="53" t="n">
        <f aca="false">IF(G18=13,8,0)</f>
        <v>0</v>
      </c>
      <c r="FP18" s="53" t="n">
        <f aca="false">IF(G18=14,7,0)</f>
        <v>0</v>
      </c>
      <c r="FQ18" s="53" t="n">
        <f aca="false">IF(G18=15,6,0)</f>
        <v>0</v>
      </c>
      <c r="FR18" s="53" t="n">
        <f aca="false">IF(G18=16,5,0)</f>
        <v>0</v>
      </c>
      <c r="FS18" s="53" t="n">
        <f aca="false">IF(G18=17,4,0)</f>
        <v>0</v>
      </c>
      <c r="FT18" s="53" t="n">
        <f aca="false">IF(G18=18,3,0)</f>
        <v>0</v>
      </c>
      <c r="FU18" s="53" t="n">
        <f aca="false">IF(G18=19,2,0)</f>
        <v>0</v>
      </c>
      <c r="FV18" s="53" t="n">
        <f aca="false">IF(G18=20,1,0)</f>
        <v>0</v>
      </c>
      <c r="FW18" s="53" t="n">
        <f aca="false">IF(G18&gt;20,0,0)</f>
        <v>0</v>
      </c>
      <c r="FX18" s="53" t="n">
        <f aca="false">IF(G18="сх",0,0)</f>
        <v>0</v>
      </c>
      <c r="FY18" s="53" t="n">
        <f aca="false">SUM(FC18:FX18)</f>
        <v>14</v>
      </c>
      <c r="FZ18" s="53" t="n">
        <f aca="false">IF(I18=1,25,0)</f>
        <v>0</v>
      </c>
      <c r="GA18" s="53" t="n">
        <f aca="false">IF(I18=2,22,0)</f>
        <v>0</v>
      </c>
      <c r="GB18" s="53" t="n">
        <f aca="false">IF(I18=3,20,0)</f>
        <v>0</v>
      </c>
      <c r="GC18" s="53" t="n">
        <f aca="false">IF(I18=4,18,0)</f>
        <v>0</v>
      </c>
      <c r="GD18" s="53" t="n">
        <f aca="false">IF(I18=5,16,0)</f>
        <v>0</v>
      </c>
      <c r="GE18" s="53" t="n">
        <f aca="false">IF(I18=6,15,0)</f>
        <v>0</v>
      </c>
      <c r="GF18" s="53" t="n">
        <f aca="false">IF(I18=7,14,0)</f>
        <v>0</v>
      </c>
      <c r="GG18" s="53" t="n">
        <f aca="false">IF(I18=8,13,0)</f>
        <v>0</v>
      </c>
      <c r="GH18" s="53" t="n">
        <f aca="false">IF(I18=9,12,0)</f>
        <v>0</v>
      </c>
      <c r="GI18" s="53" t="n">
        <f aca="false">IF(I18=10,11,0)</f>
        <v>0</v>
      </c>
      <c r="GJ18" s="53" t="n">
        <f aca="false">IF(I18=11,10,0)</f>
        <v>0</v>
      </c>
      <c r="GK18" s="53" t="n">
        <f aca="false">IF(I18=12,9,0)</f>
        <v>0</v>
      </c>
      <c r="GL18" s="53" t="n">
        <f aca="false">IF(I18=13,8,0)</f>
        <v>0</v>
      </c>
      <c r="GM18" s="53" t="n">
        <f aca="false">IF(I18=14,7,0)</f>
        <v>0</v>
      </c>
      <c r="GN18" s="53" t="n">
        <f aca="false">IF(I18=15,6,0)</f>
        <v>0</v>
      </c>
      <c r="GO18" s="53" t="n">
        <f aca="false">IF(I18=16,5,0)</f>
        <v>0</v>
      </c>
      <c r="GP18" s="53" t="n">
        <f aca="false">IF(I18=17,4,0)</f>
        <v>0</v>
      </c>
      <c r="GQ18" s="53" t="n">
        <f aca="false">IF(I18=18,3,0)</f>
        <v>0</v>
      </c>
      <c r="GR18" s="53" t="n">
        <f aca="false">IF(I18=19,2,0)</f>
        <v>0</v>
      </c>
      <c r="GS18" s="53" t="n">
        <f aca="false">IF(I18=20,1,0)</f>
        <v>0</v>
      </c>
      <c r="GT18" s="53" t="n">
        <f aca="false">IF(I18&gt;20,0,0)</f>
        <v>0</v>
      </c>
      <c r="GU18" s="53" t="n">
        <f aca="false">IF(I18="сх",0,0)</f>
        <v>0</v>
      </c>
      <c r="GV18" s="53" t="n">
        <f aca="false">SUM(FZ18:GU18)</f>
        <v>0</v>
      </c>
      <c r="GW18" s="53" t="n">
        <f aca="false">IF(G18=1,100,0)</f>
        <v>0</v>
      </c>
      <c r="GX18" s="53" t="n">
        <f aca="false">IF(G18=2,98,0)</f>
        <v>0</v>
      </c>
      <c r="GY18" s="53" t="n">
        <f aca="false">IF(G18=3,95,0)</f>
        <v>0</v>
      </c>
      <c r="GZ18" s="53" t="n">
        <f aca="false">IF(G18=4,93,0)</f>
        <v>0</v>
      </c>
      <c r="HA18" s="53" t="n">
        <f aca="false">IF(G18=5,90,0)</f>
        <v>0</v>
      </c>
      <c r="HB18" s="53" t="n">
        <f aca="false">IF(G18=6,88,0)</f>
        <v>0</v>
      </c>
      <c r="HC18" s="53" t="n">
        <f aca="false">IF(G18=7,85,0)</f>
        <v>85</v>
      </c>
      <c r="HD18" s="53" t="n">
        <f aca="false">IF(G18=8,83,0)</f>
        <v>0</v>
      </c>
      <c r="HE18" s="53" t="n">
        <f aca="false">IF(G18=9,80,0)</f>
        <v>0</v>
      </c>
      <c r="HF18" s="53" t="n">
        <f aca="false">IF(G18=10,78,0)</f>
        <v>0</v>
      </c>
      <c r="HG18" s="53" t="n">
        <f aca="false">IF(G18=11,75,0)</f>
        <v>0</v>
      </c>
      <c r="HH18" s="53" t="n">
        <f aca="false">IF(G18=12,73,0)</f>
        <v>0</v>
      </c>
      <c r="HI18" s="53" t="n">
        <f aca="false">IF(G18=13,70,0)</f>
        <v>0</v>
      </c>
      <c r="HJ18" s="53" t="n">
        <f aca="false">IF(G18=14,68,0)</f>
        <v>0</v>
      </c>
      <c r="HK18" s="53" t="n">
        <f aca="false">IF(G18=15,65,0)</f>
        <v>0</v>
      </c>
      <c r="HL18" s="53" t="n">
        <f aca="false">IF(G18=16,63,0)</f>
        <v>0</v>
      </c>
      <c r="HM18" s="53" t="n">
        <f aca="false">IF(G18=17,60,0)</f>
        <v>0</v>
      </c>
      <c r="HN18" s="53" t="n">
        <f aca="false">IF(G18=18,58,0)</f>
        <v>0</v>
      </c>
      <c r="HO18" s="53" t="n">
        <f aca="false">IF(G18=19,55,0)</f>
        <v>0</v>
      </c>
      <c r="HP18" s="53" t="n">
        <f aca="false">IF(G18=20,53,0)</f>
        <v>0</v>
      </c>
      <c r="HQ18" s="53" t="n">
        <f aca="false">IF(G18&gt;20,0,0)</f>
        <v>0</v>
      </c>
      <c r="HR18" s="53" t="n">
        <f aca="false">IF(G18="сх",0,0)</f>
        <v>0</v>
      </c>
      <c r="HS18" s="53" t="n">
        <f aca="false">SUM(GW18:HR18)</f>
        <v>85</v>
      </c>
      <c r="HT18" s="53" t="n">
        <f aca="false">IF(I18=1,100,0)</f>
        <v>0</v>
      </c>
      <c r="HU18" s="53" t="n">
        <f aca="false">IF(I18=2,98,0)</f>
        <v>0</v>
      </c>
      <c r="HV18" s="53" t="n">
        <f aca="false">IF(I18=3,95,0)</f>
        <v>0</v>
      </c>
      <c r="HW18" s="53" t="n">
        <f aca="false">IF(I18=4,93,0)</f>
        <v>0</v>
      </c>
      <c r="HX18" s="53" t="n">
        <f aca="false">IF(I18=5,90,0)</f>
        <v>0</v>
      </c>
      <c r="HY18" s="53" t="n">
        <f aca="false">IF(I18=6,88,0)</f>
        <v>0</v>
      </c>
      <c r="HZ18" s="53" t="n">
        <f aca="false">IF(I18=7,85,0)</f>
        <v>0</v>
      </c>
      <c r="IA18" s="53" t="n">
        <f aca="false">IF(I18=8,83,0)</f>
        <v>0</v>
      </c>
      <c r="IB18" s="53" t="n">
        <f aca="false">IF(I18=9,80,0)</f>
        <v>0</v>
      </c>
      <c r="IC18" s="53" t="n">
        <f aca="false">IF(I18=10,78,0)</f>
        <v>0</v>
      </c>
      <c r="ID18" s="53" t="n">
        <f aca="false">IF(I18=11,75,0)</f>
        <v>0</v>
      </c>
      <c r="IE18" s="53" t="n">
        <f aca="false">IF(I18=12,73,0)</f>
        <v>0</v>
      </c>
      <c r="IF18" s="53" t="n">
        <f aca="false">IF(I18=13,70,0)</f>
        <v>0</v>
      </c>
      <c r="IG18" s="53" t="n">
        <f aca="false">IF(I18=14,68,0)</f>
        <v>0</v>
      </c>
      <c r="IH18" s="53" t="n">
        <f aca="false">IF(I18=15,65,0)</f>
        <v>0</v>
      </c>
      <c r="II18" s="53" t="n">
        <f aca="false">IF(I18=16,63,0)</f>
        <v>0</v>
      </c>
      <c r="IJ18" s="53" t="n">
        <f aca="false">IF(I18=17,60,0)</f>
        <v>0</v>
      </c>
      <c r="IK18" s="53" t="n">
        <f aca="false">IF(I18=18,58,0)</f>
        <v>0</v>
      </c>
      <c r="IL18" s="53" t="n">
        <f aca="false">IF(I18=19,55,0)</f>
        <v>0</v>
      </c>
      <c r="IM18" s="53" t="n">
        <f aca="false">IF(I18=20,53,0)</f>
        <v>0</v>
      </c>
      <c r="IN18" s="53" t="n">
        <f aca="false">IF(I18&gt;20,0,0)</f>
        <v>0</v>
      </c>
      <c r="IO18" s="53" t="n">
        <f aca="false">IF(I18="сх",0,0)</f>
        <v>0</v>
      </c>
      <c r="IP18" s="53" t="n">
        <f aca="false">SUM(HT18:IO18)</f>
        <v>0</v>
      </c>
      <c r="IQ18" s="51"/>
      <c r="IR18" s="51"/>
      <c r="IS18" s="51"/>
      <c r="IT18" s="51"/>
      <c r="IU18" s="51"/>
      <c r="IV18" s="51"/>
    </row>
    <row r="19" s="54" customFormat="true" ht="71.25" hidden="false" customHeight="true" outlineLevel="0" collapsed="false">
      <c r="A19" s="40"/>
      <c r="B19" s="41" t="n">
        <v>7</v>
      </c>
      <c r="C19" s="42" t="s">
        <v>51</v>
      </c>
      <c r="D19" s="43" t="s">
        <v>33</v>
      </c>
      <c r="E19" s="44" t="s">
        <v>43</v>
      </c>
      <c r="F19" s="45" t="s">
        <v>52</v>
      </c>
      <c r="G19" s="56" t="s">
        <v>21</v>
      </c>
      <c r="H19" s="47" t="n">
        <f aca="false">IF(AND(G19&lt;=20,G19&gt;=1),IF(G19=1,25,IF(G19=2,22,IF(G19=3,20,IF(G19=4,18,21-G19)))),0)</f>
        <v>0</v>
      </c>
      <c r="I19" s="57"/>
      <c r="J19" s="47" t="n">
        <f aca="false">IF(AND(I19&lt;=20,I19&gt;=1),IF(I19=1,25,IF(I19=2,22,IF(I19=3,20,IF(I19=4,18,21-I19)))),0)</f>
        <v>0</v>
      </c>
      <c r="K19" s="41" t="n">
        <f aca="false">H19+J19</f>
        <v>0</v>
      </c>
      <c r="L19" s="50" t="e">
        <f aca="false">#REF!+#REF!</f>
        <v>#REF!</v>
      </c>
      <c r="M19" s="51"/>
      <c r="N19" s="52"/>
      <c r="O19" s="51" t="n">
        <f aca="false">IF(G19=1,25,0)</f>
        <v>0</v>
      </c>
      <c r="P19" s="51" t="n">
        <f aca="false">IF(G19=2,22,0)</f>
        <v>0</v>
      </c>
      <c r="Q19" s="51" t="n">
        <f aca="false">IF(G19=3,20,0)</f>
        <v>0</v>
      </c>
      <c r="R19" s="51" t="n">
        <f aca="false">IF(G19=4,18,0)</f>
        <v>0</v>
      </c>
      <c r="S19" s="51" t="n">
        <f aca="false">IF(G19=5,16,0)</f>
        <v>0</v>
      </c>
      <c r="T19" s="51" t="n">
        <f aca="false">IF(G19=6,15,0)</f>
        <v>0</v>
      </c>
      <c r="U19" s="51" t="n">
        <f aca="false">IF(G19=7,14,0)</f>
        <v>0</v>
      </c>
      <c r="V19" s="51" t="n">
        <f aca="false">IF(G19=8,13,0)</f>
        <v>0</v>
      </c>
      <c r="W19" s="51" t="n">
        <f aca="false">IF(G19=9,12,0)</f>
        <v>0</v>
      </c>
      <c r="X19" s="51" t="n">
        <f aca="false">IF(G19=10,11,0)</f>
        <v>0</v>
      </c>
      <c r="Y19" s="51" t="n">
        <f aca="false">IF(G19=11,10,0)</f>
        <v>0</v>
      </c>
      <c r="Z19" s="51" t="n">
        <f aca="false">IF(G19=12,9,0)</f>
        <v>0</v>
      </c>
      <c r="AA19" s="51" t="n">
        <f aca="false">IF(G19=13,8,0)</f>
        <v>0</v>
      </c>
      <c r="AB19" s="51" t="n">
        <f aca="false">IF(G19=14,7,0)</f>
        <v>0</v>
      </c>
      <c r="AC19" s="51" t="n">
        <f aca="false">IF(G19=15,6,0)</f>
        <v>0</v>
      </c>
      <c r="AD19" s="51" t="n">
        <f aca="false">IF(G19=16,5,0)</f>
        <v>0</v>
      </c>
      <c r="AE19" s="51" t="n">
        <f aca="false">IF(G19=17,4,0)</f>
        <v>0</v>
      </c>
      <c r="AF19" s="51" t="n">
        <f aca="false">IF(G19=18,3,0)</f>
        <v>0</v>
      </c>
      <c r="AG19" s="51" t="n">
        <f aca="false">IF(G19=19,2,0)</f>
        <v>0</v>
      </c>
      <c r="AH19" s="51" t="n">
        <f aca="false">IF(G19=20,1,0)</f>
        <v>0</v>
      </c>
      <c r="AI19" s="51" t="n">
        <f aca="false">IF(G19&gt;20,0,0)</f>
        <v>0</v>
      </c>
      <c r="AJ19" s="51" t="n">
        <f aca="false">IF(G19="сх",0,0)</f>
        <v>0</v>
      </c>
      <c r="AK19" s="51" t="n">
        <f aca="false">SUM(O19:AI19)</f>
        <v>0</v>
      </c>
      <c r="AL19" s="51" t="n">
        <f aca="false">IF(I19=1,25,0)</f>
        <v>0</v>
      </c>
      <c r="AM19" s="51" t="n">
        <f aca="false">IF(I19=2,22,0)</f>
        <v>0</v>
      </c>
      <c r="AN19" s="51" t="n">
        <f aca="false">IF(I19=3,20,0)</f>
        <v>0</v>
      </c>
      <c r="AO19" s="51" t="n">
        <f aca="false">IF(I19=4,18,0)</f>
        <v>0</v>
      </c>
      <c r="AP19" s="51" t="n">
        <f aca="false">IF(I19=5,16,0)</f>
        <v>0</v>
      </c>
      <c r="AQ19" s="51" t="n">
        <f aca="false">IF(I19=6,15,0)</f>
        <v>0</v>
      </c>
      <c r="AR19" s="51" t="n">
        <f aca="false">IF(I19=7,14,0)</f>
        <v>0</v>
      </c>
      <c r="AS19" s="51" t="n">
        <f aca="false">IF(I19=8,13,0)</f>
        <v>0</v>
      </c>
      <c r="AT19" s="51" t="n">
        <f aca="false">IF(I19=9,12,0)</f>
        <v>0</v>
      </c>
      <c r="AU19" s="51" t="n">
        <f aca="false">IF(I19=10,11,0)</f>
        <v>0</v>
      </c>
      <c r="AV19" s="51" t="n">
        <f aca="false">IF(I19=11,10,0)</f>
        <v>0</v>
      </c>
      <c r="AW19" s="51" t="n">
        <f aca="false">IF(I19=12,9,0)</f>
        <v>0</v>
      </c>
      <c r="AX19" s="51" t="n">
        <f aca="false">IF(I19=13,8,0)</f>
        <v>0</v>
      </c>
      <c r="AY19" s="51" t="n">
        <f aca="false">IF(I19=14,7,0)</f>
        <v>0</v>
      </c>
      <c r="AZ19" s="51" t="n">
        <f aca="false">IF(I19=15,6,0)</f>
        <v>0</v>
      </c>
      <c r="BA19" s="51" t="n">
        <f aca="false">IF(I19=16,5,0)</f>
        <v>0</v>
      </c>
      <c r="BB19" s="51" t="n">
        <f aca="false">IF(I19=17,4,0)</f>
        <v>0</v>
      </c>
      <c r="BC19" s="51" t="n">
        <f aca="false">IF(I19=18,3,0)</f>
        <v>0</v>
      </c>
      <c r="BD19" s="51" t="n">
        <f aca="false">IF(I19=19,2,0)</f>
        <v>0</v>
      </c>
      <c r="BE19" s="51" t="n">
        <f aca="false">IF(I19=20,1,0)</f>
        <v>0</v>
      </c>
      <c r="BF19" s="51" t="n">
        <f aca="false">IF(I19&gt;20,0,0)</f>
        <v>0</v>
      </c>
      <c r="BG19" s="51" t="n">
        <f aca="false">IF(I19="сх",0,0)</f>
        <v>0</v>
      </c>
      <c r="BH19" s="51" t="n">
        <f aca="false">SUM(AL19:BF19)</f>
        <v>0</v>
      </c>
      <c r="BI19" s="51" t="n">
        <f aca="false">IF(G19=1,45,0)</f>
        <v>0</v>
      </c>
      <c r="BJ19" s="51" t="n">
        <f aca="false">IF(G19=2,42,0)</f>
        <v>0</v>
      </c>
      <c r="BK19" s="51" t="n">
        <f aca="false">IF(G19=3,40,0)</f>
        <v>0</v>
      </c>
      <c r="BL19" s="51" t="n">
        <f aca="false">IF(G19=4,38,0)</f>
        <v>0</v>
      </c>
      <c r="BM19" s="51" t="n">
        <f aca="false">IF(G19=5,36,0)</f>
        <v>0</v>
      </c>
      <c r="BN19" s="51" t="n">
        <f aca="false">IF(G19=6,35,0)</f>
        <v>0</v>
      </c>
      <c r="BO19" s="51" t="n">
        <f aca="false">IF(G19=7,34,0)</f>
        <v>0</v>
      </c>
      <c r="BP19" s="51" t="n">
        <f aca="false">IF(G19=8,33,0)</f>
        <v>0</v>
      </c>
      <c r="BQ19" s="51" t="n">
        <f aca="false">IF(G19=9,32,0)</f>
        <v>0</v>
      </c>
      <c r="BR19" s="51" t="n">
        <f aca="false">IF(G19=10,31,0)</f>
        <v>0</v>
      </c>
      <c r="BS19" s="51" t="n">
        <f aca="false">IF(G19=11,30,0)</f>
        <v>0</v>
      </c>
      <c r="BT19" s="51" t="n">
        <f aca="false">IF(G19=12,29,0)</f>
        <v>0</v>
      </c>
      <c r="BU19" s="51" t="n">
        <f aca="false">IF(G19=13,28,0)</f>
        <v>0</v>
      </c>
      <c r="BV19" s="51" t="n">
        <f aca="false">IF(G19=14,27,0)</f>
        <v>0</v>
      </c>
      <c r="BW19" s="51" t="n">
        <f aca="false">IF(G19=15,26,0)</f>
        <v>0</v>
      </c>
      <c r="BX19" s="51" t="n">
        <f aca="false">IF(G19=16,25,0)</f>
        <v>0</v>
      </c>
      <c r="BY19" s="51" t="n">
        <f aca="false">IF(G19=17,24,0)</f>
        <v>0</v>
      </c>
      <c r="BZ19" s="51" t="n">
        <f aca="false">IF(G19=18,23,0)</f>
        <v>0</v>
      </c>
      <c r="CA19" s="51" t="n">
        <f aca="false">IF(G19=19,22,0)</f>
        <v>0</v>
      </c>
      <c r="CB19" s="51" t="n">
        <f aca="false">IF(G19=20,21,0)</f>
        <v>0</v>
      </c>
      <c r="CC19" s="51" t="n">
        <f aca="false">IF(G19=21,20,0)</f>
        <v>0</v>
      </c>
      <c r="CD19" s="51" t="n">
        <f aca="false">IF(G19=22,19,0)</f>
        <v>0</v>
      </c>
      <c r="CE19" s="51" t="n">
        <f aca="false">IF(G19=23,18,0)</f>
        <v>0</v>
      </c>
      <c r="CF19" s="51" t="n">
        <f aca="false">IF(G19=24,17,0)</f>
        <v>0</v>
      </c>
      <c r="CG19" s="51" t="n">
        <f aca="false">IF(G19=25,16,0)</f>
        <v>0</v>
      </c>
      <c r="CH19" s="51" t="n">
        <f aca="false">IF(G19=26,15,0)</f>
        <v>0</v>
      </c>
      <c r="CI19" s="51" t="n">
        <f aca="false">IF(G19=27,14,0)</f>
        <v>0</v>
      </c>
      <c r="CJ19" s="51" t="n">
        <f aca="false">IF(G19=28,13,0)</f>
        <v>0</v>
      </c>
      <c r="CK19" s="51" t="n">
        <f aca="false">IF(G19=29,12,0)</f>
        <v>0</v>
      </c>
      <c r="CL19" s="51" t="n">
        <f aca="false">IF(G19=30,11,0)</f>
        <v>0</v>
      </c>
      <c r="CM19" s="51" t="n">
        <f aca="false">IF(G19=31,10,0)</f>
        <v>0</v>
      </c>
      <c r="CN19" s="51" t="n">
        <f aca="false">IF(G19=32,9,0)</f>
        <v>0</v>
      </c>
      <c r="CO19" s="51" t="n">
        <f aca="false">IF(G19=33,8,0)</f>
        <v>0</v>
      </c>
      <c r="CP19" s="51" t="n">
        <f aca="false">IF(G19=34,7,0)</f>
        <v>0</v>
      </c>
      <c r="CQ19" s="51" t="n">
        <f aca="false">IF(G19=35,6,0)</f>
        <v>0</v>
      </c>
      <c r="CR19" s="51" t="n">
        <f aca="false">IF(G19=36,5,0)</f>
        <v>0</v>
      </c>
      <c r="CS19" s="51" t="n">
        <f aca="false">IF(G19=37,4,0)</f>
        <v>0</v>
      </c>
      <c r="CT19" s="51" t="n">
        <f aca="false">IF(G19=38,3,0)</f>
        <v>0</v>
      </c>
      <c r="CU19" s="51" t="n">
        <f aca="false">IF(G19=39,2,0)</f>
        <v>0</v>
      </c>
      <c r="CV19" s="51" t="n">
        <f aca="false">IF(G19=40,1,0)</f>
        <v>0</v>
      </c>
      <c r="CW19" s="51" t="n">
        <f aca="false">IF(G19&gt;20,0,0)</f>
        <v>0</v>
      </c>
      <c r="CX19" s="51" t="n">
        <f aca="false">IF(G19="сх",0,0)</f>
        <v>0</v>
      </c>
      <c r="CY19" s="51" t="n">
        <f aca="false">SUM(BI19:CX19)</f>
        <v>0</v>
      </c>
      <c r="CZ19" s="51" t="n">
        <f aca="false">IF(I19=1,45,0)</f>
        <v>0</v>
      </c>
      <c r="DA19" s="51" t="n">
        <f aca="false">IF(I19=2,42,0)</f>
        <v>0</v>
      </c>
      <c r="DB19" s="51" t="n">
        <f aca="false">IF(I19=3,40,0)</f>
        <v>0</v>
      </c>
      <c r="DC19" s="51" t="n">
        <f aca="false">IF(I19=4,38,0)</f>
        <v>0</v>
      </c>
      <c r="DD19" s="51" t="n">
        <f aca="false">IF(I19=5,36,0)</f>
        <v>0</v>
      </c>
      <c r="DE19" s="51" t="n">
        <f aca="false">IF(I19=6,35,0)</f>
        <v>0</v>
      </c>
      <c r="DF19" s="51" t="n">
        <f aca="false">IF(I19=7,34,0)</f>
        <v>0</v>
      </c>
      <c r="DG19" s="51" t="n">
        <f aca="false">IF(I19=8,33,0)</f>
        <v>0</v>
      </c>
      <c r="DH19" s="51" t="n">
        <f aca="false">IF(I19=9,32,0)</f>
        <v>0</v>
      </c>
      <c r="DI19" s="51" t="n">
        <f aca="false">IF(I19=10,31,0)</f>
        <v>0</v>
      </c>
      <c r="DJ19" s="51" t="n">
        <f aca="false">IF(I19=11,30,0)</f>
        <v>0</v>
      </c>
      <c r="DK19" s="51" t="n">
        <f aca="false">IF(I19=12,29,0)</f>
        <v>0</v>
      </c>
      <c r="DL19" s="51" t="n">
        <f aca="false">IF(I19=13,28,0)</f>
        <v>0</v>
      </c>
      <c r="DM19" s="51" t="n">
        <f aca="false">IF(I19=14,27,0)</f>
        <v>0</v>
      </c>
      <c r="DN19" s="51" t="n">
        <f aca="false">IF(I19=15,26,0)</f>
        <v>0</v>
      </c>
      <c r="DO19" s="51" t="n">
        <f aca="false">IF(I19=16,25,0)</f>
        <v>0</v>
      </c>
      <c r="DP19" s="51" t="n">
        <f aca="false">IF(I19=17,24,0)</f>
        <v>0</v>
      </c>
      <c r="DQ19" s="51" t="n">
        <f aca="false">IF(I19=18,23,0)</f>
        <v>0</v>
      </c>
      <c r="DR19" s="51" t="n">
        <f aca="false">IF(I19=19,22,0)</f>
        <v>0</v>
      </c>
      <c r="DS19" s="51" t="n">
        <f aca="false">IF(I19=20,21,0)</f>
        <v>0</v>
      </c>
      <c r="DT19" s="51" t="n">
        <f aca="false">IF(I19=21,20,0)</f>
        <v>0</v>
      </c>
      <c r="DU19" s="51" t="n">
        <f aca="false">IF(I19=22,19,0)</f>
        <v>0</v>
      </c>
      <c r="DV19" s="51" t="n">
        <f aca="false">IF(I19=23,18,0)</f>
        <v>0</v>
      </c>
      <c r="DW19" s="51" t="n">
        <f aca="false">IF(I19=24,17,0)</f>
        <v>0</v>
      </c>
      <c r="DX19" s="51" t="n">
        <f aca="false">IF(I19=25,16,0)</f>
        <v>0</v>
      </c>
      <c r="DY19" s="51" t="n">
        <f aca="false">IF(I19=26,15,0)</f>
        <v>0</v>
      </c>
      <c r="DZ19" s="51" t="n">
        <f aca="false">IF(I19=27,14,0)</f>
        <v>0</v>
      </c>
      <c r="EA19" s="51" t="n">
        <f aca="false">IF(I19=28,13,0)</f>
        <v>0</v>
      </c>
      <c r="EB19" s="51" t="n">
        <f aca="false">IF(I19=29,12,0)</f>
        <v>0</v>
      </c>
      <c r="EC19" s="51" t="n">
        <f aca="false">IF(I19=30,11,0)</f>
        <v>0</v>
      </c>
      <c r="ED19" s="51" t="n">
        <f aca="false">IF(I19=31,10,0)</f>
        <v>0</v>
      </c>
      <c r="EE19" s="51" t="n">
        <f aca="false">IF(I19=32,9,0)</f>
        <v>0</v>
      </c>
      <c r="EF19" s="51" t="n">
        <f aca="false">IF(I19=33,8,0)</f>
        <v>0</v>
      </c>
      <c r="EG19" s="51" t="n">
        <f aca="false">IF(I19=34,7,0)</f>
        <v>0</v>
      </c>
      <c r="EH19" s="51" t="n">
        <f aca="false">IF(I19=35,6,0)</f>
        <v>0</v>
      </c>
      <c r="EI19" s="51" t="n">
        <f aca="false">IF(I19=36,5,0)</f>
        <v>0</v>
      </c>
      <c r="EJ19" s="51" t="n">
        <f aca="false">IF(I19=37,4,0)</f>
        <v>0</v>
      </c>
      <c r="EK19" s="51" t="n">
        <f aca="false">IF(I19=38,3,0)</f>
        <v>0</v>
      </c>
      <c r="EL19" s="51" t="n">
        <f aca="false">IF(I19=39,2,0)</f>
        <v>0</v>
      </c>
      <c r="EM19" s="51" t="n">
        <f aca="false">IF(I19=40,1,0)</f>
        <v>0</v>
      </c>
      <c r="EN19" s="51" t="n">
        <f aca="false">IF(I19&gt;20,0,0)</f>
        <v>0</v>
      </c>
      <c r="EO19" s="51" t="n">
        <f aca="false">IF(I19="сх",0,0)</f>
        <v>0</v>
      </c>
      <c r="EP19" s="51" t="n">
        <f aca="false">SUM(CZ19:EO19)</f>
        <v>0</v>
      </c>
      <c r="EQ19" s="51"/>
      <c r="ER19" s="51" t="str">
        <f aca="false">IF(G19="сх","ноль",IF(G19&gt;0,G19,"Ноль"))</f>
        <v>ноль</v>
      </c>
      <c r="ES19" s="51" t="str">
        <f aca="false">IF(I19="сх","ноль",IF(I19&gt;0,I19,"Ноль"))</f>
        <v>Ноль</v>
      </c>
      <c r="ET19" s="51"/>
      <c r="EU19" s="51" t="n">
        <f aca="false">MIN(ER19,ES19)</f>
        <v>0</v>
      </c>
      <c r="EV19" s="51" t="e">
        <f aca="false">IF(K19=#REF!,IF(I19&lt;#REF!,#REF!,EZ19),#REF!)</f>
        <v>#REF!</v>
      </c>
      <c r="EW19" s="51" t="e">
        <f aca="false">IF(K19=#REF!,IF(I19&lt;#REF!,0,1))</f>
        <v>#REF!</v>
      </c>
      <c r="EX19" s="51" t="e">
        <f aca="false">IF(AND(EU19&gt;=21,EU19&lt;&gt;0),EU19,IF(K19&lt;#REF!,"СТОП",EV19+EW19))</f>
        <v>#REF!</v>
      </c>
      <c r="EY19" s="51"/>
      <c r="EZ19" s="51" t="n">
        <v>15</v>
      </c>
      <c r="FA19" s="51" t="n">
        <v>16</v>
      </c>
      <c r="FB19" s="51"/>
      <c r="FC19" s="53" t="n">
        <f aca="false">IF(G19=1,25,0)</f>
        <v>0</v>
      </c>
      <c r="FD19" s="53" t="n">
        <f aca="false">IF(G19=2,22,0)</f>
        <v>0</v>
      </c>
      <c r="FE19" s="53" t="n">
        <f aca="false">IF(G19=3,20,0)</f>
        <v>0</v>
      </c>
      <c r="FF19" s="53" t="n">
        <f aca="false">IF(G19=4,18,0)</f>
        <v>0</v>
      </c>
      <c r="FG19" s="53" t="n">
        <f aca="false">IF(G19=5,16,0)</f>
        <v>0</v>
      </c>
      <c r="FH19" s="53" t="n">
        <f aca="false">IF(G19=6,15,0)</f>
        <v>0</v>
      </c>
      <c r="FI19" s="53" t="n">
        <f aca="false">IF(G19=7,14,0)</f>
        <v>0</v>
      </c>
      <c r="FJ19" s="53" t="n">
        <f aca="false">IF(G19=8,13,0)</f>
        <v>0</v>
      </c>
      <c r="FK19" s="53" t="n">
        <f aca="false">IF(G19=9,12,0)</f>
        <v>0</v>
      </c>
      <c r="FL19" s="53" t="n">
        <f aca="false">IF(G19=10,11,0)</f>
        <v>0</v>
      </c>
      <c r="FM19" s="53" t="n">
        <f aca="false">IF(G19=11,10,0)</f>
        <v>0</v>
      </c>
      <c r="FN19" s="53" t="n">
        <f aca="false">IF(G19=12,9,0)</f>
        <v>0</v>
      </c>
      <c r="FO19" s="53" t="n">
        <f aca="false">IF(G19=13,8,0)</f>
        <v>0</v>
      </c>
      <c r="FP19" s="53" t="n">
        <f aca="false">IF(G19=14,7,0)</f>
        <v>0</v>
      </c>
      <c r="FQ19" s="53" t="n">
        <f aca="false">IF(G19=15,6,0)</f>
        <v>0</v>
      </c>
      <c r="FR19" s="53" t="n">
        <f aca="false">IF(G19=16,5,0)</f>
        <v>0</v>
      </c>
      <c r="FS19" s="53" t="n">
        <f aca="false">IF(G19=17,4,0)</f>
        <v>0</v>
      </c>
      <c r="FT19" s="53" t="n">
        <f aca="false">IF(G19=18,3,0)</f>
        <v>0</v>
      </c>
      <c r="FU19" s="53" t="n">
        <f aca="false">IF(G19=19,2,0)</f>
        <v>0</v>
      </c>
      <c r="FV19" s="53" t="n">
        <f aca="false">IF(G19=20,1,0)</f>
        <v>0</v>
      </c>
      <c r="FW19" s="53" t="n">
        <f aca="false">IF(G19&gt;20,0,0)</f>
        <v>0</v>
      </c>
      <c r="FX19" s="53" t="n">
        <f aca="false">IF(G19="сх",0,0)</f>
        <v>0</v>
      </c>
      <c r="FY19" s="53" t="n">
        <f aca="false">SUM(FC19:FX19)</f>
        <v>0</v>
      </c>
      <c r="FZ19" s="53" t="n">
        <f aca="false">IF(I19=1,25,0)</f>
        <v>0</v>
      </c>
      <c r="GA19" s="53" t="n">
        <f aca="false">IF(I19=2,22,0)</f>
        <v>0</v>
      </c>
      <c r="GB19" s="53" t="n">
        <f aca="false">IF(I19=3,20,0)</f>
        <v>0</v>
      </c>
      <c r="GC19" s="53" t="n">
        <f aca="false">IF(I19=4,18,0)</f>
        <v>0</v>
      </c>
      <c r="GD19" s="53" t="n">
        <f aca="false">IF(I19=5,16,0)</f>
        <v>0</v>
      </c>
      <c r="GE19" s="53" t="n">
        <f aca="false">IF(I19=6,15,0)</f>
        <v>0</v>
      </c>
      <c r="GF19" s="53" t="n">
        <f aca="false">IF(I19=7,14,0)</f>
        <v>0</v>
      </c>
      <c r="GG19" s="53" t="n">
        <f aca="false">IF(I19=8,13,0)</f>
        <v>0</v>
      </c>
      <c r="GH19" s="53" t="n">
        <f aca="false">IF(I19=9,12,0)</f>
        <v>0</v>
      </c>
      <c r="GI19" s="53" t="n">
        <f aca="false">IF(I19=10,11,0)</f>
        <v>0</v>
      </c>
      <c r="GJ19" s="53" t="n">
        <f aca="false">IF(I19=11,10,0)</f>
        <v>0</v>
      </c>
      <c r="GK19" s="53" t="n">
        <f aca="false">IF(I19=12,9,0)</f>
        <v>0</v>
      </c>
      <c r="GL19" s="53" t="n">
        <f aca="false">IF(I19=13,8,0)</f>
        <v>0</v>
      </c>
      <c r="GM19" s="53" t="n">
        <f aca="false">IF(I19=14,7,0)</f>
        <v>0</v>
      </c>
      <c r="GN19" s="53" t="n">
        <f aca="false">IF(I19=15,6,0)</f>
        <v>0</v>
      </c>
      <c r="GO19" s="53" t="n">
        <f aca="false">IF(I19=16,5,0)</f>
        <v>0</v>
      </c>
      <c r="GP19" s="53" t="n">
        <f aca="false">IF(I19=17,4,0)</f>
        <v>0</v>
      </c>
      <c r="GQ19" s="53" t="n">
        <f aca="false">IF(I19=18,3,0)</f>
        <v>0</v>
      </c>
      <c r="GR19" s="53" t="n">
        <f aca="false">IF(I19=19,2,0)</f>
        <v>0</v>
      </c>
      <c r="GS19" s="53" t="n">
        <f aca="false">IF(I19=20,1,0)</f>
        <v>0</v>
      </c>
      <c r="GT19" s="53" t="n">
        <f aca="false">IF(I19&gt;20,0,0)</f>
        <v>0</v>
      </c>
      <c r="GU19" s="53" t="n">
        <f aca="false">IF(I19="сх",0,0)</f>
        <v>0</v>
      </c>
      <c r="GV19" s="53" t="n">
        <f aca="false">SUM(FZ19:GU19)</f>
        <v>0</v>
      </c>
      <c r="GW19" s="53" t="n">
        <f aca="false">IF(G19=1,100,0)</f>
        <v>0</v>
      </c>
      <c r="GX19" s="53" t="n">
        <f aca="false">IF(G19=2,98,0)</f>
        <v>0</v>
      </c>
      <c r="GY19" s="53" t="n">
        <f aca="false">IF(G19=3,95,0)</f>
        <v>0</v>
      </c>
      <c r="GZ19" s="53" t="n">
        <f aca="false">IF(G19=4,93,0)</f>
        <v>0</v>
      </c>
      <c r="HA19" s="53" t="n">
        <f aca="false">IF(G19=5,90,0)</f>
        <v>0</v>
      </c>
      <c r="HB19" s="53" t="n">
        <f aca="false">IF(G19=6,88,0)</f>
        <v>0</v>
      </c>
      <c r="HC19" s="53" t="n">
        <f aca="false">IF(G19=7,85,0)</f>
        <v>0</v>
      </c>
      <c r="HD19" s="53" t="n">
        <f aca="false">IF(G19=8,83,0)</f>
        <v>0</v>
      </c>
      <c r="HE19" s="53" t="n">
        <f aca="false">IF(G19=9,80,0)</f>
        <v>0</v>
      </c>
      <c r="HF19" s="53" t="n">
        <f aca="false">IF(G19=10,78,0)</f>
        <v>0</v>
      </c>
      <c r="HG19" s="53" t="n">
        <f aca="false">IF(G19=11,75,0)</f>
        <v>0</v>
      </c>
      <c r="HH19" s="53" t="n">
        <f aca="false">IF(G19=12,73,0)</f>
        <v>0</v>
      </c>
      <c r="HI19" s="53" t="n">
        <f aca="false">IF(G19=13,70,0)</f>
        <v>0</v>
      </c>
      <c r="HJ19" s="53" t="n">
        <f aca="false">IF(G19=14,68,0)</f>
        <v>0</v>
      </c>
      <c r="HK19" s="53" t="n">
        <f aca="false">IF(G19=15,65,0)</f>
        <v>0</v>
      </c>
      <c r="HL19" s="53" t="n">
        <f aca="false">IF(G19=16,63,0)</f>
        <v>0</v>
      </c>
      <c r="HM19" s="53" t="n">
        <f aca="false">IF(G19=17,60,0)</f>
        <v>0</v>
      </c>
      <c r="HN19" s="53" t="n">
        <f aca="false">IF(G19=18,58,0)</f>
        <v>0</v>
      </c>
      <c r="HO19" s="53" t="n">
        <f aca="false">IF(G19=19,55,0)</f>
        <v>0</v>
      </c>
      <c r="HP19" s="53" t="n">
        <f aca="false">IF(G19=20,53,0)</f>
        <v>0</v>
      </c>
      <c r="HQ19" s="53" t="n">
        <f aca="false">IF(G19&gt;20,0,0)</f>
        <v>0</v>
      </c>
      <c r="HR19" s="53" t="n">
        <f aca="false">IF(G19="сх",0,0)</f>
        <v>0</v>
      </c>
      <c r="HS19" s="53" t="n">
        <f aca="false">SUM(GW19:HR19)</f>
        <v>0</v>
      </c>
      <c r="HT19" s="53" t="n">
        <f aca="false">IF(I19=1,100,0)</f>
        <v>0</v>
      </c>
      <c r="HU19" s="53" t="n">
        <f aca="false">IF(I19=2,98,0)</f>
        <v>0</v>
      </c>
      <c r="HV19" s="53" t="n">
        <f aca="false">IF(I19=3,95,0)</f>
        <v>0</v>
      </c>
      <c r="HW19" s="53" t="n">
        <f aca="false">IF(I19=4,93,0)</f>
        <v>0</v>
      </c>
      <c r="HX19" s="53" t="n">
        <f aca="false">IF(I19=5,90,0)</f>
        <v>0</v>
      </c>
      <c r="HY19" s="53" t="n">
        <f aca="false">IF(I19=6,88,0)</f>
        <v>0</v>
      </c>
      <c r="HZ19" s="53" t="n">
        <f aca="false">IF(I19=7,85,0)</f>
        <v>0</v>
      </c>
      <c r="IA19" s="53" t="n">
        <f aca="false">IF(I19=8,83,0)</f>
        <v>0</v>
      </c>
      <c r="IB19" s="53" t="n">
        <f aca="false">IF(I19=9,80,0)</f>
        <v>0</v>
      </c>
      <c r="IC19" s="53" t="n">
        <f aca="false">IF(I19=10,78,0)</f>
        <v>0</v>
      </c>
      <c r="ID19" s="53" t="n">
        <f aca="false">IF(I19=11,75,0)</f>
        <v>0</v>
      </c>
      <c r="IE19" s="53" t="n">
        <f aca="false">IF(I19=12,73,0)</f>
        <v>0</v>
      </c>
      <c r="IF19" s="53" t="n">
        <f aca="false">IF(I19=13,70,0)</f>
        <v>0</v>
      </c>
      <c r="IG19" s="53" t="n">
        <f aca="false">IF(I19=14,68,0)</f>
        <v>0</v>
      </c>
      <c r="IH19" s="53" t="n">
        <f aca="false">IF(I19=15,65,0)</f>
        <v>0</v>
      </c>
      <c r="II19" s="53" t="n">
        <f aca="false">IF(I19=16,63,0)</f>
        <v>0</v>
      </c>
      <c r="IJ19" s="53" t="n">
        <f aca="false">IF(I19=17,60,0)</f>
        <v>0</v>
      </c>
      <c r="IK19" s="53" t="n">
        <f aca="false">IF(I19=18,58,0)</f>
        <v>0</v>
      </c>
      <c r="IL19" s="53" t="n">
        <f aca="false">IF(I19=19,55,0)</f>
        <v>0</v>
      </c>
      <c r="IM19" s="53" t="n">
        <f aca="false">IF(I19=20,53,0)</f>
        <v>0</v>
      </c>
      <c r="IN19" s="53" t="n">
        <f aca="false">IF(I19&gt;20,0,0)</f>
        <v>0</v>
      </c>
      <c r="IO19" s="53" t="n">
        <f aca="false">IF(I19="сх",0,0)</f>
        <v>0</v>
      </c>
      <c r="IP19" s="53" t="n">
        <f aca="false">SUM(HT19:IO19)</f>
        <v>0</v>
      </c>
      <c r="IQ19" s="51"/>
      <c r="IR19" s="51"/>
      <c r="IS19" s="51"/>
      <c r="IT19" s="51"/>
      <c r="IU19" s="51"/>
      <c r="IV19" s="51"/>
    </row>
    <row r="20" s="54" customFormat="true" ht="71.25" hidden="false" customHeight="true" outlineLevel="0" collapsed="false">
      <c r="A20" s="55"/>
      <c r="B20" s="41" t="n">
        <v>24</v>
      </c>
      <c r="C20" s="42" t="s">
        <v>53</v>
      </c>
      <c r="D20" s="43" t="s">
        <v>33</v>
      </c>
      <c r="E20" s="44" t="s">
        <v>54</v>
      </c>
      <c r="F20" s="45" t="s">
        <v>55</v>
      </c>
      <c r="G20" s="56" t="s">
        <v>21</v>
      </c>
      <c r="H20" s="47" t="n">
        <f aca="false">IF(AND(G20&lt;=20,G20&gt;=1),IF(G20=1,25,IF(G20=2,22,IF(G20=3,20,IF(G20=4,18,21-G20)))),0)</f>
        <v>0</v>
      </c>
      <c r="I20" s="57"/>
      <c r="J20" s="47" t="n">
        <f aca="false">IF(AND(I20&lt;=20,I20&gt;=1),IF(I20=1,25,IF(I20=2,22,IF(I20=3,20,IF(I20=4,18,21-I20)))),0)</f>
        <v>0</v>
      </c>
      <c r="K20" s="41" t="n">
        <f aca="false">H20+J20</f>
        <v>0</v>
      </c>
      <c r="L20" s="50" t="e">
        <f aca="false">#REF!+#REF!</f>
        <v>#REF!</v>
      </c>
      <c r="M20" s="51"/>
      <c r="N20" s="52"/>
      <c r="O20" s="51" t="n">
        <f aca="false">IF(G20=1,25,0)</f>
        <v>0</v>
      </c>
      <c r="P20" s="51" t="n">
        <f aca="false">IF(G20=2,22,0)</f>
        <v>0</v>
      </c>
      <c r="Q20" s="51" t="n">
        <f aca="false">IF(G20=3,20,0)</f>
        <v>0</v>
      </c>
      <c r="R20" s="51" t="n">
        <f aca="false">IF(G20=4,18,0)</f>
        <v>0</v>
      </c>
      <c r="S20" s="51" t="n">
        <f aca="false">IF(G20=5,16,0)</f>
        <v>0</v>
      </c>
      <c r="T20" s="51" t="n">
        <f aca="false">IF(G20=6,15,0)</f>
        <v>0</v>
      </c>
      <c r="U20" s="51" t="n">
        <f aca="false">IF(G20=7,14,0)</f>
        <v>0</v>
      </c>
      <c r="V20" s="51" t="n">
        <f aca="false">IF(G20=8,13,0)</f>
        <v>0</v>
      </c>
      <c r="W20" s="51" t="n">
        <f aca="false">IF(G20=9,12,0)</f>
        <v>0</v>
      </c>
      <c r="X20" s="51" t="n">
        <f aca="false">IF(G20=10,11,0)</f>
        <v>0</v>
      </c>
      <c r="Y20" s="51" t="n">
        <f aca="false">IF(G20=11,10,0)</f>
        <v>0</v>
      </c>
      <c r="Z20" s="51" t="n">
        <f aca="false">IF(G20=12,9,0)</f>
        <v>0</v>
      </c>
      <c r="AA20" s="51" t="n">
        <f aca="false">IF(G20=13,8,0)</f>
        <v>0</v>
      </c>
      <c r="AB20" s="51" t="n">
        <f aca="false">IF(G20=14,7,0)</f>
        <v>0</v>
      </c>
      <c r="AC20" s="51" t="n">
        <f aca="false">IF(G20=15,6,0)</f>
        <v>0</v>
      </c>
      <c r="AD20" s="51" t="n">
        <f aca="false">IF(G20=16,5,0)</f>
        <v>0</v>
      </c>
      <c r="AE20" s="51" t="n">
        <f aca="false">IF(G20=17,4,0)</f>
        <v>0</v>
      </c>
      <c r="AF20" s="51" t="n">
        <f aca="false">IF(G20=18,3,0)</f>
        <v>0</v>
      </c>
      <c r="AG20" s="51" t="n">
        <f aca="false">IF(G20=19,2,0)</f>
        <v>0</v>
      </c>
      <c r="AH20" s="51" t="n">
        <f aca="false">IF(G20=20,1,0)</f>
        <v>0</v>
      </c>
      <c r="AI20" s="51" t="n">
        <f aca="false">IF(G20&gt;20,0,0)</f>
        <v>0</v>
      </c>
      <c r="AJ20" s="51" t="n">
        <f aca="false">IF(G20="сх",0,0)</f>
        <v>0</v>
      </c>
      <c r="AK20" s="51" t="n">
        <f aca="false">SUM(O20:AI20)</f>
        <v>0</v>
      </c>
      <c r="AL20" s="51" t="n">
        <f aca="false">IF(I20=1,25,0)</f>
        <v>0</v>
      </c>
      <c r="AM20" s="51" t="n">
        <f aca="false">IF(I20=2,22,0)</f>
        <v>0</v>
      </c>
      <c r="AN20" s="51" t="n">
        <f aca="false">IF(I20=3,20,0)</f>
        <v>0</v>
      </c>
      <c r="AO20" s="51" t="n">
        <f aca="false">IF(I20=4,18,0)</f>
        <v>0</v>
      </c>
      <c r="AP20" s="51" t="n">
        <f aca="false">IF(I20=5,16,0)</f>
        <v>0</v>
      </c>
      <c r="AQ20" s="51" t="n">
        <f aca="false">IF(I20=6,15,0)</f>
        <v>0</v>
      </c>
      <c r="AR20" s="51" t="n">
        <f aca="false">IF(I20=7,14,0)</f>
        <v>0</v>
      </c>
      <c r="AS20" s="51" t="n">
        <f aca="false">IF(I20=8,13,0)</f>
        <v>0</v>
      </c>
      <c r="AT20" s="51" t="n">
        <f aca="false">IF(I20=9,12,0)</f>
        <v>0</v>
      </c>
      <c r="AU20" s="51" t="n">
        <f aca="false">IF(I20=10,11,0)</f>
        <v>0</v>
      </c>
      <c r="AV20" s="51" t="n">
        <f aca="false">IF(I20=11,10,0)</f>
        <v>0</v>
      </c>
      <c r="AW20" s="51" t="n">
        <f aca="false">IF(I20=12,9,0)</f>
        <v>0</v>
      </c>
      <c r="AX20" s="51" t="n">
        <f aca="false">IF(I20=13,8,0)</f>
        <v>0</v>
      </c>
      <c r="AY20" s="51" t="n">
        <f aca="false">IF(I20=14,7,0)</f>
        <v>0</v>
      </c>
      <c r="AZ20" s="51" t="n">
        <f aca="false">IF(I20=15,6,0)</f>
        <v>0</v>
      </c>
      <c r="BA20" s="51" t="n">
        <f aca="false">IF(I20=16,5,0)</f>
        <v>0</v>
      </c>
      <c r="BB20" s="51" t="n">
        <f aca="false">IF(I20=17,4,0)</f>
        <v>0</v>
      </c>
      <c r="BC20" s="51" t="n">
        <f aca="false">IF(I20=18,3,0)</f>
        <v>0</v>
      </c>
      <c r="BD20" s="51" t="n">
        <f aca="false">IF(I20=19,2,0)</f>
        <v>0</v>
      </c>
      <c r="BE20" s="51" t="n">
        <f aca="false">IF(I20=20,1,0)</f>
        <v>0</v>
      </c>
      <c r="BF20" s="51" t="n">
        <f aca="false">IF(I20&gt;20,0,0)</f>
        <v>0</v>
      </c>
      <c r="BG20" s="51" t="n">
        <f aca="false">IF(I20="сх",0,0)</f>
        <v>0</v>
      </c>
      <c r="BH20" s="51" t="n">
        <f aca="false">SUM(AL20:BF20)</f>
        <v>0</v>
      </c>
      <c r="BI20" s="51" t="n">
        <f aca="false">IF(G20=1,45,0)</f>
        <v>0</v>
      </c>
      <c r="BJ20" s="51" t="n">
        <f aca="false">IF(G20=2,42,0)</f>
        <v>0</v>
      </c>
      <c r="BK20" s="51" t="n">
        <f aca="false">IF(G20=3,40,0)</f>
        <v>0</v>
      </c>
      <c r="BL20" s="51" t="n">
        <f aca="false">IF(G20=4,38,0)</f>
        <v>0</v>
      </c>
      <c r="BM20" s="51" t="n">
        <f aca="false">IF(G20=5,36,0)</f>
        <v>0</v>
      </c>
      <c r="BN20" s="51" t="n">
        <f aca="false">IF(G20=6,35,0)</f>
        <v>0</v>
      </c>
      <c r="BO20" s="51" t="n">
        <f aca="false">IF(G20=7,34,0)</f>
        <v>0</v>
      </c>
      <c r="BP20" s="51" t="n">
        <f aca="false">IF(G20=8,33,0)</f>
        <v>0</v>
      </c>
      <c r="BQ20" s="51" t="n">
        <f aca="false">IF(G20=9,32,0)</f>
        <v>0</v>
      </c>
      <c r="BR20" s="51" t="n">
        <f aca="false">IF(G20=10,31,0)</f>
        <v>0</v>
      </c>
      <c r="BS20" s="51" t="n">
        <f aca="false">IF(G20=11,30,0)</f>
        <v>0</v>
      </c>
      <c r="BT20" s="51" t="n">
        <f aca="false">IF(G20=12,29,0)</f>
        <v>0</v>
      </c>
      <c r="BU20" s="51" t="n">
        <f aca="false">IF(G20=13,28,0)</f>
        <v>0</v>
      </c>
      <c r="BV20" s="51" t="n">
        <f aca="false">IF(G20=14,27,0)</f>
        <v>0</v>
      </c>
      <c r="BW20" s="51" t="n">
        <f aca="false">IF(G20=15,26,0)</f>
        <v>0</v>
      </c>
      <c r="BX20" s="51" t="n">
        <f aca="false">IF(G20=16,25,0)</f>
        <v>0</v>
      </c>
      <c r="BY20" s="51" t="n">
        <f aca="false">IF(G20=17,24,0)</f>
        <v>0</v>
      </c>
      <c r="BZ20" s="51" t="n">
        <f aca="false">IF(G20=18,23,0)</f>
        <v>0</v>
      </c>
      <c r="CA20" s="51" t="n">
        <f aca="false">IF(G20=19,22,0)</f>
        <v>0</v>
      </c>
      <c r="CB20" s="51" t="n">
        <f aca="false">IF(G20=20,21,0)</f>
        <v>0</v>
      </c>
      <c r="CC20" s="51" t="n">
        <f aca="false">IF(G20=21,20,0)</f>
        <v>0</v>
      </c>
      <c r="CD20" s="51" t="n">
        <f aca="false">IF(G20=22,19,0)</f>
        <v>0</v>
      </c>
      <c r="CE20" s="51" t="n">
        <f aca="false">IF(G20=23,18,0)</f>
        <v>0</v>
      </c>
      <c r="CF20" s="51" t="n">
        <f aca="false">IF(G20=24,17,0)</f>
        <v>0</v>
      </c>
      <c r="CG20" s="51" t="n">
        <f aca="false">IF(G20=25,16,0)</f>
        <v>0</v>
      </c>
      <c r="CH20" s="51" t="n">
        <f aca="false">IF(G20=26,15,0)</f>
        <v>0</v>
      </c>
      <c r="CI20" s="51" t="n">
        <f aca="false">IF(G20=27,14,0)</f>
        <v>0</v>
      </c>
      <c r="CJ20" s="51" t="n">
        <f aca="false">IF(G20=28,13,0)</f>
        <v>0</v>
      </c>
      <c r="CK20" s="51" t="n">
        <f aca="false">IF(G20=29,12,0)</f>
        <v>0</v>
      </c>
      <c r="CL20" s="51" t="n">
        <f aca="false">IF(G20=30,11,0)</f>
        <v>0</v>
      </c>
      <c r="CM20" s="51" t="n">
        <f aca="false">IF(G20=31,10,0)</f>
        <v>0</v>
      </c>
      <c r="CN20" s="51" t="n">
        <f aca="false">IF(G20=32,9,0)</f>
        <v>0</v>
      </c>
      <c r="CO20" s="51" t="n">
        <f aca="false">IF(G20=33,8,0)</f>
        <v>0</v>
      </c>
      <c r="CP20" s="51" t="n">
        <f aca="false">IF(G20=34,7,0)</f>
        <v>0</v>
      </c>
      <c r="CQ20" s="51" t="n">
        <f aca="false">IF(G20=35,6,0)</f>
        <v>0</v>
      </c>
      <c r="CR20" s="51" t="n">
        <f aca="false">IF(G20=36,5,0)</f>
        <v>0</v>
      </c>
      <c r="CS20" s="51" t="n">
        <f aca="false">IF(G20=37,4,0)</f>
        <v>0</v>
      </c>
      <c r="CT20" s="51" t="n">
        <f aca="false">IF(G20=38,3,0)</f>
        <v>0</v>
      </c>
      <c r="CU20" s="51" t="n">
        <f aca="false">IF(G20=39,2,0)</f>
        <v>0</v>
      </c>
      <c r="CV20" s="51" t="n">
        <f aca="false">IF(G20=40,1,0)</f>
        <v>0</v>
      </c>
      <c r="CW20" s="51" t="n">
        <f aca="false">IF(G20&gt;20,0,0)</f>
        <v>0</v>
      </c>
      <c r="CX20" s="51" t="n">
        <f aca="false">IF(G20="сх",0,0)</f>
        <v>0</v>
      </c>
      <c r="CY20" s="51" t="n">
        <f aca="false">SUM(BI20:CX20)</f>
        <v>0</v>
      </c>
      <c r="CZ20" s="51" t="n">
        <f aca="false">IF(I20=1,45,0)</f>
        <v>0</v>
      </c>
      <c r="DA20" s="51" t="n">
        <f aca="false">IF(I20=2,42,0)</f>
        <v>0</v>
      </c>
      <c r="DB20" s="51" t="n">
        <f aca="false">IF(I20=3,40,0)</f>
        <v>0</v>
      </c>
      <c r="DC20" s="51" t="n">
        <f aca="false">IF(I20=4,38,0)</f>
        <v>0</v>
      </c>
      <c r="DD20" s="51" t="n">
        <f aca="false">IF(I20=5,36,0)</f>
        <v>0</v>
      </c>
      <c r="DE20" s="51" t="n">
        <f aca="false">IF(I20=6,35,0)</f>
        <v>0</v>
      </c>
      <c r="DF20" s="51" t="n">
        <f aca="false">IF(I20=7,34,0)</f>
        <v>0</v>
      </c>
      <c r="DG20" s="51" t="n">
        <f aca="false">IF(I20=8,33,0)</f>
        <v>0</v>
      </c>
      <c r="DH20" s="51" t="n">
        <f aca="false">IF(I20=9,32,0)</f>
        <v>0</v>
      </c>
      <c r="DI20" s="51" t="n">
        <f aca="false">IF(I20=10,31,0)</f>
        <v>0</v>
      </c>
      <c r="DJ20" s="51" t="n">
        <f aca="false">IF(I20=11,30,0)</f>
        <v>0</v>
      </c>
      <c r="DK20" s="51" t="n">
        <f aca="false">IF(I20=12,29,0)</f>
        <v>0</v>
      </c>
      <c r="DL20" s="51" t="n">
        <f aca="false">IF(I20=13,28,0)</f>
        <v>0</v>
      </c>
      <c r="DM20" s="51" t="n">
        <f aca="false">IF(I20=14,27,0)</f>
        <v>0</v>
      </c>
      <c r="DN20" s="51" t="n">
        <f aca="false">IF(I20=15,26,0)</f>
        <v>0</v>
      </c>
      <c r="DO20" s="51" t="n">
        <f aca="false">IF(I20=16,25,0)</f>
        <v>0</v>
      </c>
      <c r="DP20" s="51" t="n">
        <f aca="false">IF(I20=17,24,0)</f>
        <v>0</v>
      </c>
      <c r="DQ20" s="51" t="n">
        <f aca="false">IF(I20=18,23,0)</f>
        <v>0</v>
      </c>
      <c r="DR20" s="51" t="n">
        <f aca="false">IF(I20=19,22,0)</f>
        <v>0</v>
      </c>
      <c r="DS20" s="51" t="n">
        <f aca="false">IF(I20=20,21,0)</f>
        <v>0</v>
      </c>
      <c r="DT20" s="51" t="n">
        <f aca="false">IF(I20=21,20,0)</f>
        <v>0</v>
      </c>
      <c r="DU20" s="51" t="n">
        <f aca="false">IF(I20=22,19,0)</f>
        <v>0</v>
      </c>
      <c r="DV20" s="51" t="n">
        <f aca="false">IF(I20=23,18,0)</f>
        <v>0</v>
      </c>
      <c r="DW20" s="51" t="n">
        <f aca="false">IF(I20=24,17,0)</f>
        <v>0</v>
      </c>
      <c r="DX20" s="51" t="n">
        <f aca="false">IF(I20=25,16,0)</f>
        <v>0</v>
      </c>
      <c r="DY20" s="51" t="n">
        <f aca="false">IF(I20=26,15,0)</f>
        <v>0</v>
      </c>
      <c r="DZ20" s="51" t="n">
        <f aca="false">IF(I20=27,14,0)</f>
        <v>0</v>
      </c>
      <c r="EA20" s="51" t="n">
        <f aca="false">IF(I20=28,13,0)</f>
        <v>0</v>
      </c>
      <c r="EB20" s="51" t="n">
        <f aca="false">IF(I20=29,12,0)</f>
        <v>0</v>
      </c>
      <c r="EC20" s="51" t="n">
        <f aca="false">IF(I20=30,11,0)</f>
        <v>0</v>
      </c>
      <c r="ED20" s="51" t="n">
        <f aca="false">IF(I20=31,10,0)</f>
        <v>0</v>
      </c>
      <c r="EE20" s="51" t="n">
        <f aca="false">IF(I20=32,9,0)</f>
        <v>0</v>
      </c>
      <c r="EF20" s="51" t="n">
        <f aca="false">IF(I20=33,8,0)</f>
        <v>0</v>
      </c>
      <c r="EG20" s="51" t="n">
        <f aca="false">IF(I20=34,7,0)</f>
        <v>0</v>
      </c>
      <c r="EH20" s="51" t="n">
        <f aca="false">IF(I20=35,6,0)</f>
        <v>0</v>
      </c>
      <c r="EI20" s="51" t="n">
        <f aca="false">IF(I20=36,5,0)</f>
        <v>0</v>
      </c>
      <c r="EJ20" s="51" t="n">
        <f aca="false">IF(I20=37,4,0)</f>
        <v>0</v>
      </c>
      <c r="EK20" s="51" t="n">
        <f aca="false">IF(I20=38,3,0)</f>
        <v>0</v>
      </c>
      <c r="EL20" s="51" t="n">
        <f aca="false">IF(I20=39,2,0)</f>
        <v>0</v>
      </c>
      <c r="EM20" s="51" t="n">
        <f aca="false">IF(I20=40,1,0)</f>
        <v>0</v>
      </c>
      <c r="EN20" s="51" t="n">
        <f aca="false">IF(I20&gt;20,0,0)</f>
        <v>0</v>
      </c>
      <c r="EO20" s="51" t="n">
        <f aca="false">IF(I20="сх",0,0)</f>
        <v>0</v>
      </c>
      <c r="EP20" s="51" t="n">
        <f aca="false">SUM(CZ20:EO20)</f>
        <v>0</v>
      </c>
      <c r="EQ20" s="51"/>
      <c r="ER20" s="51" t="str">
        <f aca="false">IF(G20="сх","ноль",IF(G20&gt;0,G20,"Ноль"))</f>
        <v>ноль</v>
      </c>
      <c r="ES20" s="51" t="str">
        <f aca="false">IF(I20="сх","ноль",IF(I20&gt;0,I20,"Ноль"))</f>
        <v>Ноль</v>
      </c>
      <c r="ET20" s="51"/>
      <c r="EU20" s="51" t="n">
        <f aca="false">MIN(ER20,ES20)</f>
        <v>0</v>
      </c>
      <c r="EV20" s="51" t="e">
        <f aca="false">IF(K20=#REF!,IF(I20&lt;#REF!,#REF!,EZ20),#REF!)</f>
        <v>#REF!</v>
      </c>
      <c r="EW20" s="51" t="e">
        <f aca="false">IF(K20=#REF!,IF(I20&lt;#REF!,0,1))</f>
        <v>#REF!</v>
      </c>
      <c r="EX20" s="51" t="e">
        <f aca="false">IF(AND(EU20&gt;=21,EU20&lt;&gt;0),EU20,IF(K20&lt;#REF!,"СТОП",EV20+EW20))</f>
        <v>#REF!</v>
      </c>
      <c r="EY20" s="51"/>
      <c r="EZ20" s="51" t="n">
        <v>15</v>
      </c>
      <c r="FA20" s="51" t="n">
        <v>16</v>
      </c>
      <c r="FB20" s="51"/>
      <c r="FC20" s="53" t="n">
        <f aca="false">IF(G20=1,25,0)</f>
        <v>0</v>
      </c>
      <c r="FD20" s="53" t="n">
        <f aca="false">IF(G20=2,22,0)</f>
        <v>0</v>
      </c>
      <c r="FE20" s="53" t="n">
        <f aca="false">IF(G20=3,20,0)</f>
        <v>0</v>
      </c>
      <c r="FF20" s="53" t="n">
        <f aca="false">IF(G20=4,18,0)</f>
        <v>0</v>
      </c>
      <c r="FG20" s="53" t="n">
        <f aca="false">IF(G20=5,16,0)</f>
        <v>0</v>
      </c>
      <c r="FH20" s="53" t="n">
        <f aca="false">IF(G20=6,15,0)</f>
        <v>0</v>
      </c>
      <c r="FI20" s="53" t="n">
        <f aca="false">IF(G20=7,14,0)</f>
        <v>0</v>
      </c>
      <c r="FJ20" s="53" t="n">
        <f aca="false">IF(G20=8,13,0)</f>
        <v>0</v>
      </c>
      <c r="FK20" s="53" t="n">
        <f aca="false">IF(G20=9,12,0)</f>
        <v>0</v>
      </c>
      <c r="FL20" s="53" t="n">
        <f aca="false">IF(G20=10,11,0)</f>
        <v>0</v>
      </c>
      <c r="FM20" s="53" t="n">
        <f aca="false">IF(G20=11,10,0)</f>
        <v>0</v>
      </c>
      <c r="FN20" s="53" t="n">
        <f aca="false">IF(G20=12,9,0)</f>
        <v>0</v>
      </c>
      <c r="FO20" s="53" t="n">
        <f aca="false">IF(G20=13,8,0)</f>
        <v>0</v>
      </c>
      <c r="FP20" s="53" t="n">
        <f aca="false">IF(G20=14,7,0)</f>
        <v>0</v>
      </c>
      <c r="FQ20" s="53" t="n">
        <f aca="false">IF(G20=15,6,0)</f>
        <v>0</v>
      </c>
      <c r="FR20" s="53" t="n">
        <f aca="false">IF(G20=16,5,0)</f>
        <v>0</v>
      </c>
      <c r="FS20" s="53" t="n">
        <f aca="false">IF(G20=17,4,0)</f>
        <v>0</v>
      </c>
      <c r="FT20" s="53" t="n">
        <f aca="false">IF(G20=18,3,0)</f>
        <v>0</v>
      </c>
      <c r="FU20" s="53" t="n">
        <f aca="false">IF(G20=19,2,0)</f>
        <v>0</v>
      </c>
      <c r="FV20" s="53" t="n">
        <f aca="false">IF(G20=20,1,0)</f>
        <v>0</v>
      </c>
      <c r="FW20" s="53" t="n">
        <f aca="false">IF(G20&gt;20,0,0)</f>
        <v>0</v>
      </c>
      <c r="FX20" s="53" t="n">
        <f aca="false">IF(G20="сх",0,0)</f>
        <v>0</v>
      </c>
      <c r="FY20" s="53" t="n">
        <f aca="false">SUM(FC20:FX20)</f>
        <v>0</v>
      </c>
      <c r="FZ20" s="53" t="n">
        <f aca="false">IF(I20=1,25,0)</f>
        <v>0</v>
      </c>
      <c r="GA20" s="53" t="n">
        <f aca="false">IF(I20=2,22,0)</f>
        <v>0</v>
      </c>
      <c r="GB20" s="53" t="n">
        <f aca="false">IF(I20=3,20,0)</f>
        <v>0</v>
      </c>
      <c r="GC20" s="53" t="n">
        <f aca="false">IF(I20=4,18,0)</f>
        <v>0</v>
      </c>
      <c r="GD20" s="53" t="n">
        <f aca="false">IF(I20=5,16,0)</f>
        <v>0</v>
      </c>
      <c r="GE20" s="53" t="n">
        <f aca="false">IF(I20=6,15,0)</f>
        <v>0</v>
      </c>
      <c r="GF20" s="53" t="n">
        <f aca="false">IF(I20=7,14,0)</f>
        <v>0</v>
      </c>
      <c r="GG20" s="53" t="n">
        <f aca="false">IF(I20=8,13,0)</f>
        <v>0</v>
      </c>
      <c r="GH20" s="53" t="n">
        <f aca="false">IF(I20=9,12,0)</f>
        <v>0</v>
      </c>
      <c r="GI20" s="53" t="n">
        <f aca="false">IF(I20=10,11,0)</f>
        <v>0</v>
      </c>
      <c r="GJ20" s="53" t="n">
        <f aca="false">IF(I20=11,10,0)</f>
        <v>0</v>
      </c>
      <c r="GK20" s="53" t="n">
        <f aca="false">IF(I20=12,9,0)</f>
        <v>0</v>
      </c>
      <c r="GL20" s="53" t="n">
        <f aca="false">IF(I20=13,8,0)</f>
        <v>0</v>
      </c>
      <c r="GM20" s="53" t="n">
        <f aca="false">IF(I20=14,7,0)</f>
        <v>0</v>
      </c>
      <c r="GN20" s="53" t="n">
        <f aca="false">IF(I20=15,6,0)</f>
        <v>0</v>
      </c>
      <c r="GO20" s="53" t="n">
        <f aca="false">IF(I20=16,5,0)</f>
        <v>0</v>
      </c>
      <c r="GP20" s="53" t="n">
        <f aca="false">IF(I20=17,4,0)</f>
        <v>0</v>
      </c>
      <c r="GQ20" s="53" t="n">
        <f aca="false">IF(I20=18,3,0)</f>
        <v>0</v>
      </c>
      <c r="GR20" s="53" t="n">
        <f aca="false">IF(I20=19,2,0)</f>
        <v>0</v>
      </c>
      <c r="GS20" s="53" t="n">
        <f aca="false">IF(I20=20,1,0)</f>
        <v>0</v>
      </c>
      <c r="GT20" s="53" t="n">
        <f aca="false">IF(I20&gt;20,0,0)</f>
        <v>0</v>
      </c>
      <c r="GU20" s="53" t="n">
        <f aca="false">IF(I20="сх",0,0)</f>
        <v>0</v>
      </c>
      <c r="GV20" s="53" t="n">
        <f aca="false">SUM(FZ20:GU20)</f>
        <v>0</v>
      </c>
      <c r="GW20" s="53" t="n">
        <f aca="false">IF(G20=1,100,0)</f>
        <v>0</v>
      </c>
      <c r="GX20" s="53" t="n">
        <f aca="false">IF(G20=2,98,0)</f>
        <v>0</v>
      </c>
      <c r="GY20" s="53" t="n">
        <f aca="false">IF(G20=3,95,0)</f>
        <v>0</v>
      </c>
      <c r="GZ20" s="53" t="n">
        <f aca="false">IF(G20=4,93,0)</f>
        <v>0</v>
      </c>
      <c r="HA20" s="53" t="n">
        <f aca="false">IF(G20=5,90,0)</f>
        <v>0</v>
      </c>
      <c r="HB20" s="53" t="n">
        <f aca="false">IF(G20=6,88,0)</f>
        <v>0</v>
      </c>
      <c r="HC20" s="53" t="n">
        <f aca="false">IF(G20=7,85,0)</f>
        <v>0</v>
      </c>
      <c r="HD20" s="53" t="n">
        <f aca="false">IF(G20=8,83,0)</f>
        <v>0</v>
      </c>
      <c r="HE20" s="53" t="n">
        <f aca="false">IF(G20=9,80,0)</f>
        <v>0</v>
      </c>
      <c r="HF20" s="53" t="n">
        <f aca="false">IF(G20=10,78,0)</f>
        <v>0</v>
      </c>
      <c r="HG20" s="53" t="n">
        <f aca="false">IF(G20=11,75,0)</f>
        <v>0</v>
      </c>
      <c r="HH20" s="53" t="n">
        <f aca="false">IF(G20=12,73,0)</f>
        <v>0</v>
      </c>
      <c r="HI20" s="53" t="n">
        <f aca="false">IF(G20=13,70,0)</f>
        <v>0</v>
      </c>
      <c r="HJ20" s="53" t="n">
        <f aca="false">IF(G20=14,68,0)</f>
        <v>0</v>
      </c>
      <c r="HK20" s="53" t="n">
        <f aca="false">IF(G20=15,65,0)</f>
        <v>0</v>
      </c>
      <c r="HL20" s="53" t="n">
        <f aca="false">IF(G20=16,63,0)</f>
        <v>0</v>
      </c>
      <c r="HM20" s="53" t="n">
        <f aca="false">IF(G20=17,60,0)</f>
        <v>0</v>
      </c>
      <c r="HN20" s="53" t="n">
        <f aca="false">IF(G20=18,58,0)</f>
        <v>0</v>
      </c>
      <c r="HO20" s="53" t="n">
        <f aca="false">IF(G20=19,55,0)</f>
        <v>0</v>
      </c>
      <c r="HP20" s="53" t="n">
        <f aca="false">IF(G20=20,53,0)</f>
        <v>0</v>
      </c>
      <c r="HQ20" s="53" t="n">
        <f aca="false">IF(G20&gt;20,0,0)</f>
        <v>0</v>
      </c>
      <c r="HR20" s="53" t="n">
        <f aca="false">IF(G20="сх",0,0)</f>
        <v>0</v>
      </c>
      <c r="HS20" s="53" t="n">
        <f aca="false">SUM(GW20:HR20)</f>
        <v>0</v>
      </c>
      <c r="HT20" s="53" t="n">
        <f aca="false">IF(I20=1,100,0)</f>
        <v>0</v>
      </c>
      <c r="HU20" s="53" t="n">
        <f aca="false">IF(I20=2,98,0)</f>
        <v>0</v>
      </c>
      <c r="HV20" s="53" t="n">
        <f aca="false">IF(I20=3,95,0)</f>
        <v>0</v>
      </c>
      <c r="HW20" s="53" t="n">
        <f aca="false">IF(I20=4,93,0)</f>
        <v>0</v>
      </c>
      <c r="HX20" s="53" t="n">
        <f aca="false">IF(I20=5,90,0)</f>
        <v>0</v>
      </c>
      <c r="HY20" s="53" t="n">
        <f aca="false">IF(I20=6,88,0)</f>
        <v>0</v>
      </c>
      <c r="HZ20" s="53" t="n">
        <f aca="false">IF(I20=7,85,0)</f>
        <v>0</v>
      </c>
      <c r="IA20" s="53" t="n">
        <f aca="false">IF(I20=8,83,0)</f>
        <v>0</v>
      </c>
      <c r="IB20" s="53" t="n">
        <f aca="false">IF(I20=9,80,0)</f>
        <v>0</v>
      </c>
      <c r="IC20" s="53" t="n">
        <f aca="false">IF(I20=10,78,0)</f>
        <v>0</v>
      </c>
      <c r="ID20" s="53" t="n">
        <f aca="false">IF(I20=11,75,0)</f>
        <v>0</v>
      </c>
      <c r="IE20" s="53" t="n">
        <f aca="false">IF(I20=12,73,0)</f>
        <v>0</v>
      </c>
      <c r="IF20" s="53" t="n">
        <f aca="false">IF(I20=13,70,0)</f>
        <v>0</v>
      </c>
      <c r="IG20" s="53" t="n">
        <f aca="false">IF(I20=14,68,0)</f>
        <v>0</v>
      </c>
      <c r="IH20" s="53" t="n">
        <f aca="false">IF(I20=15,65,0)</f>
        <v>0</v>
      </c>
      <c r="II20" s="53" t="n">
        <f aca="false">IF(I20=16,63,0)</f>
        <v>0</v>
      </c>
      <c r="IJ20" s="53" t="n">
        <f aca="false">IF(I20=17,60,0)</f>
        <v>0</v>
      </c>
      <c r="IK20" s="53" t="n">
        <f aca="false">IF(I20=18,58,0)</f>
        <v>0</v>
      </c>
      <c r="IL20" s="53" t="n">
        <f aca="false">IF(I20=19,55,0)</f>
        <v>0</v>
      </c>
      <c r="IM20" s="53" t="n">
        <f aca="false">IF(I20=20,53,0)</f>
        <v>0</v>
      </c>
      <c r="IN20" s="53" t="n">
        <f aca="false">IF(I20&gt;20,0,0)</f>
        <v>0</v>
      </c>
      <c r="IO20" s="53" t="n">
        <f aca="false">IF(I20="сх",0,0)</f>
        <v>0</v>
      </c>
      <c r="IP20" s="53" t="n">
        <f aca="false">SUM(HT20:IO20)</f>
        <v>0</v>
      </c>
      <c r="IQ20" s="51"/>
      <c r="IR20" s="51"/>
      <c r="IS20" s="51"/>
      <c r="IT20" s="51"/>
      <c r="IU20" s="51"/>
      <c r="IV20" s="51"/>
    </row>
    <row r="21" s="54" customFormat="true" ht="71.25" hidden="false" customHeight="true" outlineLevel="0" collapsed="false">
      <c r="A21" s="55"/>
      <c r="B21" s="41" t="n">
        <v>123</v>
      </c>
      <c r="C21" s="42" t="s">
        <v>56</v>
      </c>
      <c r="D21" s="43" t="s">
        <v>33</v>
      </c>
      <c r="E21" s="44" t="s">
        <v>57</v>
      </c>
      <c r="F21" s="45" t="s">
        <v>58</v>
      </c>
      <c r="G21" s="56" t="s">
        <v>59</v>
      </c>
      <c r="H21" s="47" t="n">
        <f aca="false">IF(AND(G21&lt;=20,G21&gt;=1),IF(G21=1,25,IF(G21=2,22,IF(G21=3,20,IF(G21=4,18,21-G21)))),0)</f>
        <v>0</v>
      </c>
      <c r="I21" s="57"/>
      <c r="J21" s="47" t="n">
        <f aca="false">IF(AND(I21&lt;=20,I21&gt;=1),IF(I21=1,25,IF(I21=2,22,IF(I21=3,20,IF(I21=4,18,21-I21)))),0)</f>
        <v>0</v>
      </c>
      <c r="K21" s="41" t="n">
        <f aca="false">H21+J21</f>
        <v>0</v>
      </c>
      <c r="L21" s="50" t="e">
        <f aca="false">#REF!+#REF!</f>
        <v>#REF!</v>
      </c>
      <c r="M21" s="51"/>
      <c r="N21" s="52"/>
      <c r="O21" s="51" t="n">
        <f aca="false">IF(G21=1,25,0)</f>
        <v>0</v>
      </c>
      <c r="P21" s="51" t="n">
        <f aca="false">IF(G21=2,22,0)</f>
        <v>0</v>
      </c>
      <c r="Q21" s="51" t="n">
        <f aca="false">IF(G21=3,20,0)</f>
        <v>0</v>
      </c>
      <c r="R21" s="51" t="n">
        <f aca="false">IF(G21=4,18,0)</f>
        <v>0</v>
      </c>
      <c r="S21" s="51" t="n">
        <f aca="false">IF(G21=5,16,0)</f>
        <v>0</v>
      </c>
      <c r="T21" s="51" t="n">
        <f aca="false">IF(G21=6,15,0)</f>
        <v>0</v>
      </c>
      <c r="U21" s="51" t="n">
        <f aca="false">IF(G21=7,14,0)</f>
        <v>0</v>
      </c>
      <c r="V21" s="51" t="n">
        <f aca="false">IF(G21=8,13,0)</f>
        <v>0</v>
      </c>
      <c r="W21" s="51" t="n">
        <f aca="false">IF(G21=9,12,0)</f>
        <v>0</v>
      </c>
      <c r="X21" s="51" t="n">
        <f aca="false">IF(G21=10,11,0)</f>
        <v>0</v>
      </c>
      <c r="Y21" s="51" t="n">
        <f aca="false">IF(G21=11,10,0)</f>
        <v>0</v>
      </c>
      <c r="Z21" s="51" t="n">
        <f aca="false">IF(G21=12,9,0)</f>
        <v>0</v>
      </c>
      <c r="AA21" s="51" t="n">
        <f aca="false">IF(G21=13,8,0)</f>
        <v>0</v>
      </c>
      <c r="AB21" s="51" t="n">
        <f aca="false">IF(G21=14,7,0)</f>
        <v>0</v>
      </c>
      <c r="AC21" s="51" t="n">
        <f aca="false">IF(G21=15,6,0)</f>
        <v>0</v>
      </c>
      <c r="AD21" s="51" t="n">
        <f aca="false">IF(G21=16,5,0)</f>
        <v>0</v>
      </c>
      <c r="AE21" s="51" t="n">
        <f aca="false">IF(G21=17,4,0)</f>
        <v>0</v>
      </c>
      <c r="AF21" s="51" t="n">
        <f aca="false">IF(G21=18,3,0)</f>
        <v>0</v>
      </c>
      <c r="AG21" s="51" t="n">
        <f aca="false">IF(G21=19,2,0)</f>
        <v>0</v>
      </c>
      <c r="AH21" s="51" t="n">
        <f aca="false">IF(G21=20,1,0)</f>
        <v>0</v>
      </c>
      <c r="AI21" s="51" t="n">
        <f aca="false">IF(G21&gt;20,0,0)</f>
        <v>0</v>
      </c>
      <c r="AJ21" s="51" t="n">
        <f aca="false">IF(G21="сх",0,0)</f>
        <v>0</v>
      </c>
      <c r="AK21" s="51" t="n">
        <f aca="false">SUM(O21:AI21)</f>
        <v>0</v>
      </c>
      <c r="AL21" s="51" t="n">
        <f aca="false">IF(I21=1,25,0)</f>
        <v>0</v>
      </c>
      <c r="AM21" s="51" t="n">
        <f aca="false">IF(I21=2,22,0)</f>
        <v>0</v>
      </c>
      <c r="AN21" s="51" t="n">
        <f aca="false">IF(I21=3,20,0)</f>
        <v>0</v>
      </c>
      <c r="AO21" s="51" t="n">
        <f aca="false">IF(I21=4,18,0)</f>
        <v>0</v>
      </c>
      <c r="AP21" s="51" t="n">
        <f aca="false">IF(I21=5,16,0)</f>
        <v>0</v>
      </c>
      <c r="AQ21" s="51" t="n">
        <f aca="false">IF(I21=6,15,0)</f>
        <v>0</v>
      </c>
      <c r="AR21" s="51" t="n">
        <f aca="false">IF(I21=7,14,0)</f>
        <v>0</v>
      </c>
      <c r="AS21" s="51" t="n">
        <f aca="false">IF(I21=8,13,0)</f>
        <v>0</v>
      </c>
      <c r="AT21" s="51" t="n">
        <f aca="false">IF(I21=9,12,0)</f>
        <v>0</v>
      </c>
      <c r="AU21" s="51" t="n">
        <f aca="false">IF(I21=10,11,0)</f>
        <v>0</v>
      </c>
      <c r="AV21" s="51" t="n">
        <f aca="false">IF(I21=11,10,0)</f>
        <v>0</v>
      </c>
      <c r="AW21" s="51" t="n">
        <f aca="false">IF(I21=12,9,0)</f>
        <v>0</v>
      </c>
      <c r="AX21" s="51" t="n">
        <f aca="false">IF(I21=13,8,0)</f>
        <v>0</v>
      </c>
      <c r="AY21" s="51" t="n">
        <f aca="false">IF(I21=14,7,0)</f>
        <v>0</v>
      </c>
      <c r="AZ21" s="51" t="n">
        <f aca="false">IF(I21=15,6,0)</f>
        <v>0</v>
      </c>
      <c r="BA21" s="51" t="n">
        <f aca="false">IF(I21=16,5,0)</f>
        <v>0</v>
      </c>
      <c r="BB21" s="51" t="n">
        <f aca="false">IF(I21=17,4,0)</f>
        <v>0</v>
      </c>
      <c r="BC21" s="51" t="n">
        <f aca="false">IF(I21=18,3,0)</f>
        <v>0</v>
      </c>
      <c r="BD21" s="51" t="n">
        <f aca="false">IF(I21=19,2,0)</f>
        <v>0</v>
      </c>
      <c r="BE21" s="51" t="n">
        <f aca="false">IF(I21=20,1,0)</f>
        <v>0</v>
      </c>
      <c r="BF21" s="51" t="n">
        <f aca="false">IF(I21&gt;20,0,0)</f>
        <v>0</v>
      </c>
      <c r="BG21" s="51" t="n">
        <f aca="false">IF(I21="сх",0,0)</f>
        <v>0</v>
      </c>
      <c r="BH21" s="51" t="n">
        <f aca="false">SUM(AL21:BF21)</f>
        <v>0</v>
      </c>
      <c r="BI21" s="51" t="n">
        <f aca="false">IF(G21=1,45,0)</f>
        <v>0</v>
      </c>
      <c r="BJ21" s="51" t="n">
        <f aca="false">IF(G21=2,42,0)</f>
        <v>0</v>
      </c>
      <c r="BK21" s="51" t="n">
        <f aca="false">IF(G21=3,40,0)</f>
        <v>0</v>
      </c>
      <c r="BL21" s="51" t="n">
        <f aca="false">IF(G21=4,38,0)</f>
        <v>0</v>
      </c>
      <c r="BM21" s="51" t="n">
        <f aca="false">IF(G21=5,36,0)</f>
        <v>0</v>
      </c>
      <c r="BN21" s="51" t="n">
        <f aca="false">IF(G21=6,35,0)</f>
        <v>0</v>
      </c>
      <c r="BO21" s="51" t="n">
        <f aca="false">IF(G21=7,34,0)</f>
        <v>0</v>
      </c>
      <c r="BP21" s="51" t="n">
        <f aca="false">IF(G21=8,33,0)</f>
        <v>0</v>
      </c>
      <c r="BQ21" s="51" t="n">
        <f aca="false">IF(G21=9,32,0)</f>
        <v>0</v>
      </c>
      <c r="BR21" s="51" t="n">
        <f aca="false">IF(G21=10,31,0)</f>
        <v>0</v>
      </c>
      <c r="BS21" s="51" t="n">
        <f aca="false">IF(G21=11,30,0)</f>
        <v>0</v>
      </c>
      <c r="BT21" s="51" t="n">
        <f aca="false">IF(G21=12,29,0)</f>
        <v>0</v>
      </c>
      <c r="BU21" s="51" t="n">
        <f aca="false">IF(G21=13,28,0)</f>
        <v>0</v>
      </c>
      <c r="BV21" s="51" t="n">
        <f aca="false">IF(G21=14,27,0)</f>
        <v>0</v>
      </c>
      <c r="BW21" s="51" t="n">
        <f aca="false">IF(G21=15,26,0)</f>
        <v>0</v>
      </c>
      <c r="BX21" s="51" t="n">
        <f aca="false">IF(G21=16,25,0)</f>
        <v>0</v>
      </c>
      <c r="BY21" s="51" t="n">
        <f aca="false">IF(G21=17,24,0)</f>
        <v>0</v>
      </c>
      <c r="BZ21" s="51" t="n">
        <f aca="false">IF(G21=18,23,0)</f>
        <v>0</v>
      </c>
      <c r="CA21" s="51" t="n">
        <f aca="false">IF(G21=19,22,0)</f>
        <v>0</v>
      </c>
      <c r="CB21" s="51" t="n">
        <f aca="false">IF(G21=20,21,0)</f>
        <v>0</v>
      </c>
      <c r="CC21" s="51" t="n">
        <f aca="false">IF(G21=21,20,0)</f>
        <v>0</v>
      </c>
      <c r="CD21" s="51" t="n">
        <f aca="false">IF(G21=22,19,0)</f>
        <v>0</v>
      </c>
      <c r="CE21" s="51" t="n">
        <f aca="false">IF(G21=23,18,0)</f>
        <v>0</v>
      </c>
      <c r="CF21" s="51" t="n">
        <f aca="false">IF(G21=24,17,0)</f>
        <v>0</v>
      </c>
      <c r="CG21" s="51" t="n">
        <f aca="false">IF(G21=25,16,0)</f>
        <v>0</v>
      </c>
      <c r="CH21" s="51" t="n">
        <f aca="false">IF(G21=26,15,0)</f>
        <v>0</v>
      </c>
      <c r="CI21" s="51" t="n">
        <f aca="false">IF(G21=27,14,0)</f>
        <v>0</v>
      </c>
      <c r="CJ21" s="51" t="n">
        <f aca="false">IF(G21=28,13,0)</f>
        <v>0</v>
      </c>
      <c r="CK21" s="51" t="n">
        <f aca="false">IF(G21=29,12,0)</f>
        <v>0</v>
      </c>
      <c r="CL21" s="51" t="n">
        <f aca="false">IF(G21=30,11,0)</f>
        <v>0</v>
      </c>
      <c r="CM21" s="51" t="n">
        <f aca="false">IF(G21=31,10,0)</f>
        <v>0</v>
      </c>
      <c r="CN21" s="51" t="n">
        <f aca="false">IF(G21=32,9,0)</f>
        <v>0</v>
      </c>
      <c r="CO21" s="51" t="n">
        <f aca="false">IF(G21=33,8,0)</f>
        <v>0</v>
      </c>
      <c r="CP21" s="51" t="n">
        <f aca="false">IF(G21=34,7,0)</f>
        <v>0</v>
      </c>
      <c r="CQ21" s="51" t="n">
        <f aca="false">IF(G21=35,6,0)</f>
        <v>0</v>
      </c>
      <c r="CR21" s="51" t="n">
        <f aca="false">IF(G21=36,5,0)</f>
        <v>0</v>
      </c>
      <c r="CS21" s="51" t="n">
        <f aca="false">IF(G21=37,4,0)</f>
        <v>0</v>
      </c>
      <c r="CT21" s="51" t="n">
        <f aca="false">IF(G21=38,3,0)</f>
        <v>0</v>
      </c>
      <c r="CU21" s="51" t="n">
        <f aca="false">IF(G21=39,2,0)</f>
        <v>0</v>
      </c>
      <c r="CV21" s="51" t="n">
        <f aca="false">IF(G21=40,1,0)</f>
        <v>0</v>
      </c>
      <c r="CW21" s="51" t="n">
        <f aca="false">IF(G21&gt;20,0,0)</f>
        <v>0</v>
      </c>
      <c r="CX21" s="51" t="n">
        <f aca="false">IF(G21="сх",0,0)</f>
        <v>0</v>
      </c>
      <c r="CY21" s="51" t="n">
        <f aca="false">SUM(BI21:CX21)</f>
        <v>0</v>
      </c>
      <c r="CZ21" s="51" t="n">
        <f aca="false">IF(I21=1,45,0)</f>
        <v>0</v>
      </c>
      <c r="DA21" s="51" t="n">
        <f aca="false">IF(I21=2,42,0)</f>
        <v>0</v>
      </c>
      <c r="DB21" s="51" t="n">
        <f aca="false">IF(I21=3,40,0)</f>
        <v>0</v>
      </c>
      <c r="DC21" s="51" t="n">
        <f aca="false">IF(I21=4,38,0)</f>
        <v>0</v>
      </c>
      <c r="DD21" s="51" t="n">
        <f aca="false">IF(I21=5,36,0)</f>
        <v>0</v>
      </c>
      <c r="DE21" s="51" t="n">
        <f aca="false">IF(I21=6,35,0)</f>
        <v>0</v>
      </c>
      <c r="DF21" s="51" t="n">
        <f aca="false">IF(I21=7,34,0)</f>
        <v>0</v>
      </c>
      <c r="DG21" s="51" t="n">
        <f aca="false">IF(I21=8,33,0)</f>
        <v>0</v>
      </c>
      <c r="DH21" s="51" t="n">
        <f aca="false">IF(I21=9,32,0)</f>
        <v>0</v>
      </c>
      <c r="DI21" s="51" t="n">
        <f aca="false">IF(I21=10,31,0)</f>
        <v>0</v>
      </c>
      <c r="DJ21" s="51" t="n">
        <f aca="false">IF(I21=11,30,0)</f>
        <v>0</v>
      </c>
      <c r="DK21" s="51" t="n">
        <f aca="false">IF(I21=12,29,0)</f>
        <v>0</v>
      </c>
      <c r="DL21" s="51" t="n">
        <f aca="false">IF(I21=13,28,0)</f>
        <v>0</v>
      </c>
      <c r="DM21" s="51" t="n">
        <f aca="false">IF(I21=14,27,0)</f>
        <v>0</v>
      </c>
      <c r="DN21" s="51" t="n">
        <f aca="false">IF(I21=15,26,0)</f>
        <v>0</v>
      </c>
      <c r="DO21" s="51" t="n">
        <f aca="false">IF(I21=16,25,0)</f>
        <v>0</v>
      </c>
      <c r="DP21" s="51" t="n">
        <f aca="false">IF(I21=17,24,0)</f>
        <v>0</v>
      </c>
      <c r="DQ21" s="51" t="n">
        <f aca="false">IF(I21=18,23,0)</f>
        <v>0</v>
      </c>
      <c r="DR21" s="51" t="n">
        <f aca="false">IF(I21=19,22,0)</f>
        <v>0</v>
      </c>
      <c r="DS21" s="51" t="n">
        <f aca="false">IF(I21=20,21,0)</f>
        <v>0</v>
      </c>
      <c r="DT21" s="51" t="n">
        <f aca="false">IF(I21=21,20,0)</f>
        <v>0</v>
      </c>
      <c r="DU21" s="51" t="n">
        <f aca="false">IF(I21=22,19,0)</f>
        <v>0</v>
      </c>
      <c r="DV21" s="51" t="n">
        <f aca="false">IF(I21=23,18,0)</f>
        <v>0</v>
      </c>
      <c r="DW21" s="51" t="n">
        <f aca="false">IF(I21=24,17,0)</f>
        <v>0</v>
      </c>
      <c r="DX21" s="51" t="n">
        <f aca="false">IF(I21=25,16,0)</f>
        <v>0</v>
      </c>
      <c r="DY21" s="51" t="n">
        <f aca="false">IF(I21=26,15,0)</f>
        <v>0</v>
      </c>
      <c r="DZ21" s="51" t="n">
        <f aca="false">IF(I21=27,14,0)</f>
        <v>0</v>
      </c>
      <c r="EA21" s="51" t="n">
        <f aca="false">IF(I21=28,13,0)</f>
        <v>0</v>
      </c>
      <c r="EB21" s="51" t="n">
        <f aca="false">IF(I21=29,12,0)</f>
        <v>0</v>
      </c>
      <c r="EC21" s="51" t="n">
        <f aca="false">IF(I21=30,11,0)</f>
        <v>0</v>
      </c>
      <c r="ED21" s="51" t="n">
        <f aca="false">IF(I21=31,10,0)</f>
        <v>0</v>
      </c>
      <c r="EE21" s="51" t="n">
        <f aca="false">IF(I21=32,9,0)</f>
        <v>0</v>
      </c>
      <c r="EF21" s="51" t="n">
        <f aca="false">IF(I21=33,8,0)</f>
        <v>0</v>
      </c>
      <c r="EG21" s="51" t="n">
        <f aca="false">IF(I21=34,7,0)</f>
        <v>0</v>
      </c>
      <c r="EH21" s="51" t="n">
        <f aca="false">IF(I21=35,6,0)</f>
        <v>0</v>
      </c>
      <c r="EI21" s="51" t="n">
        <f aca="false">IF(I21=36,5,0)</f>
        <v>0</v>
      </c>
      <c r="EJ21" s="51" t="n">
        <f aca="false">IF(I21=37,4,0)</f>
        <v>0</v>
      </c>
      <c r="EK21" s="51" t="n">
        <f aca="false">IF(I21=38,3,0)</f>
        <v>0</v>
      </c>
      <c r="EL21" s="51" t="n">
        <f aca="false">IF(I21=39,2,0)</f>
        <v>0</v>
      </c>
      <c r="EM21" s="51" t="n">
        <f aca="false">IF(I21=40,1,0)</f>
        <v>0</v>
      </c>
      <c r="EN21" s="51" t="n">
        <f aca="false">IF(I21&gt;20,0,0)</f>
        <v>0</v>
      </c>
      <c r="EO21" s="51" t="n">
        <f aca="false">IF(I21="сх",0,0)</f>
        <v>0</v>
      </c>
      <c r="EP21" s="51" t="n">
        <f aca="false">SUM(CZ21:EO21)</f>
        <v>0</v>
      </c>
      <c r="EQ21" s="51"/>
      <c r="ER21" s="51" t="str">
        <f aca="false">IF(G21="сх","ноль",IF(G21&gt;0,G21,"Ноль"))</f>
        <v>нс</v>
      </c>
      <c r="ES21" s="51" t="str">
        <f aca="false">IF(I21="сх","ноль",IF(I21&gt;0,I21,"Ноль"))</f>
        <v>Ноль</v>
      </c>
      <c r="ET21" s="51"/>
      <c r="EU21" s="51" t="n">
        <f aca="false">MIN(ER21,ES21)</f>
        <v>0</v>
      </c>
      <c r="EV21" s="51" t="e">
        <f aca="false">IF(K21=#REF!,IF(I21&lt;#REF!,#REF!,EZ21),#REF!)</f>
        <v>#REF!</v>
      </c>
      <c r="EW21" s="51" t="e">
        <f aca="false">IF(K21=#REF!,IF(I21&lt;#REF!,0,1))</f>
        <v>#REF!</v>
      </c>
      <c r="EX21" s="51" t="e">
        <f aca="false">IF(AND(EU21&gt;=21,EU21&lt;&gt;0),EU21,IF(K21&lt;#REF!,"СТОП",EV21+EW21))</f>
        <v>#REF!</v>
      </c>
      <c r="EY21" s="51"/>
      <c r="EZ21" s="51" t="n">
        <v>15</v>
      </c>
      <c r="FA21" s="51" t="n">
        <v>16</v>
      </c>
      <c r="FB21" s="51"/>
      <c r="FC21" s="53" t="n">
        <f aca="false">IF(G21=1,25,0)</f>
        <v>0</v>
      </c>
      <c r="FD21" s="53" t="n">
        <f aca="false">IF(G21=2,22,0)</f>
        <v>0</v>
      </c>
      <c r="FE21" s="53" t="n">
        <f aca="false">IF(G21=3,20,0)</f>
        <v>0</v>
      </c>
      <c r="FF21" s="53" t="n">
        <f aca="false">IF(G21=4,18,0)</f>
        <v>0</v>
      </c>
      <c r="FG21" s="53" t="n">
        <f aca="false">IF(G21=5,16,0)</f>
        <v>0</v>
      </c>
      <c r="FH21" s="53" t="n">
        <f aca="false">IF(G21=6,15,0)</f>
        <v>0</v>
      </c>
      <c r="FI21" s="53" t="n">
        <f aca="false">IF(G21=7,14,0)</f>
        <v>0</v>
      </c>
      <c r="FJ21" s="53" t="n">
        <f aca="false">IF(G21=8,13,0)</f>
        <v>0</v>
      </c>
      <c r="FK21" s="53" t="n">
        <f aca="false">IF(G21=9,12,0)</f>
        <v>0</v>
      </c>
      <c r="FL21" s="53" t="n">
        <f aca="false">IF(G21=10,11,0)</f>
        <v>0</v>
      </c>
      <c r="FM21" s="53" t="n">
        <f aca="false">IF(G21=11,10,0)</f>
        <v>0</v>
      </c>
      <c r="FN21" s="53" t="n">
        <f aca="false">IF(G21=12,9,0)</f>
        <v>0</v>
      </c>
      <c r="FO21" s="53" t="n">
        <f aca="false">IF(G21=13,8,0)</f>
        <v>0</v>
      </c>
      <c r="FP21" s="53" t="n">
        <f aca="false">IF(G21=14,7,0)</f>
        <v>0</v>
      </c>
      <c r="FQ21" s="53" t="n">
        <f aca="false">IF(G21=15,6,0)</f>
        <v>0</v>
      </c>
      <c r="FR21" s="53" t="n">
        <f aca="false">IF(G21=16,5,0)</f>
        <v>0</v>
      </c>
      <c r="FS21" s="53" t="n">
        <f aca="false">IF(G21=17,4,0)</f>
        <v>0</v>
      </c>
      <c r="FT21" s="53" t="n">
        <f aca="false">IF(G21=18,3,0)</f>
        <v>0</v>
      </c>
      <c r="FU21" s="53" t="n">
        <f aca="false">IF(G21=19,2,0)</f>
        <v>0</v>
      </c>
      <c r="FV21" s="53" t="n">
        <f aca="false">IF(G21=20,1,0)</f>
        <v>0</v>
      </c>
      <c r="FW21" s="53" t="n">
        <f aca="false">IF(G21&gt;20,0,0)</f>
        <v>0</v>
      </c>
      <c r="FX21" s="53" t="n">
        <f aca="false">IF(G21="сх",0,0)</f>
        <v>0</v>
      </c>
      <c r="FY21" s="53" t="n">
        <f aca="false">SUM(FC21:FX21)</f>
        <v>0</v>
      </c>
      <c r="FZ21" s="53" t="n">
        <f aca="false">IF(I21=1,25,0)</f>
        <v>0</v>
      </c>
      <c r="GA21" s="53" t="n">
        <f aca="false">IF(I21=2,22,0)</f>
        <v>0</v>
      </c>
      <c r="GB21" s="53" t="n">
        <f aca="false">IF(I21=3,20,0)</f>
        <v>0</v>
      </c>
      <c r="GC21" s="53" t="n">
        <f aca="false">IF(I21=4,18,0)</f>
        <v>0</v>
      </c>
      <c r="GD21" s="53" t="n">
        <f aca="false">IF(I21=5,16,0)</f>
        <v>0</v>
      </c>
      <c r="GE21" s="53" t="n">
        <f aca="false">IF(I21=6,15,0)</f>
        <v>0</v>
      </c>
      <c r="GF21" s="53" t="n">
        <f aca="false">IF(I21=7,14,0)</f>
        <v>0</v>
      </c>
      <c r="GG21" s="53" t="n">
        <f aca="false">IF(I21=8,13,0)</f>
        <v>0</v>
      </c>
      <c r="GH21" s="53" t="n">
        <f aca="false">IF(I21=9,12,0)</f>
        <v>0</v>
      </c>
      <c r="GI21" s="53" t="n">
        <f aca="false">IF(I21=10,11,0)</f>
        <v>0</v>
      </c>
      <c r="GJ21" s="53" t="n">
        <f aca="false">IF(I21=11,10,0)</f>
        <v>0</v>
      </c>
      <c r="GK21" s="53" t="n">
        <f aca="false">IF(I21=12,9,0)</f>
        <v>0</v>
      </c>
      <c r="GL21" s="53" t="n">
        <f aca="false">IF(I21=13,8,0)</f>
        <v>0</v>
      </c>
      <c r="GM21" s="53" t="n">
        <f aca="false">IF(I21=14,7,0)</f>
        <v>0</v>
      </c>
      <c r="GN21" s="53" t="n">
        <f aca="false">IF(I21=15,6,0)</f>
        <v>0</v>
      </c>
      <c r="GO21" s="53" t="n">
        <f aca="false">IF(I21=16,5,0)</f>
        <v>0</v>
      </c>
      <c r="GP21" s="53" t="n">
        <f aca="false">IF(I21=17,4,0)</f>
        <v>0</v>
      </c>
      <c r="GQ21" s="53" t="n">
        <f aca="false">IF(I21=18,3,0)</f>
        <v>0</v>
      </c>
      <c r="GR21" s="53" t="n">
        <f aca="false">IF(I21=19,2,0)</f>
        <v>0</v>
      </c>
      <c r="GS21" s="53" t="n">
        <f aca="false">IF(I21=20,1,0)</f>
        <v>0</v>
      </c>
      <c r="GT21" s="53" t="n">
        <f aca="false">IF(I21&gt;20,0,0)</f>
        <v>0</v>
      </c>
      <c r="GU21" s="53" t="n">
        <f aca="false">IF(I21="сх",0,0)</f>
        <v>0</v>
      </c>
      <c r="GV21" s="53" t="n">
        <f aca="false">SUM(FZ21:GU21)</f>
        <v>0</v>
      </c>
      <c r="GW21" s="53" t="n">
        <f aca="false">IF(G21=1,100,0)</f>
        <v>0</v>
      </c>
      <c r="GX21" s="53" t="n">
        <f aca="false">IF(G21=2,98,0)</f>
        <v>0</v>
      </c>
      <c r="GY21" s="53" t="n">
        <f aca="false">IF(G21=3,95,0)</f>
        <v>0</v>
      </c>
      <c r="GZ21" s="53" t="n">
        <f aca="false">IF(G21=4,93,0)</f>
        <v>0</v>
      </c>
      <c r="HA21" s="53" t="n">
        <f aca="false">IF(G21=5,90,0)</f>
        <v>0</v>
      </c>
      <c r="HB21" s="53" t="n">
        <f aca="false">IF(G21=6,88,0)</f>
        <v>0</v>
      </c>
      <c r="HC21" s="53" t="n">
        <f aca="false">IF(G21=7,85,0)</f>
        <v>0</v>
      </c>
      <c r="HD21" s="53" t="n">
        <f aca="false">IF(G21=8,83,0)</f>
        <v>0</v>
      </c>
      <c r="HE21" s="53" t="n">
        <f aca="false">IF(G21=9,80,0)</f>
        <v>0</v>
      </c>
      <c r="HF21" s="53" t="n">
        <f aca="false">IF(G21=10,78,0)</f>
        <v>0</v>
      </c>
      <c r="HG21" s="53" t="n">
        <f aca="false">IF(G21=11,75,0)</f>
        <v>0</v>
      </c>
      <c r="HH21" s="53" t="n">
        <f aca="false">IF(G21=12,73,0)</f>
        <v>0</v>
      </c>
      <c r="HI21" s="53" t="n">
        <f aca="false">IF(G21=13,70,0)</f>
        <v>0</v>
      </c>
      <c r="HJ21" s="53" t="n">
        <f aca="false">IF(G21=14,68,0)</f>
        <v>0</v>
      </c>
      <c r="HK21" s="53" t="n">
        <f aca="false">IF(G21=15,65,0)</f>
        <v>0</v>
      </c>
      <c r="HL21" s="53" t="n">
        <f aca="false">IF(G21=16,63,0)</f>
        <v>0</v>
      </c>
      <c r="HM21" s="53" t="n">
        <f aca="false">IF(G21=17,60,0)</f>
        <v>0</v>
      </c>
      <c r="HN21" s="53" t="n">
        <f aca="false">IF(G21=18,58,0)</f>
        <v>0</v>
      </c>
      <c r="HO21" s="53" t="n">
        <f aca="false">IF(G21=19,55,0)</f>
        <v>0</v>
      </c>
      <c r="HP21" s="53" t="n">
        <f aca="false">IF(G21=20,53,0)</f>
        <v>0</v>
      </c>
      <c r="HQ21" s="53" t="n">
        <f aca="false">IF(G21&gt;20,0,0)</f>
        <v>0</v>
      </c>
      <c r="HR21" s="53" t="n">
        <f aca="false">IF(G21="сх",0,0)</f>
        <v>0</v>
      </c>
      <c r="HS21" s="53" t="n">
        <f aca="false">SUM(GW21:HR21)</f>
        <v>0</v>
      </c>
      <c r="HT21" s="53" t="n">
        <f aca="false">IF(I21=1,100,0)</f>
        <v>0</v>
      </c>
      <c r="HU21" s="53" t="n">
        <f aca="false">IF(I21=2,98,0)</f>
        <v>0</v>
      </c>
      <c r="HV21" s="53" t="n">
        <f aca="false">IF(I21=3,95,0)</f>
        <v>0</v>
      </c>
      <c r="HW21" s="53" t="n">
        <f aca="false">IF(I21=4,93,0)</f>
        <v>0</v>
      </c>
      <c r="HX21" s="53" t="n">
        <f aca="false">IF(I21=5,90,0)</f>
        <v>0</v>
      </c>
      <c r="HY21" s="53" t="n">
        <f aca="false">IF(I21=6,88,0)</f>
        <v>0</v>
      </c>
      <c r="HZ21" s="53" t="n">
        <f aca="false">IF(I21=7,85,0)</f>
        <v>0</v>
      </c>
      <c r="IA21" s="53" t="n">
        <f aca="false">IF(I21=8,83,0)</f>
        <v>0</v>
      </c>
      <c r="IB21" s="53" t="n">
        <f aca="false">IF(I21=9,80,0)</f>
        <v>0</v>
      </c>
      <c r="IC21" s="53" t="n">
        <f aca="false">IF(I21=10,78,0)</f>
        <v>0</v>
      </c>
      <c r="ID21" s="53" t="n">
        <f aca="false">IF(I21=11,75,0)</f>
        <v>0</v>
      </c>
      <c r="IE21" s="53" t="n">
        <f aca="false">IF(I21=12,73,0)</f>
        <v>0</v>
      </c>
      <c r="IF21" s="53" t="n">
        <f aca="false">IF(I21=13,70,0)</f>
        <v>0</v>
      </c>
      <c r="IG21" s="53" t="n">
        <f aca="false">IF(I21=14,68,0)</f>
        <v>0</v>
      </c>
      <c r="IH21" s="53" t="n">
        <f aca="false">IF(I21=15,65,0)</f>
        <v>0</v>
      </c>
      <c r="II21" s="53" t="n">
        <f aca="false">IF(I21=16,63,0)</f>
        <v>0</v>
      </c>
      <c r="IJ21" s="53" t="n">
        <f aca="false">IF(I21=17,60,0)</f>
        <v>0</v>
      </c>
      <c r="IK21" s="53" t="n">
        <f aca="false">IF(I21=18,58,0)</f>
        <v>0</v>
      </c>
      <c r="IL21" s="53" t="n">
        <f aca="false">IF(I21=19,55,0)</f>
        <v>0</v>
      </c>
      <c r="IM21" s="53" t="n">
        <f aca="false">IF(I21=20,53,0)</f>
        <v>0</v>
      </c>
      <c r="IN21" s="53" t="n">
        <f aca="false">IF(I21&gt;20,0,0)</f>
        <v>0</v>
      </c>
      <c r="IO21" s="53" t="n">
        <f aca="false">IF(I21="сх",0,0)</f>
        <v>0</v>
      </c>
      <c r="IP21" s="53" t="n">
        <f aca="false">SUM(HT21:IO21)</f>
        <v>0</v>
      </c>
      <c r="IQ21" s="51"/>
      <c r="IR21" s="51"/>
      <c r="IS21" s="51"/>
      <c r="IT21" s="51"/>
      <c r="IU21" s="51"/>
      <c r="IV21" s="51"/>
    </row>
    <row r="22" s="54" customFormat="true" ht="71.25" hidden="false" customHeight="true" outlineLevel="0" collapsed="false">
      <c r="A22" s="55"/>
      <c r="B22" s="41" t="n">
        <v>171</v>
      </c>
      <c r="C22" s="42" t="s">
        <v>60</v>
      </c>
      <c r="D22" s="43" t="s">
        <v>33</v>
      </c>
      <c r="E22" s="44" t="s">
        <v>61</v>
      </c>
      <c r="F22" s="45" t="s">
        <v>62</v>
      </c>
      <c r="G22" s="56" t="s">
        <v>59</v>
      </c>
      <c r="H22" s="47" t="n">
        <f aca="false">IF(AND(G22&lt;=20,G22&gt;=1),IF(G22=1,25,IF(G22=2,22,IF(G22=3,20,IF(G22=4,18,21-G22)))),0)</f>
        <v>0</v>
      </c>
      <c r="I22" s="57"/>
      <c r="J22" s="47" t="n">
        <f aca="false">IF(AND(I22&lt;=20,I22&gt;=1),IF(I22=1,25,IF(I22=2,22,IF(I22=3,20,IF(I22=4,18,21-I22)))),0)</f>
        <v>0</v>
      </c>
      <c r="K22" s="41" t="n">
        <f aca="false">H22+J22</f>
        <v>0</v>
      </c>
      <c r="L22" s="50" t="e">
        <f aca="false">#REF!+#REF!</f>
        <v>#REF!</v>
      </c>
      <c r="M22" s="51"/>
      <c r="N22" s="52"/>
      <c r="O22" s="51" t="n">
        <f aca="false">IF(G22=1,25,0)</f>
        <v>0</v>
      </c>
      <c r="P22" s="51" t="n">
        <f aca="false">IF(G22=2,22,0)</f>
        <v>0</v>
      </c>
      <c r="Q22" s="51" t="n">
        <f aca="false">IF(G22=3,20,0)</f>
        <v>0</v>
      </c>
      <c r="R22" s="51" t="n">
        <f aca="false">IF(G22=4,18,0)</f>
        <v>0</v>
      </c>
      <c r="S22" s="51" t="n">
        <f aca="false">IF(G22=5,16,0)</f>
        <v>0</v>
      </c>
      <c r="T22" s="51" t="n">
        <f aca="false">IF(G22=6,15,0)</f>
        <v>0</v>
      </c>
      <c r="U22" s="51" t="n">
        <f aca="false">IF(G22=7,14,0)</f>
        <v>0</v>
      </c>
      <c r="V22" s="51" t="n">
        <f aca="false">IF(G22=8,13,0)</f>
        <v>0</v>
      </c>
      <c r="W22" s="51" t="n">
        <f aca="false">IF(G22=9,12,0)</f>
        <v>0</v>
      </c>
      <c r="X22" s="51" t="n">
        <f aca="false">IF(G22=10,11,0)</f>
        <v>0</v>
      </c>
      <c r="Y22" s="51" t="n">
        <f aca="false">IF(G22=11,10,0)</f>
        <v>0</v>
      </c>
      <c r="Z22" s="51" t="n">
        <f aca="false">IF(G22=12,9,0)</f>
        <v>0</v>
      </c>
      <c r="AA22" s="51" t="n">
        <f aca="false">IF(G22=13,8,0)</f>
        <v>0</v>
      </c>
      <c r="AB22" s="51" t="n">
        <f aca="false">IF(G22=14,7,0)</f>
        <v>0</v>
      </c>
      <c r="AC22" s="51" t="n">
        <f aca="false">IF(G22=15,6,0)</f>
        <v>0</v>
      </c>
      <c r="AD22" s="51" t="n">
        <f aca="false">IF(G22=16,5,0)</f>
        <v>0</v>
      </c>
      <c r="AE22" s="51" t="n">
        <f aca="false">IF(G22=17,4,0)</f>
        <v>0</v>
      </c>
      <c r="AF22" s="51" t="n">
        <f aca="false">IF(G22=18,3,0)</f>
        <v>0</v>
      </c>
      <c r="AG22" s="51" t="n">
        <f aca="false">IF(G22=19,2,0)</f>
        <v>0</v>
      </c>
      <c r="AH22" s="51" t="n">
        <f aca="false">IF(G22=20,1,0)</f>
        <v>0</v>
      </c>
      <c r="AI22" s="51" t="n">
        <f aca="false">IF(G22&gt;20,0,0)</f>
        <v>0</v>
      </c>
      <c r="AJ22" s="51" t="n">
        <f aca="false">IF(G22="сх",0,0)</f>
        <v>0</v>
      </c>
      <c r="AK22" s="51" t="n">
        <f aca="false">SUM(O22:AI22)</f>
        <v>0</v>
      </c>
      <c r="AL22" s="51" t="n">
        <f aca="false">IF(I22=1,25,0)</f>
        <v>0</v>
      </c>
      <c r="AM22" s="51" t="n">
        <f aca="false">IF(I22=2,22,0)</f>
        <v>0</v>
      </c>
      <c r="AN22" s="51" t="n">
        <f aca="false">IF(I22=3,20,0)</f>
        <v>0</v>
      </c>
      <c r="AO22" s="51" t="n">
        <f aca="false">IF(I22=4,18,0)</f>
        <v>0</v>
      </c>
      <c r="AP22" s="51" t="n">
        <f aca="false">IF(I22=5,16,0)</f>
        <v>0</v>
      </c>
      <c r="AQ22" s="51" t="n">
        <f aca="false">IF(I22=6,15,0)</f>
        <v>0</v>
      </c>
      <c r="AR22" s="51" t="n">
        <f aca="false">IF(I22=7,14,0)</f>
        <v>0</v>
      </c>
      <c r="AS22" s="51" t="n">
        <f aca="false">IF(I22=8,13,0)</f>
        <v>0</v>
      </c>
      <c r="AT22" s="51" t="n">
        <f aca="false">IF(I22=9,12,0)</f>
        <v>0</v>
      </c>
      <c r="AU22" s="51" t="n">
        <f aca="false">IF(I22=10,11,0)</f>
        <v>0</v>
      </c>
      <c r="AV22" s="51" t="n">
        <f aca="false">IF(I22=11,10,0)</f>
        <v>0</v>
      </c>
      <c r="AW22" s="51" t="n">
        <f aca="false">IF(I22=12,9,0)</f>
        <v>0</v>
      </c>
      <c r="AX22" s="51" t="n">
        <f aca="false">IF(I22=13,8,0)</f>
        <v>0</v>
      </c>
      <c r="AY22" s="51" t="n">
        <f aca="false">IF(I22=14,7,0)</f>
        <v>0</v>
      </c>
      <c r="AZ22" s="51" t="n">
        <f aca="false">IF(I22=15,6,0)</f>
        <v>0</v>
      </c>
      <c r="BA22" s="51" t="n">
        <f aca="false">IF(I22=16,5,0)</f>
        <v>0</v>
      </c>
      <c r="BB22" s="51" t="n">
        <f aca="false">IF(I22=17,4,0)</f>
        <v>0</v>
      </c>
      <c r="BC22" s="51" t="n">
        <f aca="false">IF(I22=18,3,0)</f>
        <v>0</v>
      </c>
      <c r="BD22" s="51" t="n">
        <f aca="false">IF(I22=19,2,0)</f>
        <v>0</v>
      </c>
      <c r="BE22" s="51" t="n">
        <f aca="false">IF(I22=20,1,0)</f>
        <v>0</v>
      </c>
      <c r="BF22" s="51" t="n">
        <f aca="false">IF(I22&gt;20,0,0)</f>
        <v>0</v>
      </c>
      <c r="BG22" s="51" t="n">
        <f aca="false">IF(I22="сх",0,0)</f>
        <v>0</v>
      </c>
      <c r="BH22" s="51" t="n">
        <f aca="false">SUM(AL22:BF22)</f>
        <v>0</v>
      </c>
      <c r="BI22" s="51" t="n">
        <f aca="false">IF(G22=1,45,0)</f>
        <v>0</v>
      </c>
      <c r="BJ22" s="51" t="n">
        <f aca="false">IF(G22=2,42,0)</f>
        <v>0</v>
      </c>
      <c r="BK22" s="51" t="n">
        <f aca="false">IF(G22=3,40,0)</f>
        <v>0</v>
      </c>
      <c r="BL22" s="51" t="n">
        <f aca="false">IF(G22=4,38,0)</f>
        <v>0</v>
      </c>
      <c r="BM22" s="51" t="n">
        <f aca="false">IF(G22=5,36,0)</f>
        <v>0</v>
      </c>
      <c r="BN22" s="51" t="n">
        <f aca="false">IF(G22=6,35,0)</f>
        <v>0</v>
      </c>
      <c r="BO22" s="51" t="n">
        <f aca="false">IF(G22=7,34,0)</f>
        <v>0</v>
      </c>
      <c r="BP22" s="51" t="n">
        <f aca="false">IF(G22=8,33,0)</f>
        <v>0</v>
      </c>
      <c r="BQ22" s="51" t="n">
        <f aca="false">IF(G22=9,32,0)</f>
        <v>0</v>
      </c>
      <c r="BR22" s="51" t="n">
        <f aca="false">IF(G22=10,31,0)</f>
        <v>0</v>
      </c>
      <c r="BS22" s="51" t="n">
        <f aca="false">IF(G22=11,30,0)</f>
        <v>0</v>
      </c>
      <c r="BT22" s="51" t="n">
        <f aca="false">IF(G22=12,29,0)</f>
        <v>0</v>
      </c>
      <c r="BU22" s="51" t="n">
        <f aca="false">IF(G22=13,28,0)</f>
        <v>0</v>
      </c>
      <c r="BV22" s="51" t="n">
        <f aca="false">IF(G22=14,27,0)</f>
        <v>0</v>
      </c>
      <c r="BW22" s="51" t="n">
        <f aca="false">IF(G22=15,26,0)</f>
        <v>0</v>
      </c>
      <c r="BX22" s="51" t="n">
        <f aca="false">IF(G22=16,25,0)</f>
        <v>0</v>
      </c>
      <c r="BY22" s="51" t="n">
        <f aca="false">IF(G22=17,24,0)</f>
        <v>0</v>
      </c>
      <c r="BZ22" s="51" t="n">
        <f aca="false">IF(G22=18,23,0)</f>
        <v>0</v>
      </c>
      <c r="CA22" s="51" t="n">
        <f aca="false">IF(G22=19,22,0)</f>
        <v>0</v>
      </c>
      <c r="CB22" s="51" t="n">
        <f aca="false">IF(G22=20,21,0)</f>
        <v>0</v>
      </c>
      <c r="CC22" s="51" t="n">
        <f aca="false">IF(G22=21,20,0)</f>
        <v>0</v>
      </c>
      <c r="CD22" s="51" t="n">
        <f aca="false">IF(G22=22,19,0)</f>
        <v>0</v>
      </c>
      <c r="CE22" s="51" t="n">
        <f aca="false">IF(G22=23,18,0)</f>
        <v>0</v>
      </c>
      <c r="CF22" s="51" t="n">
        <f aca="false">IF(G22=24,17,0)</f>
        <v>0</v>
      </c>
      <c r="CG22" s="51" t="n">
        <f aca="false">IF(G22=25,16,0)</f>
        <v>0</v>
      </c>
      <c r="CH22" s="51" t="n">
        <f aca="false">IF(G22=26,15,0)</f>
        <v>0</v>
      </c>
      <c r="CI22" s="51" t="n">
        <f aca="false">IF(G22=27,14,0)</f>
        <v>0</v>
      </c>
      <c r="CJ22" s="51" t="n">
        <f aca="false">IF(G22=28,13,0)</f>
        <v>0</v>
      </c>
      <c r="CK22" s="51" t="n">
        <f aca="false">IF(G22=29,12,0)</f>
        <v>0</v>
      </c>
      <c r="CL22" s="51" t="n">
        <f aca="false">IF(G22=30,11,0)</f>
        <v>0</v>
      </c>
      <c r="CM22" s="51" t="n">
        <f aca="false">IF(G22=31,10,0)</f>
        <v>0</v>
      </c>
      <c r="CN22" s="51" t="n">
        <f aca="false">IF(G22=32,9,0)</f>
        <v>0</v>
      </c>
      <c r="CO22" s="51" t="n">
        <f aca="false">IF(G22=33,8,0)</f>
        <v>0</v>
      </c>
      <c r="CP22" s="51" t="n">
        <f aca="false">IF(G22=34,7,0)</f>
        <v>0</v>
      </c>
      <c r="CQ22" s="51" t="n">
        <f aca="false">IF(G22=35,6,0)</f>
        <v>0</v>
      </c>
      <c r="CR22" s="51" t="n">
        <f aca="false">IF(G22=36,5,0)</f>
        <v>0</v>
      </c>
      <c r="CS22" s="51" t="n">
        <f aca="false">IF(G22=37,4,0)</f>
        <v>0</v>
      </c>
      <c r="CT22" s="51" t="n">
        <f aca="false">IF(G22=38,3,0)</f>
        <v>0</v>
      </c>
      <c r="CU22" s="51" t="n">
        <f aca="false">IF(G22=39,2,0)</f>
        <v>0</v>
      </c>
      <c r="CV22" s="51" t="n">
        <f aca="false">IF(G22=40,1,0)</f>
        <v>0</v>
      </c>
      <c r="CW22" s="51" t="n">
        <f aca="false">IF(G22&gt;20,0,0)</f>
        <v>0</v>
      </c>
      <c r="CX22" s="51" t="n">
        <f aca="false">IF(G22="сх",0,0)</f>
        <v>0</v>
      </c>
      <c r="CY22" s="51" t="n">
        <f aca="false">SUM(BI22:CX22)</f>
        <v>0</v>
      </c>
      <c r="CZ22" s="51" t="n">
        <f aca="false">IF(I22=1,45,0)</f>
        <v>0</v>
      </c>
      <c r="DA22" s="51" t="n">
        <f aca="false">IF(I22=2,42,0)</f>
        <v>0</v>
      </c>
      <c r="DB22" s="51" t="n">
        <f aca="false">IF(I22=3,40,0)</f>
        <v>0</v>
      </c>
      <c r="DC22" s="51" t="n">
        <f aca="false">IF(I22=4,38,0)</f>
        <v>0</v>
      </c>
      <c r="DD22" s="51" t="n">
        <f aca="false">IF(I22=5,36,0)</f>
        <v>0</v>
      </c>
      <c r="DE22" s="51" t="n">
        <f aca="false">IF(I22=6,35,0)</f>
        <v>0</v>
      </c>
      <c r="DF22" s="51" t="n">
        <f aca="false">IF(I22=7,34,0)</f>
        <v>0</v>
      </c>
      <c r="DG22" s="51" t="n">
        <f aca="false">IF(I22=8,33,0)</f>
        <v>0</v>
      </c>
      <c r="DH22" s="51" t="n">
        <f aca="false">IF(I22=9,32,0)</f>
        <v>0</v>
      </c>
      <c r="DI22" s="51" t="n">
        <f aca="false">IF(I22=10,31,0)</f>
        <v>0</v>
      </c>
      <c r="DJ22" s="51" t="n">
        <f aca="false">IF(I22=11,30,0)</f>
        <v>0</v>
      </c>
      <c r="DK22" s="51" t="n">
        <f aca="false">IF(I22=12,29,0)</f>
        <v>0</v>
      </c>
      <c r="DL22" s="51" t="n">
        <f aca="false">IF(I22=13,28,0)</f>
        <v>0</v>
      </c>
      <c r="DM22" s="51" t="n">
        <f aca="false">IF(I22=14,27,0)</f>
        <v>0</v>
      </c>
      <c r="DN22" s="51" t="n">
        <f aca="false">IF(I22=15,26,0)</f>
        <v>0</v>
      </c>
      <c r="DO22" s="51" t="n">
        <f aca="false">IF(I22=16,25,0)</f>
        <v>0</v>
      </c>
      <c r="DP22" s="51" t="n">
        <f aca="false">IF(I22=17,24,0)</f>
        <v>0</v>
      </c>
      <c r="DQ22" s="51" t="n">
        <f aca="false">IF(I22=18,23,0)</f>
        <v>0</v>
      </c>
      <c r="DR22" s="51" t="n">
        <f aca="false">IF(I22=19,22,0)</f>
        <v>0</v>
      </c>
      <c r="DS22" s="51" t="n">
        <f aca="false">IF(I22=20,21,0)</f>
        <v>0</v>
      </c>
      <c r="DT22" s="51" t="n">
        <f aca="false">IF(I22=21,20,0)</f>
        <v>0</v>
      </c>
      <c r="DU22" s="51" t="n">
        <f aca="false">IF(I22=22,19,0)</f>
        <v>0</v>
      </c>
      <c r="DV22" s="51" t="n">
        <f aca="false">IF(I22=23,18,0)</f>
        <v>0</v>
      </c>
      <c r="DW22" s="51" t="n">
        <f aca="false">IF(I22=24,17,0)</f>
        <v>0</v>
      </c>
      <c r="DX22" s="51" t="n">
        <f aca="false">IF(I22=25,16,0)</f>
        <v>0</v>
      </c>
      <c r="DY22" s="51" t="n">
        <f aca="false">IF(I22=26,15,0)</f>
        <v>0</v>
      </c>
      <c r="DZ22" s="51" t="n">
        <f aca="false">IF(I22=27,14,0)</f>
        <v>0</v>
      </c>
      <c r="EA22" s="51" t="n">
        <f aca="false">IF(I22=28,13,0)</f>
        <v>0</v>
      </c>
      <c r="EB22" s="51" t="n">
        <f aca="false">IF(I22=29,12,0)</f>
        <v>0</v>
      </c>
      <c r="EC22" s="51" t="n">
        <f aca="false">IF(I22=30,11,0)</f>
        <v>0</v>
      </c>
      <c r="ED22" s="51" t="n">
        <f aca="false">IF(I22=31,10,0)</f>
        <v>0</v>
      </c>
      <c r="EE22" s="51" t="n">
        <f aca="false">IF(I22=32,9,0)</f>
        <v>0</v>
      </c>
      <c r="EF22" s="51" t="n">
        <f aca="false">IF(I22=33,8,0)</f>
        <v>0</v>
      </c>
      <c r="EG22" s="51" t="n">
        <f aca="false">IF(I22=34,7,0)</f>
        <v>0</v>
      </c>
      <c r="EH22" s="51" t="n">
        <f aca="false">IF(I22=35,6,0)</f>
        <v>0</v>
      </c>
      <c r="EI22" s="51" t="n">
        <f aca="false">IF(I22=36,5,0)</f>
        <v>0</v>
      </c>
      <c r="EJ22" s="51" t="n">
        <f aca="false">IF(I22=37,4,0)</f>
        <v>0</v>
      </c>
      <c r="EK22" s="51" t="n">
        <f aca="false">IF(I22=38,3,0)</f>
        <v>0</v>
      </c>
      <c r="EL22" s="51" t="n">
        <f aca="false">IF(I22=39,2,0)</f>
        <v>0</v>
      </c>
      <c r="EM22" s="51" t="n">
        <f aca="false">IF(I22=40,1,0)</f>
        <v>0</v>
      </c>
      <c r="EN22" s="51" t="n">
        <f aca="false">IF(I22&gt;20,0,0)</f>
        <v>0</v>
      </c>
      <c r="EO22" s="51" t="n">
        <f aca="false">IF(I22="сх",0,0)</f>
        <v>0</v>
      </c>
      <c r="EP22" s="51" t="n">
        <f aca="false">SUM(CZ22:EO22)</f>
        <v>0</v>
      </c>
      <c r="EQ22" s="51"/>
      <c r="ER22" s="51" t="str">
        <f aca="false">IF(G22="сх","ноль",IF(G22&gt;0,G22,"Ноль"))</f>
        <v>нс</v>
      </c>
      <c r="ES22" s="51" t="str">
        <f aca="false">IF(I22="сх","ноль",IF(I22&gt;0,I22,"Ноль"))</f>
        <v>Ноль</v>
      </c>
      <c r="ET22" s="51"/>
      <c r="EU22" s="51" t="n">
        <f aca="false">MIN(ER22,ES22)</f>
        <v>0</v>
      </c>
      <c r="EV22" s="51" t="e">
        <f aca="false">IF(K22=#REF!,IF(I22&lt;#REF!,#REF!,EZ22),#REF!)</f>
        <v>#REF!</v>
      </c>
      <c r="EW22" s="51" t="e">
        <f aca="false">IF(K22=#REF!,IF(I22&lt;#REF!,0,1))</f>
        <v>#REF!</v>
      </c>
      <c r="EX22" s="51" t="e">
        <f aca="false">IF(AND(EU22&gt;=21,EU22&lt;&gt;0),EU22,IF(K22&lt;#REF!,"СТОП",EV22+EW22))</f>
        <v>#REF!</v>
      </c>
      <c r="EY22" s="51"/>
      <c r="EZ22" s="51" t="n">
        <v>15</v>
      </c>
      <c r="FA22" s="51" t="n">
        <v>16</v>
      </c>
      <c r="FB22" s="51"/>
      <c r="FC22" s="53" t="n">
        <f aca="false">IF(G22=1,25,0)</f>
        <v>0</v>
      </c>
      <c r="FD22" s="53" t="n">
        <f aca="false">IF(G22=2,22,0)</f>
        <v>0</v>
      </c>
      <c r="FE22" s="53" t="n">
        <f aca="false">IF(G22=3,20,0)</f>
        <v>0</v>
      </c>
      <c r="FF22" s="53" t="n">
        <f aca="false">IF(G22=4,18,0)</f>
        <v>0</v>
      </c>
      <c r="FG22" s="53" t="n">
        <f aca="false">IF(G22=5,16,0)</f>
        <v>0</v>
      </c>
      <c r="FH22" s="53" t="n">
        <f aca="false">IF(G22=6,15,0)</f>
        <v>0</v>
      </c>
      <c r="FI22" s="53" t="n">
        <f aca="false">IF(G22=7,14,0)</f>
        <v>0</v>
      </c>
      <c r="FJ22" s="53" t="n">
        <f aca="false">IF(G22=8,13,0)</f>
        <v>0</v>
      </c>
      <c r="FK22" s="53" t="n">
        <f aca="false">IF(G22=9,12,0)</f>
        <v>0</v>
      </c>
      <c r="FL22" s="53" t="n">
        <f aca="false">IF(G22=10,11,0)</f>
        <v>0</v>
      </c>
      <c r="FM22" s="53" t="n">
        <f aca="false">IF(G22=11,10,0)</f>
        <v>0</v>
      </c>
      <c r="FN22" s="53" t="n">
        <f aca="false">IF(G22=12,9,0)</f>
        <v>0</v>
      </c>
      <c r="FO22" s="53" t="n">
        <f aca="false">IF(G22=13,8,0)</f>
        <v>0</v>
      </c>
      <c r="FP22" s="53" t="n">
        <f aca="false">IF(G22=14,7,0)</f>
        <v>0</v>
      </c>
      <c r="FQ22" s="53" t="n">
        <f aca="false">IF(G22=15,6,0)</f>
        <v>0</v>
      </c>
      <c r="FR22" s="53" t="n">
        <f aca="false">IF(G22=16,5,0)</f>
        <v>0</v>
      </c>
      <c r="FS22" s="53" t="n">
        <f aca="false">IF(G22=17,4,0)</f>
        <v>0</v>
      </c>
      <c r="FT22" s="53" t="n">
        <f aca="false">IF(G22=18,3,0)</f>
        <v>0</v>
      </c>
      <c r="FU22" s="53" t="n">
        <f aca="false">IF(G22=19,2,0)</f>
        <v>0</v>
      </c>
      <c r="FV22" s="53" t="n">
        <f aca="false">IF(G22=20,1,0)</f>
        <v>0</v>
      </c>
      <c r="FW22" s="53" t="n">
        <f aca="false">IF(G22&gt;20,0,0)</f>
        <v>0</v>
      </c>
      <c r="FX22" s="53" t="n">
        <f aca="false">IF(G22="сх",0,0)</f>
        <v>0</v>
      </c>
      <c r="FY22" s="53" t="n">
        <f aca="false">SUM(FC22:FX22)</f>
        <v>0</v>
      </c>
      <c r="FZ22" s="53" t="n">
        <f aca="false">IF(I22=1,25,0)</f>
        <v>0</v>
      </c>
      <c r="GA22" s="53" t="n">
        <f aca="false">IF(I22=2,22,0)</f>
        <v>0</v>
      </c>
      <c r="GB22" s="53" t="n">
        <f aca="false">IF(I22=3,20,0)</f>
        <v>0</v>
      </c>
      <c r="GC22" s="53" t="n">
        <f aca="false">IF(I22=4,18,0)</f>
        <v>0</v>
      </c>
      <c r="GD22" s="53" t="n">
        <f aca="false">IF(I22=5,16,0)</f>
        <v>0</v>
      </c>
      <c r="GE22" s="53" t="n">
        <f aca="false">IF(I22=6,15,0)</f>
        <v>0</v>
      </c>
      <c r="GF22" s="53" t="n">
        <f aca="false">IF(I22=7,14,0)</f>
        <v>0</v>
      </c>
      <c r="GG22" s="53" t="n">
        <f aca="false">IF(I22=8,13,0)</f>
        <v>0</v>
      </c>
      <c r="GH22" s="53" t="n">
        <f aca="false">IF(I22=9,12,0)</f>
        <v>0</v>
      </c>
      <c r="GI22" s="53" t="n">
        <f aca="false">IF(I22=10,11,0)</f>
        <v>0</v>
      </c>
      <c r="GJ22" s="53" t="n">
        <f aca="false">IF(I22=11,10,0)</f>
        <v>0</v>
      </c>
      <c r="GK22" s="53" t="n">
        <f aca="false">IF(I22=12,9,0)</f>
        <v>0</v>
      </c>
      <c r="GL22" s="53" t="n">
        <f aca="false">IF(I22=13,8,0)</f>
        <v>0</v>
      </c>
      <c r="GM22" s="53" t="n">
        <f aca="false">IF(I22=14,7,0)</f>
        <v>0</v>
      </c>
      <c r="GN22" s="53" t="n">
        <f aca="false">IF(I22=15,6,0)</f>
        <v>0</v>
      </c>
      <c r="GO22" s="53" t="n">
        <f aca="false">IF(I22=16,5,0)</f>
        <v>0</v>
      </c>
      <c r="GP22" s="53" t="n">
        <f aca="false">IF(I22=17,4,0)</f>
        <v>0</v>
      </c>
      <c r="GQ22" s="53" t="n">
        <f aca="false">IF(I22=18,3,0)</f>
        <v>0</v>
      </c>
      <c r="GR22" s="53" t="n">
        <f aca="false">IF(I22=19,2,0)</f>
        <v>0</v>
      </c>
      <c r="GS22" s="53" t="n">
        <f aca="false">IF(I22=20,1,0)</f>
        <v>0</v>
      </c>
      <c r="GT22" s="53" t="n">
        <f aca="false">IF(I22&gt;20,0,0)</f>
        <v>0</v>
      </c>
      <c r="GU22" s="53" t="n">
        <f aca="false">IF(I22="сх",0,0)</f>
        <v>0</v>
      </c>
      <c r="GV22" s="53" t="n">
        <f aca="false">SUM(FZ22:GU22)</f>
        <v>0</v>
      </c>
      <c r="GW22" s="53" t="n">
        <f aca="false">IF(G22=1,100,0)</f>
        <v>0</v>
      </c>
      <c r="GX22" s="53" t="n">
        <f aca="false">IF(G22=2,98,0)</f>
        <v>0</v>
      </c>
      <c r="GY22" s="53" t="n">
        <f aca="false">IF(G22=3,95,0)</f>
        <v>0</v>
      </c>
      <c r="GZ22" s="53" t="n">
        <f aca="false">IF(G22=4,93,0)</f>
        <v>0</v>
      </c>
      <c r="HA22" s="53" t="n">
        <f aca="false">IF(G22=5,90,0)</f>
        <v>0</v>
      </c>
      <c r="HB22" s="53" t="n">
        <f aca="false">IF(G22=6,88,0)</f>
        <v>0</v>
      </c>
      <c r="HC22" s="53" t="n">
        <f aca="false">IF(G22=7,85,0)</f>
        <v>0</v>
      </c>
      <c r="HD22" s="53" t="n">
        <f aca="false">IF(G22=8,83,0)</f>
        <v>0</v>
      </c>
      <c r="HE22" s="53" t="n">
        <f aca="false">IF(G22=9,80,0)</f>
        <v>0</v>
      </c>
      <c r="HF22" s="53" t="n">
        <f aca="false">IF(G22=10,78,0)</f>
        <v>0</v>
      </c>
      <c r="HG22" s="53" t="n">
        <f aca="false">IF(G22=11,75,0)</f>
        <v>0</v>
      </c>
      <c r="HH22" s="53" t="n">
        <f aca="false">IF(G22=12,73,0)</f>
        <v>0</v>
      </c>
      <c r="HI22" s="53" t="n">
        <f aca="false">IF(G22=13,70,0)</f>
        <v>0</v>
      </c>
      <c r="HJ22" s="53" t="n">
        <f aca="false">IF(G22=14,68,0)</f>
        <v>0</v>
      </c>
      <c r="HK22" s="53" t="n">
        <f aca="false">IF(G22=15,65,0)</f>
        <v>0</v>
      </c>
      <c r="HL22" s="53" t="n">
        <f aca="false">IF(G22=16,63,0)</f>
        <v>0</v>
      </c>
      <c r="HM22" s="53" t="n">
        <f aca="false">IF(G22=17,60,0)</f>
        <v>0</v>
      </c>
      <c r="HN22" s="53" t="n">
        <f aca="false">IF(G22=18,58,0)</f>
        <v>0</v>
      </c>
      <c r="HO22" s="53" t="n">
        <f aca="false">IF(G22=19,55,0)</f>
        <v>0</v>
      </c>
      <c r="HP22" s="53" t="n">
        <f aca="false">IF(G22=20,53,0)</f>
        <v>0</v>
      </c>
      <c r="HQ22" s="53" t="n">
        <f aca="false">IF(G22&gt;20,0,0)</f>
        <v>0</v>
      </c>
      <c r="HR22" s="53" t="n">
        <f aca="false">IF(G22="сх",0,0)</f>
        <v>0</v>
      </c>
      <c r="HS22" s="53" t="n">
        <f aca="false">SUM(GW22:HR22)</f>
        <v>0</v>
      </c>
      <c r="HT22" s="53" t="n">
        <f aca="false">IF(I22=1,100,0)</f>
        <v>0</v>
      </c>
      <c r="HU22" s="53" t="n">
        <f aca="false">IF(I22=2,98,0)</f>
        <v>0</v>
      </c>
      <c r="HV22" s="53" t="n">
        <f aca="false">IF(I22=3,95,0)</f>
        <v>0</v>
      </c>
      <c r="HW22" s="53" t="n">
        <f aca="false">IF(I22=4,93,0)</f>
        <v>0</v>
      </c>
      <c r="HX22" s="53" t="n">
        <f aca="false">IF(I22=5,90,0)</f>
        <v>0</v>
      </c>
      <c r="HY22" s="53" t="n">
        <f aca="false">IF(I22=6,88,0)</f>
        <v>0</v>
      </c>
      <c r="HZ22" s="53" t="n">
        <f aca="false">IF(I22=7,85,0)</f>
        <v>0</v>
      </c>
      <c r="IA22" s="53" t="n">
        <f aca="false">IF(I22=8,83,0)</f>
        <v>0</v>
      </c>
      <c r="IB22" s="53" t="n">
        <f aca="false">IF(I22=9,80,0)</f>
        <v>0</v>
      </c>
      <c r="IC22" s="53" t="n">
        <f aca="false">IF(I22=10,78,0)</f>
        <v>0</v>
      </c>
      <c r="ID22" s="53" t="n">
        <f aca="false">IF(I22=11,75,0)</f>
        <v>0</v>
      </c>
      <c r="IE22" s="53" t="n">
        <f aca="false">IF(I22=12,73,0)</f>
        <v>0</v>
      </c>
      <c r="IF22" s="53" t="n">
        <f aca="false">IF(I22=13,70,0)</f>
        <v>0</v>
      </c>
      <c r="IG22" s="53" t="n">
        <f aca="false">IF(I22=14,68,0)</f>
        <v>0</v>
      </c>
      <c r="IH22" s="53" t="n">
        <f aca="false">IF(I22=15,65,0)</f>
        <v>0</v>
      </c>
      <c r="II22" s="53" t="n">
        <f aca="false">IF(I22=16,63,0)</f>
        <v>0</v>
      </c>
      <c r="IJ22" s="53" t="n">
        <f aca="false">IF(I22=17,60,0)</f>
        <v>0</v>
      </c>
      <c r="IK22" s="53" t="n">
        <f aca="false">IF(I22=18,58,0)</f>
        <v>0</v>
      </c>
      <c r="IL22" s="53" t="n">
        <f aca="false">IF(I22=19,55,0)</f>
        <v>0</v>
      </c>
      <c r="IM22" s="53" t="n">
        <f aca="false">IF(I22=20,53,0)</f>
        <v>0</v>
      </c>
      <c r="IN22" s="53" t="n">
        <f aca="false">IF(I22&gt;20,0,0)</f>
        <v>0</v>
      </c>
      <c r="IO22" s="53" t="n">
        <f aca="false">IF(I22="сх",0,0)</f>
        <v>0</v>
      </c>
      <c r="IP22" s="53" t="n">
        <f aca="false">SUM(HT22:IO22)</f>
        <v>0</v>
      </c>
      <c r="IQ22" s="51"/>
      <c r="IR22" s="51"/>
      <c r="IS22" s="51"/>
      <c r="IT22" s="51"/>
      <c r="IU22" s="51"/>
      <c r="IV22" s="51"/>
    </row>
    <row r="23" s="54" customFormat="true" ht="71.25" hidden="false" customHeight="true" outlineLevel="0" collapsed="false">
      <c r="A23" s="55"/>
      <c r="B23" s="41" t="n">
        <v>911</v>
      </c>
      <c r="C23" s="42" t="s">
        <v>63</v>
      </c>
      <c r="D23" s="43" t="s">
        <v>33</v>
      </c>
      <c r="E23" s="44" t="s">
        <v>61</v>
      </c>
      <c r="F23" s="45" t="s">
        <v>62</v>
      </c>
      <c r="G23" s="56" t="s">
        <v>21</v>
      </c>
      <c r="H23" s="47" t="n">
        <f aca="false">IF(AND(G23&lt;=20,G23&gt;=1),IF(G23=1,25,IF(G23=2,22,IF(G23=3,20,IF(G23=4,18,21-G23)))),0)</f>
        <v>0</v>
      </c>
      <c r="I23" s="57"/>
      <c r="J23" s="47" t="n">
        <f aca="false">IF(AND(I23&lt;=20,I23&gt;=1),IF(I23=1,25,IF(I23=2,22,IF(I23=3,20,IF(I23=4,18,21-I23)))),0)</f>
        <v>0</v>
      </c>
      <c r="K23" s="41" t="n">
        <f aca="false">H23+J23</f>
        <v>0</v>
      </c>
      <c r="L23" s="50" t="e">
        <f aca="false">#REF!+#REF!</f>
        <v>#REF!</v>
      </c>
      <c r="M23" s="51"/>
      <c r="N23" s="52"/>
      <c r="O23" s="51" t="n">
        <f aca="false">IF(G23=1,25,0)</f>
        <v>0</v>
      </c>
      <c r="P23" s="51" t="n">
        <f aca="false">IF(G23=2,22,0)</f>
        <v>0</v>
      </c>
      <c r="Q23" s="51" t="n">
        <f aca="false">IF(G23=3,20,0)</f>
        <v>0</v>
      </c>
      <c r="R23" s="51" t="n">
        <f aca="false">IF(G23=4,18,0)</f>
        <v>0</v>
      </c>
      <c r="S23" s="51" t="n">
        <f aca="false">IF(G23=5,16,0)</f>
        <v>0</v>
      </c>
      <c r="T23" s="51" t="n">
        <f aca="false">IF(G23=6,15,0)</f>
        <v>0</v>
      </c>
      <c r="U23" s="51" t="n">
        <f aca="false">IF(G23=7,14,0)</f>
        <v>0</v>
      </c>
      <c r="V23" s="51" t="n">
        <f aca="false">IF(G23=8,13,0)</f>
        <v>0</v>
      </c>
      <c r="W23" s="51" t="n">
        <f aca="false">IF(G23=9,12,0)</f>
        <v>0</v>
      </c>
      <c r="X23" s="51" t="n">
        <f aca="false">IF(G23=10,11,0)</f>
        <v>0</v>
      </c>
      <c r="Y23" s="51" t="n">
        <f aca="false">IF(G23=11,10,0)</f>
        <v>0</v>
      </c>
      <c r="Z23" s="51" t="n">
        <f aca="false">IF(G23=12,9,0)</f>
        <v>0</v>
      </c>
      <c r="AA23" s="51" t="n">
        <f aca="false">IF(G23=13,8,0)</f>
        <v>0</v>
      </c>
      <c r="AB23" s="51" t="n">
        <f aca="false">IF(G23=14,7,0)</f>
        <v>0</v>
      </c>
      <c r="AC23" s="51" t="n">
        <f aca="false">IF(G23=15,6,0)</f>
        <v>0</v>
      </c>
      <c r="AD23" s="51" t="n">
        <f aca="false">IF(G23=16,5,0)</f>
        <v>0</v>
      </c>
      <c r="AE23" s="51" t="n">
        <f aca="false">IF(G23=17,4,0)</f>
        <v>0</v>
      </c>
      <c r="AF23" s="51" t="n">
        <f aca="false">IF(G23=18,3,0)</f>
        <v>0</v>
      </c>
      <c r="AG23" s="51" t="n">
        <f aca="false">IF(G23=19,2,0)</f>
        <v>0</v>
      </c>
      <c r="AH23" s="51" t="n">
        <f aca="false">IF(G23=20,1,0)</f>
        <v>0</v>
      </c>
      <c r="AI23" s="51" t="n">
        <f aca="false">IF(G23&gt;20,0,0)</f>
        <v>0</v>
      </c>
      <c r="AJ23" s="51" t="n">
        <f aca="false">IF(G23="сх",0,0)</f>
        <v>0</v>
      </c>
      <c r="AK23" s="51" t="n">
        <f aca="false">SUM(O23:AI23)</f>
        <v>0</v>
      </c>
      <c r="AL23" s="51" t="n">
        <f aca="false">IF(I23=1,25,0)</f>
        <v>0</v>
      </c>
      <c r="AM23" s="51" t="n">
        <f aca="false">IF(I23=2,22,0)</f>
        <v>0</v>
      </c>
      <c r="AN23" s="51" t="n">
        <f aca="false">IF(I23=3,20,0)</f>
        <v>0</v>
      </c>
      <c r="AO23" s="51" t="n">
        <f aca="false">IF(I23=4,18,0)</f>
        <v>0</v>
      </c>
      <c r="AP23" s="51" t="n">
        <f aca="false">IF(I23=5,16,0)</f>
        <v>0</v>
      </c>
      <c r="AQ23" s="51" t="n">
        <f aca="false">IF(I23=6,15,0)</f>
        <v>0</v>
      </c>
      <c r="AR23" s="51" t="n">
        <f aca="false">IF(I23=7,14,0)</f>
        <v>0</v>
      </c>
      <c r="AS23" s="51" t="n">
        <f aca="false">IF(I23=8,13,0)</f>
        <v>0</v>
      </c>
      <c r="AT23" s="51" t="n">
        <f aca="false">IF(I23=9,12,0)</f>
        <v>0</v>
      </c>
      <c r="AU23" s="51" t="n">
        <f aca="false">IF(I23=10,11,0)</f>
        <v>0</v>
      </c>
      <c r="AV23" s="51" t="n">
        <f aca="false">IF(I23=11,10,0)</f>
        <v>0</v>
      </c>
      <c r="AW23" s="51" t="n">
        <f aca="false">IF(I23=12,9,0)</f>
        <v>0</v>
      </c>
      <c r="AX23" s="51" t="n">
        <f aca="false">IF(I23=13,8,0)</f>
        <v>0</v>
      </c>
      <c r="AY23" s="51" t="n">
        <f aca="false">IF(I23=14,7,0)</f>
        <v>0</v>
      </c>
      <c r="AZ23" s="51" t="n">
        <f aca="false">IF(I23=15,6,0)</f>
        <v>0</v>
      </c>
      <c r="BA23" s="51" t="n">
        <f aca="false">IF(I23=16,5,0)</f>
        <v>0</v>
      </c>
      <c r="BB23" s="51" t="n">
        <f aca="false">IF(I23=17,4,0)</f>
        <v>0</v>
      </c>
      <c r="BC23" s="51" t="n">
        <f aca="false">IF(I23=18,3,0)</f>
        <v>0</v>
      </c>
      <c r="BD23" s="51" t="n">
        <f aca="false">IF(I23=19,2,0)</f>
        <v>0</v>
      </c>
      <c r="BE23" s="51" t="n">
        <f aca="false">IF(I23=20,1,0)</f>
        <v>0</v>
      </c>
      <c r="BF23" s="51" t="n">
        <f aca="false">IF(I23&gt;20,0,0)</f>
        <v>0</v>
      </c>
      <c r="BG23" s="51" t="n">
        <f aca="false">IF(I23="сх",0,0)</f>
        <v>0</v>
      </c>
      <c r="BH23" s="51" t="n">
        <f aca="false">SUM(AL23:BF23)</f>
        <v>0</v>
      </c>
      <c r="BI23" s="51" t="n">
        <f aca="false">IF(G23=1,45,0)</f>
        <v>0</v>
      </c>
      <c r="BJ23" s="51" t="n">
        <f aca="false">IF(G23=2,42,0)</f>
        <v>0</v>
      </c>
      <c r="BK23" s="51" t="n">
        <f aca="false">IF(G23=3,40,0)</f>
        <v>0</v>
      </c>
      <c r="BL23" s="51" t="n">
        <f aca="false">IF(G23=4,38,0)</f>
        <v>0</v>
      </c>
      <c r="BM23" s="51" t="n">
        <f aca="false">IF(G23=5,36,0)</f>
        <v>0</v>
      </c>
      <c r="BN23" s="51" t="n">
        <f aca="false">IF(G23=6,35,0)</f>
        <v>0</v>
      </c>
      <c r="BO23" s="51" t="n">
        <f aca="false">IF(G23=7,34,0)</f>
        <v>0</v>
      </c>
      <c r="BP23" s="51" t="n">
        <f aca="false">IF(G23=8,33,0)</f>
        <v>0</v>
      </c>
      <c r="BQ23" s="51" t="n">
        <f aca="false">IF(G23=9,32,0)</f>
        <v>0</v>
      </c>
      <c r="BR23" s="51" t="n">
        <f aca="false">IF(G23=10,31,0)</f>
        <v>0</v>
      </c>
      <c r="BS23" s="51" t="n">
        <f aca="false">IF(G23=11,30,0)</f>
        <v>0</v>
      </c>
      <c r="BT23" s="51" t="n">
        <f aca="false">IF(G23=12,29,0)</f>
        <v>0</v>
      </c>
      <c r="BU23" s="51" t="n">
        <f aca="false">IF(G23=13,28,0)</f>
        <v>0</v>
      </c>
      <c r="BV23" s="51" t="n">
        <f aca="false">IF(G23=14,27,0)</f>
        <v>0</v>
      </c>
      <c r="BW23" s="51" t="n">
        <f aca="false">IF(G23=15,26,0)</f>
        <v>0</v>
      </c>
      <c r="BX23" s="51" t="n">
        <f aca="false">IF(G23=16,25,0)</f>
        <v>0</v>
      </c>
      <c r="BY23" s="51" t="n">
        <f aca="false">IF(G23=17,24,0)</f>
        <v>0</v>
      </c>
      <c r="BZ23" s="51" t="n">
        <f aca="false">IF(G23=18,23,0)</f>
        <v>0</v>
      </c>
      <c r="CA23" s="51" t="n">
        <f aca="false">IF(G23=19,22,0)</f>
        <v>0</v>
      </c>
      <c r="CB23" s="51" t="n">
        <f aca="false">IF(G23=20,21,0)</f>
        <v>0</v>
      </c>
      <c r="CC23" s="51" t="n">
        <f aca="false">IF(G23=21,20,0)</f>
        <v>0</v>
      </c>
      <c r="CD23" s="51" t="n">
        <f aca="false">IF(G23=22,19,0)</f>
        <v>0</v>
      </c>
      <c r="CE23" s="51" t="n">
        <f aca="false">IF(G23=23,18,0)</f>
        <v>0</v>
      </c>
      <c r="CF23" s="51" t="n">
        <f aca="false">IF(G23=24,17,0)</f>
        <v>0</v>
      </c>
      <c r="CG23" s="51" t="n">
        <f aca="false">IF(G23=25,16,0)</f>
        <v>0</v>
      </c>
      <c r="CH23" s="51" t="n">
        <f aca="false">IF(G23=26,15,0)</f>
        <v>0</v>
      </c>
      <c r="CI23" s="51" t="n">
        <f aca="false">IF(G23=27,14,0)</f>
        <v>0</v>
      </c>
      <c r="CJ23" s="51" t="n">
        <f aca="false">IF(G23=28,13,0)</f>
        <v>0</v>
      </c>
      <c r="CK23" s="51" t="n">
        <f aca="false">IF(G23=29,12,0)</f>
        <v>0</v>
      </c>
      <c r="CL23" s="51" t="n">
        <f aca="false">IF(G23=30,11,0)</f>
        <v>0</v>
      </c>
      <c r="CM23" s="51" t="n">
        <f aca="false">IF(G23=31,10,0)</f>
        <v>0</v>
      </c>
      <c r="CN23" s="51" t="n">
        <f aca="false">IF(G23=32,9,0)</f>
        <v>0</v>
      </c>
      <c r="CO23" s="51" t="n">
        <f aca="false">IF(G23=33,8,0)</f>
        <v>0</v>
      </c>
      <c r="CP23" s="51" t="n">
        <f aca="false">IF(G23=34,7,0)</f>
        <v>0</v>
      </c>
      <c r="CQ23" s="51" t="n">
        <f aca="false">IF(G23=35,6,0)</f>
        <v>0</v>
      </c>
      <c r="CR23" s="51" t="n">
        <f aca="false">IF(G23=36,5,0)</f>
        <v>0</v>
      </c>
      <c r="CS23" s="51" t="n">
        <f aca="false">IF(G23=37,4,0)</f>
        <v>0</v>
      </c>
      <c r="CT23" s="51" t="n">
        <f aca="false">IF(G23=38,3,0)</f>
        <v>0</v>
      </c>
      <c r="CU23" s="51" t="n">
        <f aca="false">IF(G23=39,2,0)</f>
        <v>0</v>
      </c>
      <c r="CV23" s="51" t="n">
        <f aca="false">IF(G23=40,1,0)</f>
        <v>0</v>
      </c>
      <c r="CW23" s="51" t="n">
        <f aca="false">IF(G23&gt;20,0,0)</f>
        <v>0</v>
      </c>
      <c r="CX23" s="51" t="n">
        <f aca="false">IF(G23="сх",0,0)</f>
        <v>0</v>
      </c>
      <c r="CY23" s="51" t="n">
        <f aca="false">SUM(BI23:CX23)</f>
        <v>0</v>
      </c>
      <c r="CZ23" s="51" t="n">
        <f aca="false">IF(I23=1,45,0)</f>
        <v>0</v>
      </c>
      <c r="DA23" s="51" t="n">
        <f aca="false">IF(I23=2,42,0)</f>
        <v>0</v>
      </c>
      <c r="DB23" s="51" t="n">
        <f aca="false">IF(I23=3,40,0)</f>
        <v>0</v>
      </c>
      <c r="DC23" s="51" t="n">
        <f aca="false">IF(I23=4,38,0)</f>
        <v>0</v>
      </c>
      <c r="DD23" s="51" t="n">
        <f aca="false">IF(I23=5,36,0)</f>
        <v>0</v>
      </c>
      <c r="DE23" s="51" t="n">
        <f aca="false">IF(I23=6,35,0)</f>
        <v>0</v>
      </c>
      <c r="DF23" s="51" t="n">
        <f aca="false">IF(I23=7,34,0)</f>
        <v>0</v>
      </c>
      <c r="DG23" s="51" t="n">
        <f aca="false">IF(I23=8,33,0)</f>
        <v>0</v>
      </c>
      <c r="DH23" s="51" t="n">
        <f aca="false">IF(I23=9,32,0)</f>
        <v>0</v>
      </c>
      <c r="DI23" s="51" t="n">
        <f aca="false">IF(I23=10,31,0)</f>
        <v>0</v>
      </c>
      <c r="DJ23" s="51" t="n">
        <f aca="false">IF(I23=11,30,0)</f>
        <v>0</v>
      </c>
      <c r="DK23" s="51" t="n">
        <f aca="false">IF(I23=12,29,0)</f>
        <v>0</v>
      </c>
      <c r="DL23" s="51" t="n">
        <f aca="false">IF(I23=13,28,0)</f>
        <v>0</v>
      </c>
      <c r="DM23" s="51" t="n">
        <f aca="false">IF(I23=14,27,0)</f>
        <v>0</v>
      </c>
      <c r="DN23" s="51" t="n">
        <f aca="false">IF(I23=15,26,0)</f>
        <v>0</v>
      </c>
      <c r="DO23" s="51" t="n">
        <f aca="false">IF(I23=16,25,0)</f>
        <v>0</v>
      </c>
      <c r="DP23" s="51" t="n">
        <f aca="false">IF(I23=17,24,0)</f>
        <v>0</v>
      </c>
      <c r="DQ23" s="51" t="n">
        <f aca="false">IF(I23=18,23,0)</f>
        <v>0</v>
      </c>
      <c r="DR23" s="51" t="n">
        <f aca="false">IF(I23=19,22,0)</f>
        <v>0</v>
      </c>
      <c r="DS23" s="51" t="n">
        <f aca="false">IF(I23=20,21,0)</f>
        <v>0</v>
      </c>
      <c r="DT23" s="51" t="n">
        <f aca="false">IF(I23=21,20,0)</f>
        <v>0</v>
      </c>
      <c r="DU23" s="51" t="n">
        <f aca="false">IF(I23=22,19,0)</f>
        <v>0</v>
      </c>
      <c r="DV23" s="51" t="n">
        <f aca="false">IF(I23=23,18,0)</f>
        <v>0</v>
      </c>
      <c r="DW23" s="51" t="n">
        <f aca="false">IF(I23=24,17,0)</f>
        <v>0</v>
      </c>
      <c r="DX23" s="51" t="n">
        <f aca="false">IF(I23=25,16,0)</f>
        <v>0</v>
      </c>
      <c r="DY23" s="51" t="n">
        <f aca="false">IF(I23=26,15,0)</f>
        <v>0</v>
      </c>
      <c r="DZ23" s="51" t="n">
        <f aca="false">IF(I23=27,14,0)</f>
        <v>0</v>
      </c>
      <c r="EA23" s="51" t="n">
        <f aca="false">IF(I23=28,13,0)</f>
        <v>0</v>
      </c>
      <c r="EB23" s="51" t="n">
        <f aca="false">IF(I23=29,12,0)</f>
        <v>0</v>
      </c>
      <c r="EC23" s="51" t="n">
        <f aca="false">IF(I23=30,11,0)</f>
        <v>0</v>
      </c>
      <c r="ED23" s="51" t="n">
        <f aca="false">IF(I23=31,10,0)</f>
        <v>0</v>
      </c>
      <c r="EE23" s="51" t="n">
        <f aca="false">IF(I23=32,9,0)</f>
        <v>0</v>
      </c>
      <c r="EF23" s="51" t="n">
        <f aca="false">IF(I23=33,8,0)</f>
        <v>0</v>
      </c>
      <c r="EG23" s="51" t="n">
        <f aca="false">IF(I23=34,7,0)</f>
        <v>0</v>
      </c>
      <c r="EH23" s="51" t="n">
        <f aca="false">IF(I23=35,6,0)</f>
        <v>0</v>
      </c>
      <c r="EI23" s="51" t="n">
        <f aca="false">IF(I23=36,5,0)</f>
        <v>0</v>
      </c>
      <c r="EJ23" s="51" t="n">
        <f aca="false">IF(I23=37,4,0)</f>
        <v>0</v>
      </c>
      <c r="EK23" s="51" t="n">
        <f aca="false">IF(I23=38,3,0)</f>
        <v>0</v>
      </c>
      <c r="EL23" s="51" t="n">
        <f aca="false">IF(I23=39,2,0)</f>
        <v>0</v>
      </c>
      <c r="EM23" s="51" t="n">
        <f aca="false">IF(I23=40,1,0)</f>
        <v>0</v>
      </c>
      <c r="EN23" s="51" t="n">
        <f aca="false">IF(I23&gt;20,0,0)</f>
        <v>0</v>
      </c>
      <c r="EO23" s="51" t="n">
        <f aca="false">IF(I23="сх",0,0)</f>
        <v>0</v>
      </c>
      <c r="EP23" s="51" t="n">
        <f aca="false">SUM(CZ23:EO23)</f>
        <v>0</v>
      </c>
      <c r="EQ23" s="51"/>
      <c r="ER23" s="51" t="str">
        <f aca="false">IF(G23="сх","ноль",IF(G23&gt;0,G23,"Ноль"))</f>
        <v>ноль</v>
      </c>
      <c r="ES23" s="51" t="str">
        <f aca="false">IF(I23="сх","ноль",IF(I23&gt;0,I23,"Ноль"))</f>
        <v>Ноль</v>
      </c>
      <c r="ET23" s="51"/>
      <c r="EU23" s="51" t="n">
        <f aca="false">MIN(ER23,ES23)</f>
        <v>0</v>
      </c>
      <c r="EV23" s="51" t="e">
        <f aca="false">IF(K23=#REF!,IF(I23&lt;#REF!,#REF!,EZ23),#REF!)</f>
        <v>#REF!</v>
      </c>
      <c r="EW23" s="51" t="e">
        <f aca="false">IF(K23=#REF!,IF(I23&lt;#REF!,0,1))</f>
        <v>#REF!</v>
      </c>
      <c r="EX23" s="51" t="e">
        <f aca="false">IF(AND(EU23&gt;=21,EU23&lt;&gt;0),EU23,IF(K23&lt;#REF!,"СТОП",EV23+EW23))</f>
        <v>#REF!</v>
      </c>
      <c r="EY23" s="51"/>
      <c r="EZ23" s="51" t="n">
        <v>15</v>
      </c>
      <c r="FA23" s="51" t="n">
        <v>16</v>
      </c>
      <c r="FB23" s="51"/>
      <c r="FC23" s="53" t="n">
        <f aca="false">IF(G23=1,25,0)</f>
        <v>0</v>
      </c>
      <c r="FD23" s="53" t="n">
        <f aca="false">IF(G23=2,22,0)</f>
        <v>0</v>
      </c>
      <c r="FE23" s="53" t="n">
        <f aca="false">IF(G23=3,20,0)</f>
        <v>0</v>
      </c>
      <c r="FF23" s="53" t="n">
        <f aca="false">IF(G23=4,18,0)</f>
        <v>0</v>
      </c>
      <c r="FG23" s="53" t="n">
        <f aca="false">IF(G23=5,16,0)</f>
        <v>0</v>
      </c>
      <c r="FH23" s="53" t="n">
        <f aca="false">IF(G23=6,15,0)</f>
        <v>0</v>
      </c>
      <c r="FI23" s="53" t="n">
        <f aca="false">IF(G23=7,14,0)</f>
        <v>0</v>
      </c>
      <c r="FJ23" s="53" t="n">
        <f aca="false">IF(G23=8,13,0)</f>
        <v>0</v>
      </c>
      <c r="FK23" s="53" t="n">
        <f aca="false">IF(G23=9,12,0)</f>
        <v>0</v>
      </c>
      <c r="FL23" s="53" t="n">
        <f aca="false">IF(G23=10,11,0)</f>
        <v>0</v>
      </c>
      <c r="FM23" s="53" t="n">
        <f aca="false">IF(G23=11,10,0)</f>
        <v>0</v>
      </c>
      <c r="FN23" s="53" t="n">
        <f aca="false">IF(G23=12,9,0)</f>
        <v>0</v>
      </c>
      <c r="FO23" s="53" t="n">
        <f aca="false">IF(G23=13,8,0)</f>
        <v>0</v>
      </c>
      <c r="FP23" s="53" t="n">
        <f aca="false">IF(G23=14,7,0)</f>
        <v>0</v>
      </c>
      <c r="FQ23" s="53" t="n">
        <f aca="false">IF(G23=15,6,0)</f>
        <v>0</v>
      </c>
      <c r="FR23" s="53" t="n">
        <f aca="false">IF(G23=16,5,0)</f>
        <v>0</v>
      </c>
      <c r="FS23" s="53" t="n">
        <f aca="false">IF(G23=17,4,0)</f>
        <v>0</v>
      </c>
      <c r="FT23" s="53" t="n">
        <f aca="false">IF(G23=18,3,0)</f>
        <v>0</v>
      </c>
      <c r="FU23" s="53" t="n">
        <f aca="false">IF(G23=19,2,0)</f>
        <v>0</v>
      </c>
      <c r="FV23" s="53" t="n">
        <f aca="false">IF(G23=20,1,0)</f>
        <v>0</v>
      </c>
      <c r="FW23" s="53" t="n">
        <f aca="false">IF(G23&gt;20,0,0)</f>
        <v>0</v>
      </c>
      <c r="FX23" s="53" t="n">
        <f aca="false">IF(G23="сх",0,0)</f>
        <v>0</v>
      </c>
      <c r="FY23" s="53" t="n">
        <f aca="false">SUM(FC23:FX23)</f>
        <v>0</v>
      </c>
      <c r="FZ23" s="53" t="n">
        <f aca="false">IF(I23=1,25,0)</f>
        <v>0</v>
      </c>
      <c r="GA23" s="53" t="n">
        <f aca="false">IF(I23=2,22,0)</f>
        <v>0</v>
      </c>
      <c r="GB23" s="53" t="n">
        <f aca="false">IF(I23=3,20,0)</f>
        <v>0</v>
      </c>
      <c r="GC23" s="53" t="n">
        <f aca="false">IF(I23=4,18,0)</f>
        <v>0</v>
      </c>
      <c r="GD23" s="53" t="n">
        <f aca="false">IF(I23=5,16,0)</f>
        <v>0</v>
      </c>
      <c r="GE23" s="53" t="n">
        <f aca="false">IF(I23=6,15,0)</f>
        <v>0</v>
      </c>
      <c r="GF23" s="53" t="n">
        <f aca="false">IF(I23=7,14,0)</f>
        <v>0</v>
      </c>
      <c r="GG23" s="53" t="n">
        <f aca="false">IF(I23=8,13,0)</f>
        <v>0</v>
      </c>
      <c r="GH23" s="53" t="n">
        <f aca="false">IF(I23=9,12,0)</f>
        <v>0</v>
      </c>
      <c r="GI23" s="53" t="n">
        <f aca="false">IF(I23=10,11,0)</f>
        <v>0</v>
      </c>
      <c r="GJ23" s="53" t="n">
        <f aca="false">IF(I23=11,10,0)</f>
        <v>0</v>
      </c>
      <c r="GK23" s="53" t="n">
        <f aca="false">IF(I23=12,9,0)</f>
        <v>0</v>
      </c>
      <c r="GL23" s="53" t="n">
        <f aca="false">IF(I23=13,8,0)</f>
        <v>0</v>
      </c>
      <c r="GM23" s="53" t="n">
        <f aca="false">IF(I23=14,7,0)</f>
        <v>0</v>
      </c>
      <c r="GN23" s="53" t="n">
        <f aca="false">IF(I23=15,6,0)</f>
        <v>0</v>
      </c>
      <c r="GO23" s="53" t="n">
        <f aca="false">IF(I23=16,5,0)</f>
        <v>0</v>
      </c>
      <c r="GP23" s="53" t="n">
        <f aca="false">IF(I23=17,4,0)</f>
        <v>0</v>
      </c>
      <c r="GQ23" s="53" t="n">
        <f aca="false">IF(I23=18,3,0)</f>
        <v>0</v>
      </c>
      <c r="GR23" s="53" t="n">
        <f aca="false">IF(I23=19,2,0)</f>
        <v>0</v>
      </c>
      <c r="GS23" s="53" t="n">
        <f aca="false">IF(I23=20,1,0)</f>
        <v>0</v>
      </c>
      <c r="GT23" s="53" t="n">
        <f aca="false">IF(I23&gt;20,0,0)</f>
        <v>0</v>
      </c>
      <c r="GU23" s="53" t="n">
        <f aca="false">IF(I23="сх",0,0)</f>
        <v>0</v>
      </c>
      <c r="GV23" s="53" t="n">
        <f aca="false">SUM(FZ23:GU23)</f>
        <v>0</v>
      </c>
      <c r="GW23" s="53" t="n">
        <f aca="false">IF(G23=1,100,0)</f>
        <v>0</v>
      </c>
      <c r="GX23" s="53" t="n">
        <f aca="false">IF(G23=2,98,0)</f>
        <v>0</v>
      </c>
      <c r="GY23" s="53" t="n">
        <f aca="false">IF(G23=3,95,0)</f>
        <v>0</v>
      </c>
      <c r="GZ23" s="53" t="n">
        <f aca="false">IF(G23=4,93,0)</f>
        <v>0</v>
      </c>
      <c r="HA23" s="53" t="n">
        <f aca="false">IF(G23=5,90,0)</f>
        <v>0</v>
      </c>
      <c r="HB23" s="53" t="n">
        <f aca="false">IF(G23=6,88,0)</f>
        <v>0</v>
      </c>
      <c r="HC23" s="53" t="n">
        <f aca="false">IF(G23=7,85,0)</f>
        <v>0</v>
      </c>
      <c r="HD23" s="53" t="n">
        <f aca="false">IF(G23=8,83,0)</f>
        <v>0</v>
      </c>
      <c r="HE23" s="53" t="n">
        <f aca="false">IF(G23=9,80,0)</f>
        <v>0</v>
      </c>
      <c r="HF23" s="53" t="n">
        <f aca="false">IF(G23=10,78,0)</f>
        <v>0</v>
      </c>
      <c r="HG23" s="53" t="n">
        <f aca="false">IF(G23=11,75,0)</f>
        <v>0</v>
      </c>
      <c r="HH23" s="53" t="n">
        <f aca="false">IF(G23=12,73,0)</f>
        <v>0</v>
      </c>
      <c r="HI23" s="53" t="n">
        <f aca="false">IF(G23=13,70,0)</f>
        <v>0</v>
      </c>
      <c r="HJ23" s="53" t="n">
        <f aca="false">IF(G23=14,68,0)</f>
        <v>0</v>
      </c>
      <c r="HK23" s="53" t="n">
        <f aca="false">IF(G23=15,65,0)</f>
        <v>0</v>
      </c>
      <c r="HL23" s="53" t="n">
        <f aca="false">IF(G23=16,63,0)</f>
        <v>0</v>
      </c>
      <c r="HM23" s="53" t="n">
        <f aca="false">IF(G23=17,60,0)</f>
        <v>0</v>
      </c>
      <c r="HN23" s="53" t="n">
        <f aca="false">IF(G23=18,58,0)</f>
        <v>0</v>
      </c>
      <c r="HO23" s="53" t="n">
        <f aca="false">IF(G23=19,55,0)</f>
        <v>0</v>
      </c>
      <c r="HP23" s="53" t="n">
        <f aca="false">IF(G23=20,53,0)</f>
        <v>0</v>
      </c>
      <c r="HQ23" s="53" t="n">
        <f aca="false">IF(G23&gt;20,0,0)</f>
        <v>0</v>
      </c>
      <c r="HR23" s="53" t="n">
        <f aca="false">IF(G23="сх",0,0)</f>
        <v>0</v>
      </c>
      <c r="HS23" s="53" t="n">
        <f aca="false">SUM(GW23:HR23)</f>
        <v>0</v>
      </c>
      <c r="HT23" s="53" t="n">
        <f aca="false">IF(I23=1,100,0)</f>
        <v>0</v>
      </c>
      <c r="HU23" s="53" t="n">
        <f aca="false">IF(I23=2,98,0)</f>
        <v>0</v>
      </c>
      <c r="HV23" s="53" t="n">
        <f aca="false">IF(I23=3,95,0)</f>
        <v>0</v>
      </c>
      <c r="HW23" s="53" t="n">
        <f aca="false">IF(I23=4,93,0)</f>
        <v>0</v>
      </c>
      <c r="HX23" s="53" t="n">
        <f aca="false">IF(I23=5,90,0)</f>
        <v>0</v>
      </c>
      <c r="HY23" s="53" t="n">
        <f aca="false">IF(I23=6,88,0)</f>
        <v>0</v>
      </c>
      <c r="HZ23" s="53" t="n">
        <f aca="false">IF(I23=7,85,0)</f>
        <v>0</v>
      </c>
      <c r="IA23" s="53" t="n">
        <f aca="false">IF(I23=8,83,0)</f>
        <v>0</v>
      </c>
      <c r="IB23" s="53" t="n">
        <f aca="false">IF(I23=9,80,0)</f>
        <v>0</v>
      </c>
      <c r="IC23" s="53" t="n">
        <f aca="false">IF(I23=10,78,0)</f>
        <v>0</v>
      </c>
      <c r="ID23" s="53" t="n">
        <f aca="false">IF(I23=11,75,0)</f>
        <v>0</v>
      </c>
      <c r="IE23" s="53" t="n">
        <f aca="false">IF(I23=12,73,0)</f>
        <v>0</v>
      </c>
      <c r="IF23" s="53" t="n">
        <f aca="false">IF(I23=13,70,0)</f>
        <v>0</v>
      </c>
      <c r="IG23" s="53" t="n">
        <f aca="false">IF(I23=14,68,0)</f>
        <v>0</v>
      </c>
      <c r="IH23" s="53" t="n">
        <f aca="false">IF(I23=15,65,0)</f>
        <v>0</v>
      </c>
      <c r="II23" s="53" t="n">
        <f aca="false">IF(I23=16,63,0)</f>
        <v>0</v>
      </c>
      <c r="IJ23" s="53" t="n">
        <f aca="false">IF(I23=17,60,0)</f>
        <v>0</v>
      </c>
      <c r="IK23" s="53" t="n">
        <f aca="false">IF(I23=18,58,0)</f>
        <v>0</v>
      </c>
      <c r="IL23" s="53" t="n">
        <f aca="false">IF(I23=19,55,0)</f>
        <v>0</v>
      </c>
      <c r="IM23" s="53" t="n">
        <f aca="false">IF(I23=20,53,0)</f>
        <v>0</v>
      </c>
      <c r="IN23" s="53" t="n">
        <f aca="false">IF(I23&gt;20,0,0)</f>
        <v>0</v>
      </c>
      <c r="IO23" s="53" t="n">
        <f aca="false">IF(I23="сх",0,0)</f>
        <v>0</v>
      </c>
      <c r="IP23" s="53" t="n">
        <f aca="false">SUM(HT23:IO23)</f>
        <v>0</v>
      </c>
      <c r="IQ23" s="51"/>
      <c r="IR23" s="51"/>
      <c r="IS23" s="51"/>
      <c r="IT23" s="51"/>
      <c r="IU23" s="51"/>
      <c r="IV23" s="51"/>
    </row>
    <row r="24" customFormat="false" ht="20.2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9"/>
      <c r="M24" s="7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7"/>
      <c r="DX24" s="7"/>
      <c r="DY24" s="7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10"/>
      <c r="ER24" s="10"/>
      <c r="ES24" s="10"/>
      <c r="ET24" s="10"/>
      <c r="EU24" s="10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63" customFormat="true" ht="45.75" hidden="false" customHeight="false" outlineLevel="0" collapsed="false">
      <c r="A25" s="59" t="s">
        <v>64</v>
      </c>
      <c r="B25" s="59"/>
      <c r="C25" s="59"/>
      <c r="D25" s="59"/>
      <c r="E25" s="59"/>
      <c r="F25" s="59"/>
      <c r="G25" s="60"/>
      <c r="H25" s="61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1"/>
      <c r="DS25" s="61"/>
      <c r="DT25" s="61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2"/>
      <c r="EM25" s="62"/>
      <c r="EN25" s="62"/>
      <c r="EO25" s="62"/>
      <c r="EP25" s="62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</row>
    <row r="26" s="63" customFormat="true" ht="45.75" hidden="false" customHeight="false" outlineLevel="0" collapsed="false">
      <c r="A26" s="59" t="s">
        <v>65</v>
      </c>
      <c r="B26" s="59"/>
      <c r="C26" s="59"/>
      <c r="D26" s="59"/>
      <c r="E26" s="59"/>
      <c r="F26" s="59"/>
      <c r="G26" s="60"/>
      <c r="H26" s="61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1"/>
      <c r="DS26" s="61"/>
      <c r="DT26" s="61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2"/>
      <c r="EM26" s="62"/>
      <c r="EN26" s="62"/>
      <c r="EO26" s="62"/>
      <c r="EP26" s="62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s="63" customFormat="true" ht="45.75" hidden="false" customHeight="false" outlineLevel="0" collapsed="false">
      <c r="A27" s="59"/>
      <c r="B27" s="59"/>
      <c r="C27" s="59"/>
      <c r="D27" s="59"/>
      <c r="E27" s="59"/>
      <c r="F27" s="59"/>
      <c r="G27" s="60"/>
      <c r="H27" s="61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1"/>
      <c r="DS27" s="61"/>
      <c r="DT27" s="61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2"/>
      <c r="EM27" s="62"/>
      <c r="EN27" s="62"/>
      <c r="EO27" s="62"/>
      <c r="EP27" s="62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</row>
    <row r="28" s="63" customFormat="true" ht="45.75" hidden="false" customHeight="false" outlineLevel="0" collapsed="false">
      <c r="A28" s="59" t="s">
        <v>66</v>
      </c>
      <c r="B28" s="59"/>
      <c r="C28" s="59"/>
      <c r="D28" s="59"/>
      <c r="E28" s="59"/>
      <c r="F28" s="59"/>
      <c r="G28" s="60"/>
      <c r="H28" s="61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1"/>
      <c r="DS28" s="61"/>
      <c r="DT28" s="61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2"/>
      <c r="EM28" s="62"/>
      <c r="EN28" s="62"/>
      <c r="EO28" s="62"/>
      <c r="EP28" s="62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s="63" customFormat="true" ht="45.75" hidden="false" customHeight="false" outlineLevel="0" collapsed="false">
      <c r="A29" s="59" t="s">
        <v>67</v>
      </c>
      <c r="B29" s="64"/>
      <c r="C29" s="64"/>
      <c r="D29" s="64"/>
      <c r="E29" s="64"/>
      <c r="F29" s="64"/>
      <c r="G29" s="60"/>
      <c r="H29" s="61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1"/>
      <c r="DS29" s="61"/>
      <c r="DT29" s="61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2"/>
      <c r="EM29" s="62"/>
      <c r="EN29" s="62"/>
      <c r="EO29" s="62"/>
      <c r="EP29" s="62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9"/>
      <c r="M30" s="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7"/>
      <c r="DX30" s="7"/>
      <c r="DY30" s="7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10"/>
      <c r="ER30" s="10"/>
      <c r="ES30" s="10"/>
      <c r="ET30" s="10"/>
      <c r="EU30" s="10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9"/>
      <c r="M31" s="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7"/>
      <c r="DX31" s="7"/>
      <c r="DY31" s="7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10"/>
      <c r="ER31" s="10"/>
      <c r="ES31" s="10"/>
      <c r="ET31" s="10"/>
      <c r="EU31" s="10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9"/>
      <c r="M32" s="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7"/>
      <c r="DX32" s="7"/>
      <c r="DY32" s="7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10"/>
      <c r="ER32" s="10"/>
      <c r="ES32" s="10"/>
      <c r="ET32" s="10"/>
      <c r="EU32" s="10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9"/>
      <c r="M33" s="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7"/>
      <c r="DX33" s="7"/>
      <c r="DY33" s="7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10"/>
      <c r="ER33" s="10"/>
      <c r="ES33" s="10"/>
      <c r="ET33" s="10"/>
      <c r="EU33" s="10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9"/>
      <c r="M34" s="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7"/>
      <c r="DX34" s="7"/>
      <c r="DY34" s="7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10"/>
      <c r="ER34" s="10"/>
      <c r="ES34" s="10"/>
      <c r="ET34" s="10"/>
      <c r="EU34" s="10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9"/>
      <c r="M35" s="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7"/>
      <c r="DX35" s="7"/>
      <c r="DY35" s="7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10"/>
      <c r="ER35" s="10"/>
      <c r="ES35" s="10"/>
      <c r="ET35" s="10"/>
      <c r="EU35" s="10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9"/>
      <c r="M36" s="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7"/>
      <c r="DX36" s="7"/>
      <c r="DY36" s="7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10"/>
      <c r="ER36" s="10"/>
      <c r="ES36" s="10"/>
      <c r="ET36" s="10"/>
      <c r="EU36" s="10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</sheetData>
  <mergeCells count="19">
    <mergeCell ref="L1:L5"/>
    <mergeCell ref="G2:G6"/>
    <mergeCell ref="A4:F4"/>
    <mergeCell ref="A5:F5"/>
    <mergeCell ref="A6:F6"/>
    <mergeCell ref="A9:A11"/>
    <mergeCell ref="B9:B11"/>
    <mergeCell ref="C9:C11"/>
    <mergeCell ref="D9:D11"/>
    <mergeCell ref="E9:E11"/>
    <mergeCell ref="F9:F11"/>
    <mergeCell ref="G9:H9"/>
    <mergeCell ref="I9:J9"/>
    <mergeCell ref="K9:K11"/>
    <mergeCell ref="L9:L11"/>
    <mergeCell ref="G10:G11"/>
    <mergeCell ref="H10:H11"/>
    <mergeCell ref="I10:I11"/>
    <mergeCell ref="J10:J11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I12:I23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2:G23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0" zoomScalePageLayoutView="20" workbookViewId="0">
      <selection pane="topLeft" activeCell="A5" activeCellId="0" sqref="A5:N5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7.14"/>
    <col collapsed="false" customWidth="true" hidden="false" outlineLevel="0" max="3" min="3" style="1" width="110.56"/>
    <col collapsed="false" customWidth="true" hidden="false" outlineLevel="0" max="4" min="4" style="1" width="32.28"/>
    <col collapsed="false" customWidth="true" hidden="false" outlineLevel="0" max="5" min="5" style="1" width="231.99"/>
    <col collapsed="false" customWidth="true" hidden="false" outlineLevel="0" max="6" min="6" style="1" width="255.7"/>
    <col collapsed="false" customWidth="true" hidden="false" outlineLevel="0" max="7" min="7" style="1" width="32.14"/>
    <col collapsed="false" customWidth="true" hidden="false" outlineLevel="0" max="8" min="8" style="1" width="32.99"/>
    <col collapsed="false" customWidth="true" hidden="false" outlineLevel="0" max="10" min="9" style="1" width="27.7"/>
    <col collapsed="false" customWidth="true" hidden="false" outlineLevel="0" max="11" min="11" style="1" width="22.85"/>
    <col collapsed="false" customWidth="true" hidden="false" outlineLevel="0" max="13" min="12" style="1" width="24.13"/>
    <col collapsed="false" customWidth="true" hidden="false" outlineLevel="0" max="14" min="14" style="1" width="34.13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100.5" hidden="false" customHeight="true" outlineLevel="0" collapsed="false">
      <c r="A1" s="4"/>
      <c r="B1" s="5"/>
      <c r="C1" s="5"/>
      <c r="D1" s="5"/>
      <c r="E1" s="5"/>
      <c r="F1" s="5"/>
      <c r="G1" s="66"/>
      <c r="H1" s="7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7"/>
      <c r="DU1" s="7"/>
      <c r="DV1" s="7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10"/>
      <c r="EO1" s="10"/>
      <c r="EP1" s="10"/>
      <c r="EQ1" s="10"/>
      <c r="ER1" s="10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0.5" hidden="false" customHeight="true" outlineLevel="0" collapsed="false">
      <c r="A2" s="4"/>
      <c r="B2" s="5"/>
      <c r="C2" s="5"/>
      <c r="D2" s="5"/>
      <c r="E2" s="5"/>
      <c r="F2" s="5"/>
      <c r="G2" s="66"/>
      <c r="H2" s="7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7"/>
      <c r="DU2" s="7"/>
      <c r="DV2" s="7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10"/>
      <c r="EO2" s="10"/>
      <c r="EP2" s="10"/>
      <c r="EQ2" s="10"/>
      <c r="ER2" s="10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7"/>
      <c r="DU3" s="7"/>
      <c r="DV3" s="7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10"/>
      <c r="EO3" s="10"/>
      <c r="EP3" s="10"/>
      <c r="EQ3" s="10"/>
      <c r="ER3" s="10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54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7"/>
      <c r="DU4" s="7"/>
      <c r="DV4" s="7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10"/>
      <c r="EO4" s="10"/>
      <c r="EP4" s="10"/>
      <c r="EQ4" s="10"/>
      <c r="ER4" s="10"/>
      <c r="ES4" s="9"/>
      <c r="ET4" s="9"/>
      <c r="EU4" s="9"/>
      <c r="EV4" s="9"/>
      <c r="EW4" s="9"/>
      <c r="EX4" s="9"/>
      <c r="EY4" s="9"/>
      <c r="EZ4" s="14"/>
      <c r="FA4" s="14"/>
      <c r="FB4" s="14"/>
      <c r="FC4" s="15"/>
      <c r="FD4" s="15"/>
      <c r="FE4" s="15"/>
      <c r="FF4" s="15"/>
      <c r="FG4" s="16"/>
      <c r="FH4" s="16"/>
      <c r="FI4" s="16"/>
      <c r="FJ4" s="16"/>
      <c r="FK4" s="16"/>
      <c r="FL4" s="16" t="s">
        <v>2</v>
      </c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9"/>
      <c r="IS4" s="9"/>
      <c r="IT4" s="9"/>
      <c r="IU4" s="9"/>
      <c r="IV4" s="9"/>
    </row>
    <row r="5" s="23" customFormat="true" ht="58.5" hidden="false" customHeight="true" outlineLevel="0" collapsed="false">
      <c r="A5" s="17" t="s">
        <v>6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18"/>
      <c r="DU5" s="18"/>
      <c r="DV5" s="18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19"/>
      <c r="EO5" s="19"/>
      <c r="EP5" s="19"/>
      <c r="EQ5" s="19"/>
      <c r="ER5" s="19"/>
      <c r="ES5" s="20"/>
      <c r="ET5" s="20"/>
      <c r="EU5" s="20"/>
      <c r="EV5" s="20"/>
      <c r="EW5" s="20"/>
      <c r="EX5" s="20"/>
      <c r="EY5" s="20"/>
      <c r="EZ5" s="21"/>
      <c r="FA5" s="21" t="s">
        <v>4</v>
      </c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 t="s">
        <v>5</v>
      </c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 t="s">
        <v>6</v>
      </c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 t="s">
        <v>7</v>
      </c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2"/>
      <c r="IO5" s="21"/>
      <c r="IP5" s="21"/>
      <c r="IQ5" s="21"/>
      <c r="IR5" s="20"/>
      <c r="IS5" s="20"/>
      <c r="IT5" s="20"/>
      <c r="IU5" s="20"/>
      <c r="IV5" s="20"/>
    </row>
    <row r="6" s="23" customFormat="true" ht="57" hidden="false" customHeight="true" outlineLevel="0" collapsed="false">
      <c r="A6" s="67" t="s">
        <v>69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8"/>
      <c r="P6" s="18"/>
      <c r="Q6" s="6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18"/>
      <c r="EA6" s="18"/>
      <c r="EB6" s="18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19"/>
      <c r="EU6" s="19"/>
      <c r="EV6" s="19"/>
      <c r="EW6" s="19"/>
      <c r="EX6" s="19"/>
      <c r="EY6" s="20"/>
      <c r="EZ6" s="20"/>
      <c r="FA6" s="20"/>
      <c r="FB6" s="20"/>
      <c r="FC6" s="20"/>
      <c r="FD6" s="20"/>
      <c r="FE6" s="20"/>
      <c r="FF6" s="21" t="n">
        <v>1</v>
      </c>
      <c r="FG6" s="21" t="n">
        <v>2</v>
      </c>
      <c r="FH6" s="21" t="n">
        <v>3</v>
      </c>
      <c r="FI6" s="21" t="n">
        <v>4</v>
      </c>
      <c r="FJ6" s="21" t="n">
        <v>5</v>
      </c>
      <c r="FK6" s="21" t="n">
        <v>6</v>
      </c>
      <c r="FL6" s="21" t="n">
        <v>7</v>
      </c>
      <c r="FM6" s="21" t="n">
        <v>8</v>
      </c>
      <c r="FN6" s="21" t="n">
        <v>9</v>
      </c>
      <c r="FO6" s="21" t="n">
        <v>10</v>
      </c>
      <c r="FP6" s="21" t="n">
        <v>11</v>
      </c>
      <c r="FQ6" s="21" t="n">
        <v>12</v>
      </c>
      <c r="FR6" s="21" t="n">
        <v>13</v>
      </c>
      <c r="FS6" s="21" t="n">
        <v>14</v>
      </c>
      <c r="FT6" s="21" t="n">
        <v>15</v>
      </c>
      <c r="FU6" s="21" t="n">
        <v>16</v>
      </c>
      <c r="FV6" s="21" t="n">
        <v>17</v>
      </c>
      <c r="FW6" s="21" t="n">
        <v>18</v>
      </c>
      <c r="FX6" s="21" t="n">
        <v>19</v>
      </c>
      <c r="FY6" s="21" t="n">
        <v>20</v>
      </c>
      <c r="FZ6" s="21" t="n">
        <v>21</v>
      </c>
      <c r="GA6" s="21" t="s">
        <v>21</v>
      </c>
      <c r="GB6" s="21" t="s">
        <v>70</v>
      </c>
      <c r="GC6" s="21" t="n">
        <v>1</v>
      </c>
      <c r="GD6" s="21" t="n">
        <v>2</v>
      </c>
      <c r="GE6" s="21" t="n">
        <v>3</v>
      </c>
      <c r="GF6" s="21" t="n">
        <v>4</v>
      </c>
      <c r="GG6" s="21" t="n">
        <v>5</v>
      </c>
      <c r="GH6" s="21" t="n">
        <v>6</v>
      </c>
      <c r="GI6" s="21" t="n">
        <v>7</v>
      </c>
      <c r="GJ6" s="21" t="n">
        <v>8</v>
      </c>
      <c r="GK6" s="21" t="n">
        <v>9</v>
      </c>
      <c r="GL6" s="21" t="n">
        <v>10</v>
      </c>
      <c r="GM6" s="21" t="n">
        <v>11</v>
      </c>
      <c r="GN6" s="21" t="n">
        <v>12</v>
      </c>
      <c r="GO6" s="21" t="n">
        <v>13</v>
      </c>
      <c r="GP6" s="21" t="n">
        <v>14</v>
      </c>
      <c r="GQ6" s="21" t="n">
        <v>15</v>
      </c>
      <c r="GR6" s="21" t="n">
        <v>16</v>
      </c>
      <c r="GS6" s="21" t="n">
        <v>17</v>
      </c>
      <c r="GT6" s="21" t="n">
        <v>18</v>
      </c>
      <c r="GU6" s="21" t="n">
        <v>19</v>
      </c>
      <c r="GV6" s="21" t="n">
        <v>20</v>
      </c>
      <c r="GW6" s="21" t="n">
        <v>21</v>
      </c>
      <c r="GX6" s="21" t="s">
        <v>22</v>
      </c>
      <c r="GY6" s="21" t="s">
        <v>71</v>
      </c>
      <c r="GZ6" s="21" t="n">
        <v>1</v>
      </c>
      <c r="HA6" s="21" t="n">
        <v>2</v>
      </c>
      <c r="HB6" s="21" t="n">
        <v>3</v>
      </c>
      <c r="HC6" s="21" t="n">
        <v>4</v>
      </c>
      <c r="HD6" s="21" t="n">
        <v>5</v>
      </c>
      <c r="HE6" s="21" t="n">
        <v>6</v>
      </c>
      <c r="HF6" s="21" t="n">
        <v>7</v>
      </c>
      <c r="HG6" s="21" t="n">
        <v>8</v>
      </c>
      <c r="HH6" s="21" t="n">
        <v>9</v>
      </c>
      <c r="HI6" s="21" t="n">
        <v>10</v>
      </c>
      <c r="HJ6" s="21" t="n">
        <v>11</v>
      </c>
      <c r="HK6" s="21" t="n">
        <v>12</v>
      </c>
      <c r="HL6" s="21" t="n">
        <v>13</v>
      </c>
      <c r="HM6" s="21" t="n">
        <v>14</v>
      </c>
      <c r="HN6" s="21" t="n">
        <v>15</v>
      </c>
      <c r="HO6" s="21" t="n">
        <v>16</v>
      </c>
      <c r="HP6" s="21" t="n">
        <v>17</v>
      </c>
      <c r="HQ6" s="21" t="n">
        <v>18</v>
      </c>
      <c r="HR6" s="21" t="n">
        <v>19</v>
      </c>
      <c r="HS6" s="21" t="n">
        <v>20</v>
      </c>
      <c r="HT6" s="21" t="n">
        <v>21</v>
      </c>
      <c r="HU6" s="21" t="s">
        <v>21</v>
      </c>
      <c r="HV6" s="21" t="s">
        <v>72</v>
      </c>
      <c r="HW6" s="21" t="n">
        <v>1</v>
      </c>
      <c r="HX6" s="21" t="n">
        <v>2</v>
      </c>
      <c r="HY6" s="21" t="n">
        <v>3</v>
      </c>
      <c r="HZ6" s="21" t="n">
        <v>4</v>
      </c>
      <c r="IA6" s="21" t="n">
        <v>5</v>
      </c>
      <c r="IB6" s="21" t="n">
        <v>6</v>
      </c>
      <c r="IC6" s="21" t="n">
        <v>7</v>
      </c>
      <c r="ID6" s="21" t="n">
        <v>8</v>
      </c>
      <c r="IE6" s="21" t="n">
        <v>9</v>
      </c>
      <c r="IF6" s="21" t="n">
        <v>10</v>
      </c>
      <c r="IG6" s="21" t="n">
        <v>11</v>
      </c>
      <c r="IH6" s="21" t="n">
        <v>12</v>
      </c>
      <c r="II6" s="21" t="n">
        <v>13</v>
      </c>
      <c r="IJ6" s="21" t="n">
        <v>14</v>
      </c>
      <c r="IK6" s="21" t="n">
        <v>15</v>
      </c>
      <c r="IL6" s="21" t="n">
        <v>16</v>
      </c>
      <c r="IM6" s="21" t="n">
        <v>17</v>
      </c>
      <c r="IN6" s="21" t="n">
        <v>18</v>
      </c>
      <c r="IO6" s="21" t="n">
        <v>19</v>
      </c>
      <c r="IP6" s="21" t="n">
        <v>20</v>
      </c>
      <c r="IQ6" s="21" t="n">
        <v>21</v>
      </c>
      <c r="IR6" s="21" t="s">
        <v>21</v>
      </c>
      <c r="IS6" s="21" t="s">
        <v>72</v>
      </c>
      <c r="IT6" s="22" t="n">
        <f aca="false">COUNT(FF6:IS6)</f>
        <v>84</v>
      </c>
      <c r="IU6" s="21" t="s">
        <v>24</v>
      </c>
      <c r="IV6" s="21" t="s">
        <v>25</v>
      </c>
    </row>
    <row r="7" customFormat="false" ht="5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6"/>
      <c r="P7" s="7"/>
      <c r="Q7" s="27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9"/>
      <c r="FC7" s="9"/>
      <c r="FD7" s="9"/>
      <c r="FE7" s="9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28"/>
      <c r="IU7" s="16"/>
      <c r="IV7" s="16"/>
    </row>
    <row r="8" customFormat="false" ht="5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6"/>
      <c r="P8" s="7"/>
      <c r="Q8" s="27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/>
      <c r="EV8" s="10"/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28"/>
      <c r="IU8" s="16"/>
      <c r="IV8" s="16"/>
    </row>
    <row r="9" customFormat="false" ht="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7"/>
      <c r="Q9" s="27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7"/>
      <c r="EA9" s="7"/>
      <c r="EB9" s="7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10"/>
      <c r="EU9" s="10"/>
      <c r="EV9" s="10"/>
      <c r="EW9" s="10"/>
      <c r="EX9" s="10"/>
      <c r="EY9" s="9"/>
      <c r="EZ9" s="9"/>
      <c r="FA9" s="9"/>
      <c r="FB9" s="9"/>
      <c r="FC9" s="9"/>
      <c r="FD9" s="9"/>
      <c r="FE9" s="9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28"/>
      <c r="IU9" s="16"/>
      <c r="IV9" s="16"/>
    </row>
    <row r="10" customFormat="false" ht="72" hidden="false" customHeight="true" outlineLevel="0" collapsed="false">
      <c r="A10" s="31" t="s">
        <v>9</v>
      </c>
      <c r="B10" s="31" t="s">
        <v>10</v>
      </c>
      <c r="C10" s="31" t="s">
        <v>11</v>
      </c>
      <c r="D10" s="31" t="s">
        <v>12</v>
      </c>
      <c r="E10" s="31" t="s">
        <v>13</v>
      </c>
      <c r="F10" s="31" t="s">
        <v>14</v>
      </c>
      <c r="G10" s="70" t="s">
        <v>73</v>
      </c>
      <c r="H10" s="32" t="s">
        <v>15</v>
      </c>
      <c r="I10" s="32"/>
      <c r="J10" s="71"/>
      <c r="K10" s="70" t="s">
        <v>16</v>
      </c>
      <c r="L10" s="70"/>
      <c r="M10" s="70"/>
      <c r="N10" s="72" t="s">
        <v>17</v>
      </c>
      <c r="O10" s="34" t="s">
        <v>18</v>
      </c>
      <c r="P10" s="7"/>
      <c r="Q10" s="35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7"/>
      <c r="EA10" s="7"/>
      <c r="EB10" s="7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10"/>
      <c r="EU10" s="10"/>
      <c r="EV10" s="10"/>
      <c r="EW10" s="10"/>
      <c r="EX10" s="10"/>
      <c r="EY10" s="9"/>
      <c r="EZ10" s="9"/>
      <c r="FA10" s="9"/>
      <c r="FB10" s="10"/>
      <c r="FC10" s="9"/>
      <c r="FD10" s="9"/>
      <c r="FE10" s="9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28"/>
      <c r="IU10" s="16"/>
      <c r="IV10" s="16"/>
    </row>
    <row r="11" customFormat="false" ht="39.75" hidden="false" customHeight="true" outlineLevel="0" collapsed="false">
      <c r="A11" s="31"/>
      <c r="B11" s="31"/>
      <c r="C11" s="31"/>
      <c r="D11" s="31"/>
      <c r="E11" s="31"/>
      <c r="F11" s="31"/>
      <c r="G11" s="31"/>
      <c r="H11" s="73" t="s">
        <v>19</v>
      </c>
      <c r="I11" s="74" t="s">
        <v>20</v>
      </c>
      <c r="J11" s="74" t="s">
        <v>74</v>
      </c>
      <c r="K11" s="75" t="s">
        <v>19</v>
      </c>
      <c r="L11" s="76" t="s">
        <v>20</v>
      </c>
      <c r="M11" s="70" t="s">
        <v>74</v>
      </c>
      <c r="N11" s="72"/>
      <c r="O11" s="34"/>
      <c r="P11" s="7"/>
      <c r="Q11" s="35"/>
      <c r="R11" s="9"/>
      <c r="S11" s="9" t="s">
        <v>4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 t="s">
        <v>5</v>
      </c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 t="s">
        <v>6</v>
      </c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 t="s">
        <v>7</v>
      </c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7"/>
      <c r="EA11" s="7"/>
      <c r="EB11" s="7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10"/>
      <c r="EU11" s="10" t="n">
        <v>1</v>
      </c>
      <c r="EV11" s="10" t="n">
        <v>2</v>
      </c>
      <c r="EW11" s="10"/>
      <c r="EX11" s="10"/>
      <c r="EY11" s="9"/>
      <c r="EZ11" s="9"/>
      <c r="FA11" s="9"/>
      <c r="FB11" s="9"/>
      <c r="FC11" s="9"/>
      <c r="FD11" s="9"/>
      <c r="FE11" s="9"/>
      <c r="FF11" s="14"/>
      <c r="FG11" s="14"/>
      <c r="FH11" s="14"/>
      <c r="FI11" s="15"/>
      <c r="FJ11" s="15"/>
      <c r="FK11" s="15"/>
      <c r="FL11" s="15"/>
      <c r="FM11" s="16"/>
      <c r="FN11" s="16"/>
      <c r="FO11" s="16"/>
      <c r="FP11" s="16"/>
      <c r="FQ11" s="16"/>
      <c r="FR11" s="16" t="s">
        <v>2</v>
      </c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29" hidden="false" customHeight="true" outlineLevel="0" collapsed="false">
      <c r="A12" s="31"/>
      <c r="B12" s="31"/>
      <c r="C12" s="31"/>
      <c r="D12" s="31"/>
      <c r="E12" s="31"/>
      <c r="F12" s="31"/>
      <c r="G12" s="70"/>
      <c r="H12" s="73"/>
      <c r="I12" s="74"/>
      <c r="J12" s="74"/>
      <c r="K12" s="75"/>
      <c r="L12" s="76"/>
      <c r="M12" s="70"/>
      <c r="N12" s="72"/>
      <c r="O12" s="34"/>
      <c r="P12" s="7"/>
      <c r="Q12" s="38"/>
      <c r="R12" s="9" t="n">
        <v>1</v>
      </c>
      <c r="S12" s="9" t="n">
        <v>2</v>
      </c>
      <c r="T12" s="9" t="n">
        <v>3</v>
      </c>
      <c r="U12" s="9" t="n">
        <v>4</v>
      </c>
      <c r="V12" s="9" t="n">
        <v>5</v>
      </c>
      <c r="W12" s="9" t="n">
        <v>6</v>
      </c>
      <c r="X12" s="9" t="n">
        <v>7</v>
      </c>
      <c r="Y12" s="9" t="n">
        <v>8</v>
      </c>
      <c r="Z12" s="9" t="n">
        <v>9</v>
      </c>
      <c r="AA12" s="9" t="n">
        <v>10</v>
      </c>
      <c r="AB12" s="9" t="n">
        <v>11</v>
      </c>
      <c r="AC12" s="9" t="n">
        <v>12</v>
      </c>
      <c r="AD12" s="9" t="n">
        <v>13</v>
      </c>
      <c r="AE12" s="9" t="n">
        <v>14</v>
      </c>
      <c r="AF12" s="9" t="n">
        <v>15</v>
      </c>
      <c r="AG12" s="9" t="n">
        <v>16</v>
      </c>
      <c r="AH12" s="9" t="n">
        <v>17</v>
      </c>
      <c r="AI12" s="9" t="n">
        <v>18</v>
      </c>
      <c r="AJ12" s="9" t="n">
        <v>19</v>
      </c>
      <c r="AK12" s="9" t="n">
        <v>20</v>
      </c>
      <c r="AL12" s="9" t="n">
        <v>21</v>
      </c>
      <c r="AM12" s="9" t="s">
        <v>21</v>
      </c>
      <c r="AN12" s="9"/>
      <c r="AO12" s="9" t="n">
        <v>1</v>
      </c>
      <c r="AP12" s="9" t="n">
        <v>2</v>
      </c>
      <c r="AQ12" s="9" t="n">
        <v>3</v>
      </c>
      <c r="AR12" s="9" t="n">
        <v>4</v>
      </c>
      <c r="AS12" s="9" t="n">
        <v>5</v>
      </c>
      <c r="AT12" s="9" t="n">
        <v>6</v>
      </c>
      <c r="AU12" s="9" t="n">
        <v>7</v>
      </c>
      <c r="AV12" s="9" t="n">
        <v>8</v>
      </c>
      <c r="AW12" s="9" t="n">
        <v>9</v>
      </c>
      <c r="AX12" s="9" t="n">
        <v>10</v>
      </c>
      <c r="AY12" s="9" t="n">
        <v>11</v>
      </c>
      <c r="AZ12" s="9" t="n">
        <v>12</v>
      </c>
      <c r="BA12" s="9" t="n">
        <v>13</v>
      </c>
      <c r="BB12" s="9" t="n">
        <v>14</v>
      </c>
      <c r="BC12" s="9" t="n">
        <v>15</v>
      </c>
      <c r="BD12" s="9" t="n">
        <v>16</v>
      </c>
      <c r="BE12" s="9" t="n">
        <v>17</v>
      </c>
      <c r="BF12" s="9" t="n">
        <v>18</v>
      </c>
      <c r="BG12" s="9" t="n">
        <v>19</v>
      </c>
      <c r="BH12" s="9" t="n">
        <v>20</v>
      </c>
      <c r="BI12" s="9"/>
      <c r="BJ12" s="9" t="s">
        <v>22</v>
      </c>
      <c r="BK12" s="9"/>
      <c r="BL12" s="9" t="n">
        <v>1</v>
      </c>
      <c r="BM12" s="9" t="n">
        <v>2</v>
      </c>
      <c r="BN12" s="9" t="n">
        <v>3</v>
      </c>
      <c r="BO12" s="9" t="n">
        <v>4</v>
      </c>
      <c r="BP12" s="9" t="n">
        <v>5</v>
      </c>
      <c r="BQ12" s="9" t="n">
        <v>6</v>
      </c>
      <c r="BR12" s="9" t="n">
        <v>7</v>
      </c>
      <c r="BS12" s="9" t="n">
        <v>8</v>
      </c>
      <c r="BT12" s="9" t="n">
        <v>9</v>
      </c>
      <c r="BU12" s="9" t="n">
        <v>10</v>
      </c>
      <c r="BV12" s="9" t="n">
        <v>11</v>
      </c>
      <c r="BW12" s="9" t="n">
        <v>12</v>
      </c>
      <c r="BX12" s="9" t="n">
        <v>13</v>
      </c>
      <c r="BY12" s="9" t="n">
        <v>14</v>
      </c>
      <c r="BZ12" s="9" t="n">
        <v>15</v>
      </c>
      <c r="CA12" s="9" t="n">
        <v>16</v>
      </c>
      <c r="CB12" s="9" t="n">
        <v>17</v>
      </c>
      <c r="CC12" s="9" t="n">
        <v>18</v>
      </c>
      <c r="CD12" s="9" t="n">
        <v>19</v>
      </c>
      <c r="CE12" s="9" t="n">
        <v>20</v>
      </c>
      <c r="CF12" s="9" t="n">
        <v>21</v>
      </c>
      <c r="CG12" s="9" t="n">
        <v>22</v>
      </c>
      <c r="CH12" s="9" t="n">
        <v>23</v>
      </c>
      <c r="CI12" s="9" t="n">
        <v>24</v>
      </c>
      <c r="CJ12" s="9" t="n">
        <v>25</v>
      </c>
      <c r="CK12" s="9" t="n">
        <v>26</v>
      </c>
      <c r="CL12" s="9" t="n">
        <v>27</v>
      </c>
      <c r="CM12" s="9" t="n">
        <v>28</v>
      </c>
      <c r="CN12" s="9" t="n">
        <v>29</v>
      </c>
      <c r="CO12" s="9" t="n">
        <v>30</v>
      </c>
      <c r="CP12" s="9" t="n">
        <v>31</v>
      </c>
      <c r="CQ12" s="9" t="n">
        <v>32</v>
      </c>
      <c r="CR12" s="9" t="n">
        <v>33</v>
      </c>
      <c r="CS12" s="9" t="n">
        <v>34</v>
      </c>
      <c r="CT12" s="9" t="n">
        <v>35</v>
      </c>
      <c r="CU12" s="9" t="n">
        <v>36</v>
      </c>
      <c r="CV12" s="9" t="n">
        <v>37</v>
      </c>
      <c r="CW12" s="9" t="n">
        <v>38</v>
      </c>
      <c r="CX12" s="9" t="n">
        <v>39</v>
      </c>
      <c r="CY12" s="9" t="n">
        <v>40</v>
      </c>
      <c r="CZ12" s="9"/>
      <c r="DA12" s="9"/>
      <c r="DB12" s="9"/>
      <c r="DC12" s="9" t="n">
        <v>1</v>
      </c>
      <c r="DD12" s="9" t="n">
        <v>2</v>
      </c>
      <c r="DE12" s="9" t="n">
        <v>3</v>
      </c>
      <c r="DF12" s="9" t="n">
        <v>4</v>
      </c>
      <c r="DG12" s="9" t="n">
        <v>5</v>
      </c>
      <c r="DH12" s="9" t="n">
        <v>6</v>
      </c>
      <c r="DI12" s="9" t="n">
        <v>7</v>
      </c>
      <c r="DJ12" s="9" t="n">
        <v>8</v>
      </c>
      <c r="DK12" s="9" t="n">
        <v>9</v>
      </c>
      <c r="DL12" s="9" t="n">
        <v>10</v>
      </c>
      <c r="DM12" s="9" t="n">
        <v>11</v>
      </c>
      <c r="DN12" s="9" t="n">
        <v>12</v>
      </c>
      <c r="DO12" s="9" t="n">
        <v>13</v>
      </c>
      <c r="DP12" s="9" t="n">
        <v>14</v>
      </c>
      <c r="DQ12" s="9" t="n">
        <v>15</v>
      </c>
      <c r="DR12" s="9" t="n">
        <v>16</v>
      </c>
      <c r="DS12" s="9" t="n">
        <v>17</v>
      </c>
      <c r="DT12" s="9" t="n">
        <v>18</v>
      </c>
      <c r="DU12" s="9" t="n">
        <v>19</v>
      </c>
      <c r="DV12" s="9" t="n">
        <v>20</v>
      </c>
      <c r="DW12" s="9" t="n">
        <v>21</v>
      </c>
      <c r="DX12" s="9" t="n">
        <v>22</v>
      </c>
      <c r="DY12" s="9" t="n">
        <v>23</v>
      </c>
      <c r="DZ12" s="9" t="n">
        <v>24</v>
      </c>
      <c r="EA12" s="9" t="n">
        <v>25</v>
      </c>
      <c r="EB12" s="9" t="n">
        <v>26</v>
      </c>
      <c r="EC12" s="9" t="n">
        <v>27</v>
      </c>
      <c r="ED12" s="9" t="n">
        <v>28</v>
      </c>
      <c r="EE12" s="9" t="n">
        <v>29</v>
      </c>
      <c r="EF12" s="9" t="n">
        <v>30</v>
      </c>
      <c r="EG12" s="9" t="n">
        <v>31</v>
      </c>
      <c r="EH12" s="9" t="n">
        <v>32</v>
      </c>
      <c r="EI12" s="9" t="n">
        <v>33</v>
      </c>
      <c r="EJ12" s="9" t="n">
        <v>34</v>
      </c>
      <c r="EK12" s="9" t="n">
        <v>35</v>
      </c>
      <c r="EL12" s="9" t="n">
        <v>36</v>
      </c>
      <c r="EM12" s="9" t="n">
        <v>37</v>
      </c>
      <c r="EN12" s="9" t="n">
        <v>38</v>
      </c>
      <c r="EO12" s="9" t="n">
        <v>39</v>
      </c>
      <c r="EP12" s="9" t="n">
        <v>40</v>
      </c>
      <c r="EQ12" s="9"/>
      <c r="ER12" s="9"/>
      <c r="ES12" s="9"/>
      <c r="ET12" s="10"/>
      <c r="EU12" s="10"/>
      <c r="EV12" s="10"/>
      <c r="EW12" s="10"/>
      <c r="EX12" s="10" t="s">
        <v>23</v>
      </c>
      <c r="EY12" s="9" t="s">
        <v>24</v>
      </c>
      <c r="EZ12" s="9" t="s">
        <v>25</v>
      </c>
      <c r="FA12" s="39" t="s">
        <v>19</v>
      </c>
      <c r="FB12" s="9"/>
      <c r="FC12" s="9" t="s">
        <v>26</v>
      </c>
      <c r="FD12" s="9" t="s">
        <v>27</v>
      </c>
      <c r="FE12" s="9"/>
      <c r="FF12" s="16"/>
      <c r="FG12" s="16" t="s">
        <v>4</v>
      </c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 t="s">
        <v>5</v>
      </c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 t="s">
        <v>6</v>
      </c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 t="s">
        <v>7</v>
      </c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28"/>
      <c r="IU12" s="16"/>
      <c r="IV12" s="16"/>
    </row>
    <row r="13" s="54" customFormat="true" ht="71.25" hidden="false" customHeight="true" outlineLevel="0" collapsed="false">
      <c r="A13" s="40" t="n">
        <v>1</v>
      </c>
      <c r="B13" s="41" t="n">
        <v>757</v>
      </c>
      <c r="C13" s="42" t="s">
        <v>75</v>
      </c>
      <c r="D13" s="43" t="s">
        <v>29</v>
      </c>
      <c r="E13" s="44" t="s">
        <v>54</v>
      </c>
      <c r="F13" s="45" t="s">
        <v>76</v>
      </c>
      <c r="G13" s="77"/>
      <c r="H13" s="78" t="n">
        <v>1</v>
      </c>
      <c r="I13" s="79" t="n">
        <f aca="false">IF(AND(H13&lt;=20,H13&gt;=1),IF(H13=1,25,IF(H13=2,22,IF(H13=3,20,IF(H13=4,18,21-H13)))),0)</f>
        <v>25</v>
      </c>
      <c r="J13" s="47" t="n">
        <f aca="false">IF(AND(H13&lt;=40,H13&gt;=1),IF(H13=1,45,IF(H13=2,42,IF(H13=3,40,IF(H13=4,38,41-H13)))),0)</f>
        <v>45</v>
      </c>
      <c r="K13" s="80"/>
      <c r="L13" s="79" t="n">
        <f aca="false">IF(AND(K13&lt;=20,K13&gt;=1),IF(K13=1,25,IF(K13=2,22,IF(K13=3,20,IF(K13=4,18,21-K13)))),0)</f>
        <v>0</v>
      </c>
      <c r="M13" s="47" t="n">
        <f aca="false">IF(AND(K13&lt;=40,K13&gt;=1),IF(K13=1,45,IF(K13=2,42,IF(K13=3,40,IF(K13=4,38,41-K13)))),0)</f>
        <v>0</v>
      </c>
      <c r="N13" s="49" t="n">
        <f aca="false">I13+L13</f>
        <v>25</v>
      </c>
      <c r="O13" s="50" t="e">
        <f aca="false">#REF!+#REF!</f>
        <v>#REF!</v>
      </c>
      <c r="P13" s="51"/>
      <c r="Q13" s="52"/>
      <c r="R13" s="51" t="n">
        <f aca="false">IF(H13=1,25,0)</f>
        <v>25</v>
      </c>
      <c r="S13" s="51" t="n">
        <f aca="false">IF(H13=2,22,0)</f>
        <v>0</v>
      </c>
      <c r="T13" s="51" t="n">
        <f aca="false">IF(H13=3,20,0)</f>
        <v>0</v>
      </c>
      <c r="U13" s="51" t="n">
        <f aca="false">IF(H13=4,18,0)</f>
        <v>0</v>
      </c>
      <c r="V13" s="51" t="n">
        <f aca="false">IF(H13=5,16,0)</f>
        <v>0</v>
      </c>
      <c r="W13" s="51" t="n">
        <f aca="false">IF(H13=6,15,0)</f>
        <v>0</v>
      </c>
      <c r="X13" s="51" t="n">
        <f aca="false">IF(H13=7,14,0)</f>
        <v>0</v>
      </c>
      <c r="Y13" s="51" t="n">
        <f aca="false">IF(H13=8,13,0)</f>
        <v>0</v>
      </c>
      <c r="Z13" s="51" t="n">
        <f aca="false">IF(H13=9,12,0)</f>
        <v>0</v>
      </c>
      <c r="AA13" s="51" t="n">
        <f aca="false">IF(H13=10,11,0)</f>
        <v>0</v>
      </c>
      <c r="AB13" s="51" t="n">
        <f aca="false">IF(H13=11,10,0)</f>
        <v>0</v>
      </c>
      <c r="AC13" s="51" t="n">
        <f aca="false">IF(H13=12,9,0)</f>
        <v>0</v>
      </c>
      <c r="AD13" s="51" t="n">
        <f aca="false">IF(H13=13,8,0)</f>
        <v>0</v>
      </c>
      <c r="AE13" s="51" t="n">
        <f aca="false">IF(H13=14,7,0)</f>
        <v>0</v>
      </c>
      <c r="AF13" s="51" t="n">
        <f aca="false">IF(H13=15,6,0)</f>
        <v>0</v>
      </c>
      <c r="AG13" s="51" t="n">
        <f aca="false">IF(H13=16,5,0)</f>
        <v>0</v>
      </c>
      <c r="AH13" s="51" t="n">
        <f aca="false">IF(H13=17,4,0)</f>
        <v>0</v>
      </c>
      <c r="AI13" s="51" t="n">
        <f aca="false">IF(H13=18,3,0)</f>
        <v>0</v>
      </c>
      <c r="AJ13" s="51" t="n">
        <f aca="false">IF(H13=19,2,0)</f>
        <v>0</v>
      </c>
      <c r="AK13" s="51" t="n">
        <f aca="false">IF(H13=20,1,0)</f>
        <v>0</v>
      </c>
      <c r="AL13" s="51" t="n">
        <f aca="false">IF(H13&gt;20,0,0)</f>
        <v>0</v>
      </c>
      <c r="AM13" s="51" t="n">
        <f aca="false">IF(H13="сх",0,0)</f>
        <v>0</v>
      </c>
      <c r="AN13" s="51" t="n">
        <f aca="false">SUM(R13:AL13)</f>
        <v>25</v>
      </c>
      <c r="AO13" s="51" t="n">
        <f aca="false">IF(K13=1,25,0)</f>
        <v>0</v>
      </c>
      <c r="AP13" s="51" t="n">
        <f aca="false">IF(K13=2,22,0)</f>
        <v>0</v>
      </c>
      <c r="AQ13" s="51" t="n">
        <f aca="false">IF(K13=3,20,0)</f>
        <v>0</v>
      </c>
      <c r="AR13" s="51" t="n">
        <f aca="false">IF(K13=4,18,0)</f>
        <v>0</v>
      </c>
      <c r="AS13" s="51" t="n">
        <f aca="false">IF(K13=5,16,0)</f>
        <v>0</v>
      </c>
      <c r="AT13" s="51" t="n">
        <f aca="false">IF(K13=6,15,0)</f>
        <v>0</v>
      </c>
      <c r="AU13" s="51" t="n">
        <f aca="false">IF(K13=7,14,0)</f>
        <v>0</v>
      </c>
      <c r="AV13" s="51" t="n">
        <f aca="false">IF(K13=8,13,0)</f>
        <v>0</v>
      </c>
      <c r="AW13" s="51" t="n">
        <f aca="false">IF(K13=9,12,0)</f>
        <v>0</v>
      </c>
      <c r="AX13" s="51" t="n">
        <f aca="false">IF(K13=10,11,0)</f>
        <v>0</v>
      </c>
      <c r="AY13" s="51" t="n">
        <f aca="false">IF(K13=11,10,0)</f>
        <v>0</v>
      </c>
      <c r="AZ13" s="51" t="n">
        <f aca="false">IF(K13=12,9,0)</f>
        <v>0</v>
      </c>
      <c r="BA13" s="51" t="n">
        <f aca="false">IF(K13=13,8,0)</f>
        <v>0</v>
      </c>
      <c r="BB13" s="51" t="n">
        <f aca="false">IF(K13=14,7,0)</f>
        <v>0</v>
      </c>
      <c r="BC13" s="51" t="n">
        <f aca="false">IF(K13=15,6,0)</f>
        <v>0</v>
      </c>
      <c r="BD13" s="51" t="n">
        <f aca="false">IF(K13=16,5,0)</f>
        <v>0</v>
      </c>
      <c r="BE13" s="51" t="n">
        <f aca="false">IF(K13=17,4,0)</f>
        <v>0</v>
      </c>
      <c r="BF13" s="51" t="n">
        <f aca="false">IF(K13=18,3,0)</f>
        <v>0</v>
      </c>
      <c r="BG13" s="51" t="n">
        <f aca="false">IF(K13=19,2,0)</f>
        <v>0</v>
      </c>
      <c r="BH13" s="51" t="n">
        <f aca="false">IF(K13=20,1,0)</f>
        <v>0</v>
      </c>
      <c r="BI13" s="51" t="n">
        <f aca="false">IF(K13&gt;20,0,0)</f>
        <v>0</v>
      </c>
      <c r="BJ13" s="51" t="n">
        <f aca="false">IF(K13="сх",0,0)</f>
        <v>0</v>
      </c>
      <c r="BK13" s="51" t="n">
        <f aca="false">SUM(AO13:BI13)</f>
        <v>0</v>
      </c>
      <c r="BL13" s="51" t="n">
        <f aca="false">IF(H13=1,45,0)</f>
        <v>45</v>
      </c>
      <c r="BM13" s="51" t="n">
        <f aca="false">IF(H13=2,42,0)</f>
        <v>0</v>
      </c>
      <c r="BN13" s="51" t="n">
        <f aca="false">IF(H13=3,40,0)</f>
        <v>0</v>
      </c>
      <c r="BO13" s="51" t="n">
        <f aca="false">IF(H13=4,38,0)</f>
        <v>0</v>
      </c>
      <c r="BP13" s="51" t="n">
        <f aca="false">IF(H13=5,36,0)</f>
        <v>0</v>
      </c>
      <c r="BQ13" s="51" t="n">
        <f aca="false">IF(H13=6,35,0)</f>
        <v>0</v>
      </c>
      <c r="BR13" s="51" t="n">
        <f aca="false">IF(H13=7,34,0)</f>
        <v>0</v>
      </c>
      <c r="BS13" s="51" t="n">
        <f aca="false">IF(H13=8,33,0)</f>
        <v>0</v>
      </c>
      <c r="BT13" s="51" t="n">
        <f aca="false">IF(H13=9,32,0)</f>
        <v>0</v>
      </c>
      <c r="BU13" s="51" t="n">
        <f aca="false">IF(H13=10,31,0)</f>
        <v>0</v>
      </c>
      <c r="BV13" s="51" t="n">
        <f aca="false">IF(H13=11,30,0)</f>
        <v>0</v>
      </c>
      <c r="BW13" s="51" t="n">
        <f aca="false">IF(H13=12,29,0)</f>
        <v>0</v>
      </c>
      <c r="BX13" s="51" t="n">
        <f aca="false">IF(H13=13,28,0)</f>
        <v>0</v>
      </c>
      <c r="BY13" s="51" t="n">
        <f aca="false">IF(H13=14,27,0)</f>
        <v>0</v>
      </c>
      <c r="BZ13" s="51" t="n">
        <f aca="false">IF(H13=15,26,0)</f>
        <v>0</v>
      </c>
      <c r="CA13" s="51" t="n">
        <f aca="false">IF(H13=16,25,0)</f>
        <v>0</v>
      </c>
      <c r="CB13" s="51" t="n">
        <f aca="false">IF(H13=17,24,0)</f>
        <v>0</v>
      </c>
      <c r="CC13" s="51" t="n">
        <f aca="false">IF(H13=18,23,0)</f>
        <v>0</v>
      </c>
      <c r="CD13" s="51" t="n">
        <f aca="false">IF(H13=19,22,0)</f>
        <v>0</v>
      </c>
      <c r="CE13" s="51" t="n">
        <f aca="false">IF(H13=20,21,0)</f>
        <v>0</v>
      </c>
      <c r="CF13" s="51" t="n">
        <f aca="false">IF(H13=21,20,0)</f>
        <v>0</v>
      </c>
      <c r="CG13" s="51" t="n">
        <f aca="false">IF(H13=22,19,0)</f>
        <v>0</v>
      </c>
      <c r="CH13" s="51" t="n">
        <f aca="false">IF(H13=23,18,0)</f>
        <v>0</v>
      </c>
      <c r="CI13" s="51" t="n">
        <f aca="false">IF(H13=24,17,0)</f>
        <v>0</v>
      </c>
      <c r="CJ13" s="51" t="n">
        <f aca="false">IF(H13=25,16,0)</f>
        <v>0</v>
      </c>
      <c r="CK13" s="51" t="n">
        <f aca="false">IF(H13=26,15,0)</f>
        <v>0</v>
      </c>
      <c r="CL13" s="51" t="n">
        <f aca="false">IF(H13=27,14,0)</f>
        <v>0</v>
      </c>
      <c r="CM13" s="51" t="n">
        <f aca="false">IF(H13=28,13,0)</f>
        <v>0</v>
      </c>
      <c r="CN13" s="51" t="n">
        <f aca="false">IF(H13=29,12,0)</f>
        <v>0</v>
      </c>
      <c r="CO13" s="51" t="n">
        <f aca="false">IF(H13=30,11,0)</f>
        <v>0</v>
      </c>
      <c r="CP13" s="51" t="n">
        <f aca="false">IF(H13=31,10,0)</f>
        <v>0</v>
      </c>
      <c r="CQ13" s="51" t="n">
        <f aca="false">IF(H13=32,9,0)</f>
        <v>0</v>
      </c>
      <c r="CR13" s="51" t="n">
        <f aca="false">IF(H13=33,8,0)</f>
        <v>0</v>
      </c>
      <c r="CS13" s="51" t="n">
        <f aca="false">IF(H13=34,7,0)</f>
        <v>0</v>
      </c>
      <c r="CT13" s="51" t="n">
        <f aca="false">IF(H13=35,6,0)</f>
        <v>0</v>
      </c>
      <c r="CU13" s="51" t="n">
        <f aca="false">IF(H13=36,5,0)</f>
        <v>0</v>
      </c>
      <c r="CV13" s="51" t="n">
        <f aca="false">IF(H13=37,4,0)</f>
        <v>0</v>
      </c>
      <c r="CW13" s="51" t="n">
        <f aca="false">IF(H13=38,3,0)</f>
        <v>0</v>
      </c>
      <c r="CX13" s="51" t="n">
        <f aca="false">IF(H13=39,2,0)</f>
        <v>0</v>
      </c>
      <c r="CY13" s="51" t="n">
        <f aca="false">IF(H13=40,1,0)</f>
        <v>0</v>
      </c>
      <c r="CZ13" s="51" t="n">
        <f aca="false">IF(H13&gt;20,0,0)</f>
        <v>0</v>
      </c>
      <c r="DA13" s="51" t="n">
        <f aca="false">IF(H13="сх",0,0)</f>
        <v>0</v>
      </c>
      <c r="DB13" s="51" t="n">
        <f aca="false">SUM(BL13:DA13)</f>
        <v>45</v>
      </c>
      <c r="DC13" s="51" t="n">
        <f aca="false">IF(K13=1,45,0)</f>
        <v>0</v>
      </c>
      <c r="DD13" s="51" t="n">
        <f aca="false">IF(K13=2,42,0)</f>
        <v>0</v>
      </c>
      <c r="DE13" s="51" t="n">
        <f aca="false">IF(K13=3,40,0)</f>
        <v>0</v>
      </c>
      <c r="DF13" s="51" t="n">
        <f aca="false">IF(K13=4,38,0)</f>
        <v>0</v>
      </c>
      <c r="DG13" s="51" t="n">
        <f aca="false">IF(K13=5,36,0)</f>
        <v>0</v>
      </c>
      <c r="DH13" s="51" t="n">
        <f aca="false">IF(K13=6,35,0)</f>
        <v>0</v>
      </c>
      <c r="DI13" s="51" t="n">
        <f aca="false">IF(K13=7,34,0)</f>
        <v>0</v>
      </c>
      <c r="DJ13" s="51" t="n">
        <f aca="false">IF(K13=8,33,0)</f>
        <v>0</v>
      </c>
      <c r="DK13" s="51" t="n">
        <f aca="false">IF(K13=9,32,0)</f>
        <v>0</v>
      </c>
      <c r="DL13" s="51" t="n">
        <f aca="false">IF(K13=10,31,0)</f>
        <v>0</v>
      </c>
      <c r="DM13" s="51" t="n">
        <f aca="false">IF(K13=11,30,0)</f>
        <v>0</v>
      </c>
      <c r="DN13" s="51" t="n">
        <f aca="false">IF(K13=12,29,0)</f>
        <v>0</v>
      </c>
      <c r="DO13" s="51" t="n">
        <f aca="false">IF(K13=13,28,0)</f>
        <v>0</v>
      </c>
      <c r="DP13" s="51" t="n">
        <f aca="false">IF(K13=14,27,0)</f>
        <v>0</v>
      </c>
      <c r="DQ13" s="51" t="n">
        <f aca="false">IF(K13=15,26,0)</f>
        <v>0</v>
      </c>
      <c r="DR13" s="51" t="n">
        <f aca="false">IF(K13=16,25,0)</f>
        <v>0</v>
      </c>
      <c r="DS13" s="51" t="n">
        <f aca="false">IF(K13=17,24,0)</f>
        <v>0</v>
      </c>
      <c r="DT13" s="51" t="n">
        <f aca="false">IF(K13=18,23,0)</f>
        <v>0</v>
      </c>
      <c r="DU13" s="51" t="n">
        <f aca="false">IF(K13=19,22,0)</f>
        <v>0</v>
      </c>
      <c r="DV13" s="51" t="n">
        <f aca="false">IF(K13=20,21,0)</f>
        <v>0</v>
      </c>
      <c r="DW13" s="51" t="n">
        <f aca="false">IF(K13=21,20,0)</f>
        <v>0</v>
      </c>
      <c r="DX13" s="51" t="n">
        <f aca="false">IF(K13=22,19,0)</f>
        <v>0</v>
      </c>
      <c r="DY13" s="51" t="n">
        <f aca="false">IF(K13=23,18,0)</f>
        <v>0</v>
      </c>
      <c r="DZ13" s="51" t="n">
        <f aca="false">IF(K13=24,17,0)</f>
        <v>0</v>
      </c>
      <c r="EA13" s="51" t="n">
        <f aca="false">IF(K13=25,16,0)</f>
        <v>0</v>
      </c>
      <c r="EB13" s="51" t="n">
        <f aca="false">IF(K13=26,15,0)</f>
        <v>0</v>
      </c>
      <c r="EC13" s="51" t="n">
        <f aca="false">IF(K13=27,14,0)</f>
        <v>0</v>
      </c>
      <c r="ED13" s="51" t="n">
        <f aca="false">IF(K13=28,13,0)</f>
        <v>0</v>
      </c>
      <c r="EE13" s="51" t="n">
        <f aca="false">IF(K13=29,12,0)</f>
        <v>0</v>
      </c>
      <c r="EF13" s="51" t="n">
        <f aca="false">IF(K13=30,11,0)</f>
        <v>0</v>
      </c>
      <c r="EG13" s="51" t="n">
        <f aca="false">IF(K13=31,10,0)</f>
        <v>0</v>
      </c>
      <c r="EH13" s="51" t="n">
        <f aca="false">IF(K13=32,9,0)</f>
        <v>0</v>
      </c>
      <c r="EI13" s="51" t="n">
        <f aca="false">IF(K13=33,8,0)</f>
        <v>0</v>
      </c>
      <c r="EJ13" s="51" t="n">
        <f aca="false">IF(K13=34,7,0)</f>
        <v>0</v>
      </c>
      <c r="EK13" s="51" t="n">
        <f aca="false">IF(K13=35,6,0)</f>
        <v>0</v>
      </c>
      <c r="EL13" s="51" t="n">
        <f aca="false">IF(K13=36,5,0)</f>
        <v>0</v>
      </c>
      <c r="EM13" s="51" t="n">
        <f aca="false">IF(K13=37,4,0)</f>
        <v>0</v>
      </c>
      <c r="EN13" s="51" t="n">
        <f aca="false">IF(K13=38,3,0)</f>
        <v>0</v>
      </c>
      <c r="EO13" s="51" t="n">
        <f aca="false">IF(K13=39,2,0)</f>
        <v>0</v>
      </c>
      <c r="EP13" s="51" t="n">
        <f aca="false">IF(K13=40,1,0)</f>
        <v>0</v>
      </c>
      <c r="EQ13" s="51" t="n">
        <f aca="false">IF(K13&gt;20,0,0)</f>
        <v>0</v>
      </c>
      <c r="ER13" s="51" t="n">
        <f aca="false">IF(K13="сх",0,0)</f>
        <v>0</v>
      </c>
      <c r="ES13" s="51" t="n">
        <f aca="false">SUM(DC13:ER13)</f>
        <v>0</v>
      </c>
      <c r="ET13" s="51"/>
      <c r="EU13" s="51" t="n">
        <f aca="false">IF(H13="сх","ноль",IF(H13&gt;0,H13,"Ноль"))</f>
        <v>1</v>
      </c>
      <c r="EV13" s="51" t="str">
        <f aca="false">IF(K13="сх","ноль",IF(K13&gt;0,K13,"Ноль"))</f>
        <v>Ноль</v>
      </c>
      <c r="EW13" s="51"/>
      <c r="EX13" s="51" t="n">
        <f aca="false">MIN(EU13,EV13)</f>
        <v>1</v>
      </c>
      <c r="EY13" s="51" t="e">
        <f aca="false">IF(N13=#REF!,IF(K13&lt;#REF!,#REF!,FC13),#REF!)</f>
        <v>#REF!</v>
      </c>
      <c r="EZ13" s="51" t="e">
        <f aca="false">IF(N13=#REF!,IF(K13&lt;#REF!,0,1))</f>
        <v>#REF!</v>
      </c>
      <c r="FA13" s="51" t="e">
        <f aca="false">IF(AND(EX13&gt;=21,EX13&lt;&gt;0),EX13,IF(N13&lt;#REF!,"СТОП",EY13+EZ13))</f>
        <v>#REF!</v>
      </c>
      <c r="FB13" s="51"/>
      <c r="FC13" s="51" t="n">
        <v>15</v>
      </c>
      <c r="FD13" s="51" t="n">
        <v>16</v>
      </c>
      <c r="FE13" s="51"/>
      <c r="FF13" s="53" t="n">
        <f aca="false">IF(H13=1,25,0)</f>
        <v>25</v>
      </c>
      <c r="FG13" s="53" t="n">
        <f aca="false">IF(H13=2,22,0)</f>
        <v>0</v>
      </c>
      <c r="FH13" s="53" t="n">
        <f aca="false">IF(H13=3,20,0)</f>
        <v>0</v>
      </c>
      <c r="FI13" s="53" t="n">
        <f aca="false">IF(H13=4,18,0)</f>
        <v>0</v>
      </c>
      <c r="FJ13" s="53" t="n">
        <f aca="false">IF(H13=5,16,0)</f>
        <v>0</v>
      </c>
      <c r="FK13" s="53" t="n">
        <f aca="false">IF(H13=6,15,0)</f>
        <v>0</v>
      </c>
      <c r="FL13" s="53" t="n">
        <f aca="false">IF(H13=7,14,0)</f>
        <v>0</v>
      </c>
      <c r="FM13" s="53" t="n">
        <f aca="false">IF(H13=8,13,0)</f>
        <v>0</v>
      </c>
      <c r="FN13" s="53" t="n">
        <f aca="false">IF(H13=9,12,0)</f>
        <v>0</v>
      </c>
      <c r="FO13" s="53" t="n">
        <f aca="false">IF(H13=10,11,0)</f>
        <v>0</v>
      </c>
      <c r="FP13" s="53" t="n">
        <f aca="false">IF(H13=11,10,0)</f>
        <v>0</v>
      </c>
      <c r="FQ13" s="53" t="n">
        <f aca="false">IF(H13=12,9,0)</f>
        <v>0</v>
      </c>
      <c r="FR13" s="53" t="n">
        <f aca="false">IF(H13=13,8,0)</f>
        <v>0</v>
      </c>
      <c r="FS13" s="53" t="n">
        <f aca="false">IF(H13=14,7,0)</f>
        <v>0</v>
      </c>
      <c r="FT13" s="53" t="n">
        <f aca="false">IF(H13=15,6,0)</f>
        <v>0</v>
      </c>
      <c r="FU13" s="53" t="n">
        <f aca="false">IF(H13=16,5,0)</f>
        <v>0</v>
      </c>
      <c r="FV13" s="53" t="n">
        <f aca="false">IF(H13=17,4,0)</f>
        <v>0</v>
      </c>
      <c r="FW13" s="53" t="n">
        <f aca="false">IF(H13=18,3,0)</f>
        <v>0</v>
      </c>
      <c r="FX13" s="53" t="n">
        <f aca="false">IF(H13=19,2,0)</f>
        <v>0</v>
      </c>
      <c r="FY13" s="53" t="n">
        <f aca="false">IF(H13=20,1,0)</f>
        <v>0</v>
      </c>
      <c r="FZ13" s="53" t="n">
        <f aca="false">IF(H13&gt;20,0,0)</f>
        <v>0</v>
      </c>
      <c r="GA13" s="53" t="n">
        <f aca="false">IF(H13="сх",0,0)</f>
        <v>0</v>
      </c>
      <c r="GB13" s="53" t="n">
        <f aca="false">SUM(FF13:GA13)</f>
        <v>25</v>
      </c>
      <c r="GC13" s="53" t="n">
        <f aca="false">IF(K13=1,25,0)</f>
        <v>0</v>
      </c>
      <c r="GD13" s="53" t="n">
        <f aca="false">IF(K13=2,22,0)</f>
        <v>0</v>
      </c>
      <c r="GE13" s="53" t="n">
        <f aca="false">IF(K13=3,20,0)</f>
        <v>0</v>
      </c>
      <c r="GF13" s="53" t="n">
        <f aca="false">IF(K13=4,18,0)</f>
        <v>0</v>
      </c>
      <c r="GG13" s="53" t="n">
        <f aca="false">IF(K13=5,16,0)</f>
        <v>0</v>
      </c>
      <c r="GH13" s="53" t="n">
        <f aca="false">IF(K13=6,15,0)</f>
        <v>0</v>
      </c>
      <c r="GI13" s="53" t="n">
        <f aca="false">IF(K13=7,14,0)</f>
        <v>0</v>
      </c>
      <c r="GJ13" s="53" t="n">
        <f aca="false">IF(K13=8,13,0)</f>
        <v>0</v>
      </c>
      <c r="GK13" s="53" t="n">
        <f aca="false">IF(K13=9,12,0)</f>
        <v>0</v>
      </c>
      <c r="GL13" s="53" t="n">
        <f aca="false">IF(K13=10,11,0)</f>
        <v>0</v>
      </c>
      <c r="GM13" s="53" t="n">
        <f aca="false">IF(K13=11,10,0)</f>
        <v>0</v>
      </c>
      <c r="GN13" s="53" t="n">
        <f aca="false">IF(K13=12,9,0)</f>
        <v>0</v>
      </c>
      <c r="GO13" s="53" t="n">
        <f aca="false">IF(K13=13,8,0)</f>
        <v>0</v>
      </c>
      <c r="GP13" s="53" t="n">
        <f aca="false">IF(K13=14,7,0)</f>
        <v>0</v>
      </c>
      <c r="GQ13" s="53" t="n">
        <f aca="false">IF(K13=15,6,0)</f>
        <v>0</v>
      </c>
      <c r="GR13" s="53" t="n">
        <f aca="false">IF(K13=16,5,0)</f>
        <v>0</v>
      </c>
      <c r="GS13" s="53" t="n">
        <f aca="false">IF(K13=17,4,0)</f>
        <v>0</v>
      </c>
      <c r="GT13" s="53" t="n">
        <f aca="false">IF(K13=18,3,0)</f>
        <v>0</v>
      </c>
      <c r="GU13" s="53" t="n">
        <f aca="false">IF(K13=19,2,0)</f>
        <v>0</v>
      </c>
      <c r="GV13" s="53" t="n">
        <f aca="false">IF(K13=20,1,0)</f>
        <v>0</v>
      </c>
      <c r="GW13" s="53" t="n">
        <f aca="false">IF(K13&gt;20,0,0)</f>
        <v>0</v>
      </c>
      <c r="GX13" s="53" t="n">
        <f aca="false">IF(K13="сх",0,0)</f>
        <v>0</v>
      </c>
      <c r="GY13" s="53" t="n">
        <f aca="false">SUM(GC13:GX13)</f>
        <v>0</v>
      </c>
      <c r="GZ13" s="53" t="n">
        <f aca="false">IF(H13=1,100,0)</f>
        <v>100</v>
      </c>
      <c r="HA13" s="53" t="n">
        <f aca="false">IF(H13=2,98,0)</f>
        <v>0</v>
      </c>
      <c r="HB13" s="53" t="n">
        <f aca="false">IF(H13=3,95,0)</f>
        <v>0</v>
      </c>
      <c r="HC13" s="53" t="n">
        <f aca="false">IF(H13=4,93,0)</f>
        <v>0</v>
      </c>
      <c r="HD13" s="53" t="n">
        <f aca="false">IF(H13=5,90,0)</f>
        <v>0</v>
      </c>
      <c r="HE13" s="53" t="n">
        <f aca="false">IF(H13=6,88,0)</f>
        <v>0</v>
      </c>
      <c r="HF13" s="53" t="n">
        <f aca="false">IF(H13=7,85,0)</f>
        <v>0</v>
      </c>
      <c r="HG13" s="53" t="n">
        <f aca="false">IF(H13=8,83,0)</f>
        <v>0</v>
      </c>
      <c r="HH13" s="53" t="n">
        <f aca="false">IF(H13=9,80,0)</f>
        <v>0</v>
      </c>
      <c r="HI13" s="53" t="n">
        <f aca="false">IF(H13=10,78,0)</f>
        <v>0</v>
      </c>
      <c r="HJ13" s="53" t="n">
        <f aca="false">IF(H13=11,75,0)</f>
        <v>0</v>
      </c>
      <c r="HK13" s="53" t="n">
        <f aca="false">IF(H13=12,73,0)</f>
        <v>0</v>
      </c>
      <c r="HL13" s="53" t="n">
        <f aca="false">IF(H13=13,70,0)</f>
        <v>0</v>
      </c>
      <c r="HM13" s="53" t="n">
        <f aca="false">IF(H13=14,68,0)</f>
        <v>0</v>
      </c>
      <c r="HN13" s="53" t="n">
        <f aca="false">IF(H13=15,65,0)</f>
        <v>0</v>
      </c>
      <c r="HO13" s="53" t="n">
        <f aca="false">IF(H13=16,63,0)</f>
        <v>0</v>
      </c>
      <c r="HP13" s="53" t="n">
        <f aca="false">IF(H13=17,60,0)</f>
        <v>0</v>
      </c>
      <c r="HQ13" s="53" t="n">
        <f aca="false">IF(H13=18,58,0)</f>
        <v>0</v>
      </c>
      <c r="HR13" s="53" t="n">
        <f aca="false">IF(H13=19,55,0)</f>
        <v>0</v>
      </c>
      <c r="HS13" s="53" t="n">
        <f aca="false">IF(H13=20,53,0)</f>
        <v>0</v>
      </c>
      <c r="HT13" s="53" t="n">
        <f aca="false">IF(H13&gt;20,0,0)</f>
        <v>0</v>
      </c>
      <c r="HU13" s="53" t="n">
        <f aca="false">IF(H13="сх",0,0)</f>
        <v>0</v>
      </c>
      <c r="HV13" s="53" t="n">
        <f aca="false">SUM(GZ13:HU13)</f>
        <v>100</v>
      </c>
      <c r="HW13" s="53" t="n">
        <f aca="false">IF(K13=1,100,0)</f>
        <v>0</v>
      </c>
      <c r="HX13" s="53" t="n">
        <f aca="false">IF(K13=2,98,0)</f>
        <v>0</v>
      </c>
      <c r="HY13" s="53" t="n">
        <f aca="false">IF(K13=3,95,0)</f>
        <v>0</v>
      </c>
      <c r="HZ13" s="53" t="n">
        <f aca="false">IF(K13=4,93,0)</f>
        <v>0</v>
      </c>
      <c r="IA13" s="53" t="n">
        <f aca="false">IF(K13=5,90,0)</f>
        <v>0</v>
      </c>
      <c r="IB13" s="53" t="n">
        <f aca="false">IF(K13=6,88,0)</f>
        <v>0</v>
      </c>
      <c r="IC13" s="53" t="n">
        <f aca="false">IF(K13=7,85,0)</f>
        <v>0</v>
      </c>
      <c r="ID13" s="53" t="n">
        <f aca="false">IF(K13=8,83,0)</f>
        <v>0</v>
      </c>
      <c r="IE13" s="53" t="n">
        <f aca="false">IF(K13=9,80,0)</f>
        <v>0</v>
      </c>
      <c r="IF13" s="53" t="n">
        <f aca="false">IF(K13=10,78,0)</f>
        <v>0</v>
      </c>
      <c r="IG13" s="53" t="n">
        <f aca="false">IF(K13=11,75,0)</f>
        <v>0</v>
      </c>
      <c r="IH13" s="53" t="n">
        <f aca="false">IF(K13=12,73,0)</f>
        <v>0</v>
      </c>
      <c r="II13" s="53" t="n">
        <f aca="false">IF(K13=13,70,0)</f>
        <v>0</v>
      </c>
      <c r="IJ13" s="53" t="n">
        <f aca="false">IF(K13=14,68,0)</f>
        <v>0</v>
      </c>
      <c r="IK13" s="53" t="n">
        <f aca="false">IF(K13=15,65,0)</f>
        <v>0</v>
      </c>
      <c r="IL13" s="53" t="n">
        <f aca="false">IF(K13=16,63,0)</f>
        <v>0</v>
      </c>
      <c r="IM13" s="53" t="n">
        <f aca="false">IF(K13=17,60,0)</f>
        <v>0</v>
      </c>
      <c r="IN13" s="53" t="n">
        <f aca="false">IF(K13=18,58,0)</f>
        <v>0</v>
      </c>
      <c r="IO13" s="53" t="n">
        <f aca="false">IF(K13=19,55,0)</f>
        <v>0</v>
      </c>
      <c r="IP13" s="53" t="n">
        <f aca="false">IF(K13=20,53,0)</f>
        <v>0</v>
      </c>
      <c r="IQ13" s="53" t="n">
        <f aca="false">IF(K13&gt;20,0,0)</f>
        <v>0</v>
      </c>
      <c r="IR13" s="53" t="n">
        <f aca="false">IF(K13="сх",0,0)</f>
        <v>0</v>
      </c>
      <c r="IS13" s="53" t="n">
        <f aca="false">SUM(HW13:IR13)</f>
        <v>0</v>
      </c>
      <c r="IT13" s="51"/>
      <c r="IU13" s="51"/>
      <c r="IV13" s="51"/>
    </row>
    <row r="14" s="54" customFormat="true" ht="71.25" hidden="false" customHeight="true" outlineLevel="0" collapsed="false">
      <c r="A14" s="81" t="n">
        <v>2</v>
      </c>
      <c r="B14" s="41" t="n">
        <v>35</v>
      </c>
      <c r="C14" s="42" t="s">
        <v>77</v>
      </c>
      <c r="D14" s="43" t="n">
        <v>3</v>
      </c>
      <c r="E14" s="44" t="s">
        <v>78</v>
      </c>
      <c r="F14" s="45" t="s">
        <v>79</v>
      </c>
      <c r="G14" s="82"/>
      <c r="H14" s="78" t="n">
        <v>2</v>
      </c>
      <c r="I14" s="79" t="n">
        <f aca="false">IF(AND(H14&lt;=20,H14&gt;=1),IF(H14=1,25,IF(H14=2,22,IF(H14=3,20,IF(H14=4,18,21-H14)))),0)</f>
        <v>22</v>
      </c>
      <c r="J14" s="47" t="n">
        <f aca="false">IF(AND(H14&lt;=40,H14&gt;=1),IF(H14=1,45,IF(H14=2,42,IF(H14=3,40,IF(H14=4,38,41-H14)))),0)</f>
        <v>42</v>
      </c>
      <c r="K14" s="80"/>
      <c r="L14" s="79" t="n">
        <f aca="false">IF(AND(K14&lt;=20,K14&gt;=1),IF(K14=1,25,IF(K14=2,22,IF(K14=3,20,IF(K14=4,18,21-K14)))),0)</f>
        <v>0</v>
      </c>
      <c r="M14" s="47" t="n">
        <f aca="false">IF(AND(K14&lt;=40,K14&gt;=1),IF(K14=1,45,IF(K14=2,42,IF(K14=3,40,IF(K14=4,38,41-K14)))),0)</f>
        <v>0</v>
      </c>
      <c r="N14" s="49" t="n">
        <f aca="false">I14+L14</f>
        <v>22</v>
      </c>
      <c r="O14" s="50"/>
      <c r="P14" s="51"/>
      <c r="Q14" s="52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1"/>
      <c r="IU14" s="51"/>
      <c r="IV14" s="51"/>
    </row>
    <row r="15" s="54" customFormat="true" ht="71.25" hidden="false" customHeight="true" outlineLevel="0" collapsed="false">
      <c r="A15" s="40" t="n">
        <v>3</v>
      </c>
      <c r="B15" s="41" t="n">
        <v>6</v>
      </c>
      <c r="C15" s="42" t="s">
        <v>80</v>
      </c>
      <c r="D15" s="43" t="n">
        <v>2</v>
      </c>
      <c r="E15" s="44" t="s">
        <v>54</v>
      </c>
      <c r="F15" s="45" t="s">
        <v>81</v>
      </c>
      <c r="G15" s="82"/>
      <c r="H15" s="78" t="n">
        <v>3</v>
      </c>
      <c r="I15" s="79" t="n">
        <f aca="false">IF(AND(H15&lt;=20,H15&gt;=1),IF(H15=1,25,IF(H15=2,22,IF(H15=3,20,IF(H15=4,18,21-H15)))),0)</f>
        <v>20</v>
      </c>
      <c r="J15" s="47" t="n">
        <f aca="false">IF(AND(H15&lt;=40,H15&gt;=1),IF(H15=1,45,IF(H15=2,42,IF(H15=3,40,IF(H15=4,38,41-H15)))),0)</f>
        <v>40</v>
      </c>
      <c r="K15" s="80"/>
      <c r="L15" s="79" t="n">
        <f aca="false">IF(AND(K15&lt;=20,K15&gt;=1),IF(K15=1,25,IF(K15=2,22,IF(K15=3,20,IF(K15=4,18,21-K15)))),0)</f>
        <v>0</v>
      </c>
      <c r="M15" s="47" t="n">
        <f aca="false">IF(AND(K15&lt;=40,K15&gt;=1),IF(K15=1,45,IF(K15=2,42,IF(K15=3,40,IF(K15=4,38,41-K15)))),0)</f>
        <v>0</v>
      </c>
      <c r="N15" s="49" t="n">
        <f aca="false">I15+L15</f>
        <v>20</v>
      </c>
      <c r="O15" s="50"/>
      <c r="P15" s="51"/>
      <c r="Q15" s="52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1"/>
      <c r="IU15" s="51"/>
      <c r="IV15" s="51"/>
    </row>
    <row r="16" s="54" customFormat="true" ht="71.25" hidden="false" customHeight="true" outlineLevel="0" collapsed="false">
      <c r="A16" s="81" t="n">
        <v>4</v>
      </c>
      <c r="B16" s="49" t="n">
        <v>110</v>
      </c>
      <c r="C16" s="83" t="s">
        <v>82</v>
      </c>
      <c r="D16" s="77" t="n">
        <v>2</v>
      </c>
      <c r="E16" s="84" t="s">
        <v>36</v>
      </c>
      <c r="F16" s="85" t="s">
        <v>37</v>
      </c>
      <c r="G16" s="82"/>
      <c r="H16" s="78" t="n">
        <v>4</v>
      </c>
      <c r="I16" s="79" t="n">
        <f aca="false">IF(AND(H16&lt;=20,H16&gt;=1),IF(H16=1,25,IF(H16=2,22,IF(H16=3,20,IF(H16=4,18,21-H16)))),0)</f>
        <v>18</v>
      </c>
      <c r="J16" s="47" t="n">
        <f aca="false">IF(AND(H16&lt;=40,H16&gt;=1),IF(H16=1,45,IF(H16=2,42,IF(H16=3,40,IF(H16=4,38,41-H16)))),0)</f>
        <v>38</v>
      </c>
      <c r="K16" s="80"/>
      <c r="L16" s="79" t="n">
        <f aca="false">IF(AND(K16&lt;=20,K16&gt;=1),IF(K16=1,25,IF(K16=2,22,IF(K16=3,20,IF(K16=4,18,21-K16)))),0)</f>
        <v>0</v>
      </c>
      <c r="M16" s="47" t="n">
        <f aca="false">IF(AND(K16&lt;=40,K16&gt;=1),IF(K16=1,45,IF(K16=2,42,IF(K16=3,40,IF(K16=4,38,41-K16)))),0)</f>
        <v>0</v>
      </c>
      <c r="N16" s="49" t="n">
        <f aca="false">I16+L16</f>
        <v>18</v>
      </c>
      <c r="O16" s="50"/>
      <c r="P16" s="51"/>
      <c r="Q16" s="52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1"/>
      <c r="IU16" s="51"/>
      <c r="IV16" s="51"/>
    </row>
    <row r="17" s="54" customFormat="true" ht="71.25" hidden="false" customHeight="true" outlineLevel="0" collapsed="false">
      <c r="A17" s="40" t="n">
        <v>5</v>
      </c>
      <c r="B17" s="41" t="n">
        <v>108</v>
      </c>
      <c r="C17" s="42" t="s">
        <v>83</v>
      </c>
      <c r="D17" s="43" t="n">
        <v>3</v>
      </c>
      <c r="E17" s="44" t="s">
        <v>36</v>
      </c>
      <c r="F17" s="45" t="s">
        <v>37</v>
      </c>
      <c r="G17" s="82"/>
      <c r="H17" s="78" t="n">
        <v>5</v>
      </c>
      <c r="I17" s="79" t="n">
        <f aca="false">IF(AND(H17&lt;=20,H17&gt;=1),IF(H17=1,25,IF(H17=2,22,IF(H17=3,20,IF(H17=4,18,21-H17)))),0)</f>
        <v>16</v>
      </c>
      <c r="J17" s="47" t="n">
        <f aca="false">IF(AND(H17&lt;=40,H17&gt;=1),IF(H17=1,45,IF(H17=2,42,IF(H17=3,40,IF(H17=4,38,41-H17)))),0)</f>
        <v>36</v>
      </c>
      <c r="K17" s="80"/>
      <c r="L17" s="79" t="n">
        <f aca="false">IF(AND(K17&lt;=20,K17&gt;=1),IF(K17=1,25,IF(K17=2,22,IF(K17=3,20,IF(K17=4,18,21-K17)))),0)</f>
        <v>0</v>
      </c>
      <c r="M17" s="47" t="n">
        <f aca="false">IF(AND(K17&lt;=40,K17&gt;=1),IF(K17=1,45,IF(K17=2,42,IF(K17=3,40,IF(K17=4,38,41-K17)))),0)</f>
        <v>0</v>
      </c>
      <c r="N17" s="49" t="n">
        <f aca="false">I17+L17</f>
        <v>16</v>
      </c>
      <c r="O17" s="50"/>
      <c r="P17" s="51"/>
      <c r="Q17" s="52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1"/>
      <c r="IU17" s="51"/>
      <c r="IV17" s="51"/>
    </row>
    <row r="18" s="54" customFormat="true" ht="71.25" hidden="false" customHeight="true" outlineLevel="0" collapsed="false">
      <c r="A18" s="81" t="n">
        <v>6</v>
      </c>
      <c r="B18" s="41" t="n">
        <v>91</v>
      </c>
      <c r="C18" s="42" t="s">
        <v>84</v>
      </c>
      <c r="D18" s="43" t="s">
        <v>33</v>
      </c>
      <c r="E18" s="44" t="s">
        <v>54</v>
      </c>
      <c r="F18" s="45" t="s">
        <v>85</v>
      </c>
      <c r="G18" s="82"/>
      <c r="H18" s="78" t="n">
        <v>6</v>
      </c>
      <c r="I18" s="79" t="n">
        <f aca="false">IF(AND(H18&lt;=20,H18&gt;=1),IF(H18=1,25,IF(H18=2,22,IF(H18=3,20,IF(H18=4,18,21-H18)))),0)</f>
        <v>15</v>
      </c>
      <c r="J18" s="47" t="n">
        <f aca="false">IF(AND(H18&lt;=40,H18&gt;=1),IF(H18=1,45,IF(H18=2,42,IF(H18=3,40,IF(H18=4,38,41-H18)))),0)</f>
        <v>35</v>
      </c>
      <c r="K18" s="80"/>
      <c r="L18" s="79" t="n">
        <f aca="false">IF(AND(K18&lt;=20,K18&gt;=1),IF(K18=1,25,IF(K18=2,22,IF(K18=3,20,IF(K18=4,18,21-K18)))),0)</f>
        <v>0</v>
      </c>
      <c r="M18" s="47" t="n">
        <f aca="false">IF(AND(K18&lt;=40,K18&gt;=1),IF(K18=1,45,IF(K18=2,42,IF(K18=3,40,IF(K18=4,38,41-K18)))),0)</f>
        <v>0</v>
      </c>
      <c r="N18" s="49" t="n">
        <f aca="false">I18+L18</f>
        <v>15</v>
      </c>
      <c r="O18" s="50"/>
      <c r="P18" s="51"/>
      <c r="Q18" s="52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1"/>
      <c r="IU18" s="51"/>
      <c r="IV18" s="51"/>
    </row>
    <row r="19" s="54" customFormat="true" ht="71.25" hidden="false" customHeight="true" outlineLevel="0" collapsed="false">
      <c r="A19" s="40" t="n">
        <v>7</v>
      </c>
      <c r="B19" s="41" t="n">
        <v>94</v>
      </c>
      <c r="C19" s="42" t="s">
        <v>86</v>
      </c>
      <c r="D19" s="43" t="s">
        <v>39</v>
      </c>
      <c r="E19" s="44" t="s">
        <v>54</v>
      </c>
      <c r="F19" s="45" t="s">
        <v>85</v>
      </c>
      <c r="G19" s="82"/>
      <c r="H19" s="78" t="n">
        <v>7</v>
      </c>
      <c r="I19" s="79" t="n">
        <f aca="false">IF(AND(H19&lt;=20,H19&gt;=1),IF(H19=1,25,IF(H19=2,22,IF(H19=3,20,IF(H19=4,18,21-H19)))),0)</f>
        <v>14</v>
      </c>
      <c r="J19" s="47" t="n">
        <f aca="false">IF(AND(H19&lt;=40,H19&gt;=1),IF(H19=1,45,IF(H19=2,42,IF(H19=3,40,IF(H19=4,38,41-H19)))),0)</f>
        <v>34</v>
      </c>
      <c r="K19" s="80"/>
      <c r="L19" s="79" t="n">
        <f aca="false">IF(AND(K19&lt;=20,K19&gt;=1),IF(K19=1,25,IF(K19=2,22,IF(K19=3,20,IF(K19=4,18,21-K19)))),0)</f>
        <v>0</v>
      </c>
      <c r="M19" s="47" t="n">
        <f aca="false">IF(AND(K19&lt;=40,K19&gt;=1),IF(K19=1,45,IF(K19=2,42,IF(K19=3,40,IF(K19=4,38,41-K19)))),0)</f>
        <v>0</v>
      </c>
      <c r="N19" s="49" t="n">
        <f aca="false">I19+L19</f>
        <v>14</v>
      </c>
      <c r="O19" s="50"/>
      <c r="P19" s="51"/>
      <c r="Q19" s="52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1"/>
      <c r="IU19" s="51"/>
      <c r="IV19" s="51"/>
    </row>
    <row r="20" s="54" customFormat="true" ht="71.25" hidden="false" customHeight="true" outlineLevel="0" collapsed="false">
      <c r="A20" s="81" t="n">
        <v>8</v>
      </c>
      <c r="B20" s="41" t="n">
        <v>22</v>
      </c>
      <c r="C20" s="42" t="s">
        <v>87</v>
      </c>
      <c r="D20" s="43" t="n">
        <v>3</v>
      </c>
      <c r="E20" s="44" t="s">
        <v>40</v>
      </c>
      <c r="F20" s="45" t="s">
        <v>41</v>
      </c>
      <c r="G20" s="82"/>
      <c r="H20" s="78" t="n">
        <v>8</v>
      </c>
      <c r="I20" s="79" t="n">
        <f aca="false">IF(AND(H20&lt;=20,H20&gt;=1),IF(H20=1,25,IF(H20=2,22,IF(H20=3,20,IF(H20=4,18,21-H20)))),0)</f>
        <v>13</v>
      </c>
      <c r="J20" s="47" t="n">
        <f aca="false">IF(AND(H20&lt;=40,H20&gt;=1),IF(H20=1,45,IF(H20=2,42,IF(H20=3,40,IF(H20=4,38,41-H20)))),0)</f>
        <v>33</v>
      </c>
      <c r="K20" s="80"/>
      <c r="L20" s="79" t="n">
        <f aca="false">IF(AND(K20&lt;=20,K20&gt;=1),IF(K20=1,25,IF(K20=2,22,IF(K20=3,20,IF(K20=4,18,21-K20)))),0)</f>
        <v>0</v>
      </c>
      <c r="M20" s="47" t="n">
        <f aca="false">IF(AND(K20&lt;=40,K20&gt;=1),IF(K20=1,45,IF(K20=2,42,IF(K20=3,40,IF(K20=4,38,41-K20)))),0)</f>
        <v>0</v>
      </c>
      <c r="N20" s="49" t="n">
        <f aca="false">I20+L20</f>
        <v>13</v>
      </c>
      <c r="O20" s="50"/>
      <c r="P20" s="51"/>
      <c r="Q20" s="52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1"/>
      <c r="IU20" s="51"/>
      <c r="IV20" s="51"/>
    </row>
    <row r="21" s="54" customFormat="true" ht="71.25" hidden="false" customHeight="true" outlineLevel="0" collapsed="false">
      <c r="A21" s="40" t="n">
        <v>9</v>
      </c>
      <c r="B21" s="41" t="n">
        <v>697</v>
      </c>
      <c r="C21" s="42" t="s">
        <v>88</v>
      </c>
      <c r="D21" s="43" t="s">
        <v>29</v>
      </c>
      <c r="E21" s="44" t="s">
        <v>40</v>
      </c>
      <c r="F21" s="45" t="s">
        <v>41</v>
      </c>
      <c r="G21" s="82"/>
      <c r="H21" s="78" t="n">
        <v>9</v>
      </c>
      <c r="I21" s="79" t="n">
        <f aca="false">IF(AND(H21&lt;=20,H21&gt;=1),IF(H21=1,25,IF(H21=2,22,IF(H21=3,20,IF(H21=4,18,21-H21)))),0)</f>
        <v>12</v>
      </c>
      <c r="J21" s="47" t="n">
        <f aca="false">IF(AND(H21&lt;=40,H21&gt;=1),IF(H21=1,45,IF(H21=2,42,IF(H21=3,40,IF(H21=4,38,41-H21)))),0)</f>
        <v>32</v>
      </c>
      <c r="K21" s="80"/>
      <c r="L21" s="79" t="n">
        <f aca="false">IF(AND(K21&lt;=20,K21&gt;=1),IF(K21=1,25,IF(K21=2,22,IF(K21=3,20,IF(K21=4,18,21-K21)))),0)</f>
        <v>0</v>
      </c>
      <c r="M21" s="47" t="n">
        <f aca="false">IF(AND(K21&lt;=40,K21&gt;=1),IF(K21=1,45,IF(K21=2,42,IF(K21=3,40,IF(K21=4,38,41-K21)))),0)</f>
        <v>0</v>
      </c>
      <c r="N21" s="49" t="n">
        <f aca="false">I21+L21</f>
        <v>12</v>
      </c>
      <c r="O21" s="50"/>
      <c r="P21" s="51"/>
      <c r="Q21" s="52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1"/>
      <c r="IU21" s="51"/>
      <c r="IV21" s="51"/>
    </row>
    <row r="22" s="54" customFormat="true" ht="71.25" hidden="false" customHeight="true" outlineLevel="0" collapsed="false">
      <c r="A22" s="81" t="n">
        <v>10</v>
      </c>
      <c r="B22" s="41" t="n">
        <v>190</v>
      </c>
      <c r="C22" s="42" t="s">
        <v>89</v>
      </c>
      <c r="D22" s="43" t="n">
        <v>1</v>
      </c>
      <c r="E22" s="44" t="s">
        <v>90</v>
      </c>
      <c r="F22" s="45" t="s">
        <v>62</v>
      </c>
      <c r="G22" s="82"/>
      <c r="H22" s="78" t="n">
        <v>10</v>
      </c>
      <c r="I22" s="79" t="n">
        <f aca="false">IF(AND(H22&lt;=20,H22&gt;=1),IF(H22=1,25,IF(H22=2,22,IF(H22=3,20,IF(H22=4,18,21-H22)))),0)</f>
        <v>11</v>
      </c>
      <c r="J22" s="47" t="n">
        <f aca="false">IF(AND(H22&lt;=40,H22&gt;=1),IF(H22=1,45,IF(H22=2,42,IF(H22=3,40,IF(H22=4,38,41-H22)))),0)</f>
        <v>31</v>
      </c>
      <c r="K22" s="80"/>
      <c r="L22" s="79" t="n">
        <f aca="false">IF(AND(K22&lt;=20,K22&gt;=1),IF(K22=1,25,IF(K22=2,22,IF(K22=3,20,IF(K22=4,18,21-K22)))),0)</f>
        <v>0</v>
      </c>
      <c r="M22" s="47" t="n">
        <f aca="false">IF(AND(K22&lt;=40,K22&gt;=1),IF(K22=1,45,IF(K22=2,42,IF(K22=3,40,IF(K22=4,38,41-K22)))),0)</f>
        <v>0</v>
      </c>
      <c r="N22" s="49" t="n">
        <f aca="false">I22+L22</f>
        <v>11</v>
      </c>
      <c r="O22" s="50"/>
      <c r="P22" s="51"/>
      <c r="Q22" s="52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1"/>
      <c r="IU22" s="51"/>
      <c r="IV22" s="51"/>
    </row>
    <row r="23" s="54" customFormat="true" ht="71.25" hidden="false" customHeight="true" outlineLevel="0" collapsed="false">
      <c r="A23" s="40" t="n">
        <v>11</v>
      </c>
      <c r="B23" s="41" t="n">
        <v>49</v>
      </c>
      <c r="C23" s="42" t="s">
        <v>91</v>
      </c>
      <c r="D23" s="43" t="s">
        <v>33</v>
      </c>
      <c r="E23" s="44" t="s">
        <v>54</v>
      </c>
      <c r="F23" s="45" t="s">
        <v>85</v>
      </c>
      <c r="G23" s="82"/>
      <c r="H23" s="78" t="n">
        <v>11</v>
      </c>
      <c r="I23" s="79" t="n">
        <f aca="false">IF(AND(H23&lt;=20,H23&gt;=1),IF(H23=1,25,IF(H23=2,22,IF(H23=3,20,IF(H23=4,18,21-H23)))),0)</f>
        <v>10</v>
      </c>
      <c r="J23" s="47" t="n">
        <f aca="false">IF(AND(H23&lt;=40,H23&gt;=1),IF(H23=1,45,IF(H23=2,42,IF(H23=3,40,IF(H23=4,38,41-H23)))),0)</f>
        <v>30</v>
      </c>
      <c r="K23" s="80"/>
      <c r="L23" s="79" t="n">
        <f aca="false">IF(AND(K23&lt;=20,K23&gt;=1),IF(K23=1,25,IF(K23=2,22,IF(K23=3,20,IF(K23=4,18,21-K23)))),0)</f>
        <v>0</v>
      </c>
      <c r="M23" s="47" t="n">
        <f aca="false">IF(AND(K23&lt;=40,K23&gt;=1),IF(K23=1,45,IF(K23=2,42,IF(K23=3,40,IF(K23=4,38,41-K23)))),0)</f>
        <v>0</v>
      </c>
      <c r="N23" s="49" t="n">
        <f aca="false">I23+L23</f>
        <v>10</v>
      </c>
      <c r="O23" s="50"/>
      <c r="P23" s="51"/>
      <c r="Q23" s="52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1"/>
      <c r="IU23" s="51"/>
      <c r="IV23" s="51"/>
    </row>
    <row r="24" s="54" customFormat="true" ht="71.25" hidden="false" customHeight="true" outlineLevel="0" collapsed="false">
      <c r="A24" s="81" t="n">
        <v>12</v>
      </c>
      <c r="B24" s="41" t="n">
        <v>33</v>
      </c>
      <c r="C24" s="42" t="s">
        <v>92</v>
      </c>
      <c r="D24" s="43" t="s">
        <v>39</v>
      </c>
      <c r="E24" s="44" t="s">
        <v>93</v>
      </c>
      <c r="F24" s="45" t="s">
        <v>44</v>
      </c>
      <c r="G24" s="82"/>
      <c r="H24" s="78" t="n">
        <v>12</v>
      </c>
      <c r="I24" s="79" t="n">
        <f aca="false">IF(AND(H24&lt;=20,H24&gt;=1),IF(H24=1,25,IF(H24=2,22,IF(H24=3,20,IF(H24=4,18,21-H24)))),0)</f>
        <v>9</v>
      </c>
      <c r="J24" s="47" t="n">
        <f aca="false">IF(AND(H24&lt;=40,H24&gt;=1),IF(H24=1,45,IF(H24=2,42,IF(H24=3,40,IF(H24=4,38,41-H24)))),0)</f>
        <v>29</v>
      </c>
      <c r="K24" s="80"/>
      <c r="L24" s="79" t="n">
        <f aca="false">IF(AND(K24&lt;=20,K24&gt;=1),IF(K24=1,25,IF(K24=2,22,IF(K24=3,20,IF(K24=4,18,21-K24)))),0)</f>
        <v>0</v>
      </c>
      <c r="M24" s="47" t="n">
        <f aca="false">IF(AND(K24&lt;=40,K24&gt;=1),IF(K24=1,45,IF(K24=2,42,IF(K24=3,40,IF(K24=4,38,41-K24)))),0)</f>
        <v>0</v>
      </c>
      <c r="N24" s="49" t="n">
        <f aca="false">I24+L24</f>
        <v>9</v>
      </c>
      <c r="O24" s="50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1"/>
      <c r="IU24" s="51"/>
      <c r="IV24" s="51"/>
    </row>
    <row r="25" s="54" customFormat="true" ht="71.25" hidden="false" customHeight="true" outlineLevel="0" collapsed="false">
      <c r="A25" s="40" t="n">
        <v>13</v>
      </c>
      <c r="B25" s="41" t="n">
        <v>888</v>
      </c>
      <c r="C25" s="42" t="s">
        <v>94</v>
      </c>
      <c r="D25" s="43" t="s">
        <v>33</v>
      </c>
      <c r="E25" s="44" t="s">
        <v>43</v>
      </c>
      <c r="F25" s="45" t="s">
        <v>95</v>
      </c>
      <c r="G25" s="82"/>
      <c r="H25" s="78" t="n">
        <v>13</v>
      </c>
      <c r="I25" s="79" t="n">
        <f aca="false">IF(AND(H25&lt;=20,H25&gt;=1),IF(H25=1,25,IF(H25=2,22,IF(H25=3,20,IF(H25=4,18,21-H25)))),0)</f>
        <v>8</v>
      </c>
      <c r="J25" s="47" t="n">
        <f aca="false">IF(AND(H25&lt;=40,H25&gt;=1),IF(H25=1,45,IF(H25=2,42,IF(H25=3,40,IF(H25=4,38,41-H25)))),0)</f>
        <v>28</v>
      </c>
      <c r="K25" s="80"/>
      <c r="L25" s="79" t="n">
        <f aca="false">IF(AND(K25&lt;=20,K25&gt;=1),IF(K25=1,25,IF(K25=2,22,IF(K25=3,20,IF(K25=4,18,21-K25)))),0)</f>
        <v>0</v>
      </c>
      <c r="M25" s="47" t="n">
        <f aca="false">IF(AND(K25&lt;=40,K25&gt;=1),IF(K25=1,45,IF(K25=2,42,IF(K25=3,40,IF(K25=4,38,41-K25)))),0)</f>
        <v>0</v>
      </c>
      <c r="N25" s="49" t="n">
        <f aca="false">I25+L25</f>
        <v>8</v>
      </c>
      <c r="O25" s="50"/>
      <c r="P25" s="51"/>
      <c r="Q25" s="52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1"/>
      <c r="IU25" s="51"/>
      <c r="IV25" s="51"/>
    </row>
    <row r="26" s="54" customFormat="true" ht="71.25" hidden="false" customHeight="true" outlineLevel="0" collapsed="false">
      <c r="A26" s="81" t="n">
        <v>14</v>
      </c>
      <c r="B26" s="41" t="n">
        <v>61</v>
      </c>
      <c r="C26" s="42" t="s">
        <v>96</v>
      </c>
      <c r="D26" s="43" t="s">
        <v>33</v>
      </c>
      <c r="E26" s="44" t="s">
        <v>97</v>
      </c>
      <c r="F26" s="45" t="s">
        <v>98</v>
      </c>
      <c r="G26" s="82"/>
      <c r="H26" s="78" t="n">
        <v>14</v>
      </c>
      <c r="I26" s="79" t="n">
        <f aca="false">IF(AND(H26&lt;=20,H26&gt;=1),IF(H26=1,25,IF(H26=2,22,IF(H26=3,20,IF(H26=4,18,21-H26)))),0)</f>
        <v>7</v>
      </c>
      <c r="J26" s="47" t="n">
        <f aca="false">IF(AND(H26&lt;=40,H26&gt;=1),IF(H26=1,45,IF(H26=2,42,IF(H26=3,40,IF(H26=4,38,41-H26)))),0)</f>
        <v>27</v>
      </c>
      <c r="K26" s="80"/>
      <c r="L26" s="79" t="n">
        <f aca="false">IF(AND(K26&lt;=20,K26&gt;=1),IF(K26=1,25,IF(K26=2,22,IF(K26=3,20,IF(K26=4,18,21-K26)))),0)</f>
        <v>0</v>
      </c>
      <c r="M26" s="47" t="n">
        <f aca="false">IF(AND(K26&lt;=40,K26&gt;=1),IF(K26=1,45,IF(K26=2,42,IF(K26=3,40,IF(K26=4,38,41-K26)))),0)</f>
        <v>0</v>
      </c>
      <c r="N26" s="49" t="n">
        <f aca="false">I26+L26</f>
        <v>7</v>
      </c>
      <c r="O26" s="50"/>
      <c r="P26" s="51"/>
      <c r="Q26" s="52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1"/>
      <c r="IU26" s="51"/>
      <c r="IV26" s="51"/>
    </row>
    <row r="27" s="54" customFormat="true" ht="71.25" hidden="false" customHeight="true" outlineLevel="0" collapsed="false">
      <c r="A27" s="40" t="n">
        <v>15</v>
      </c>
      <c r="B27" s="41" t="n">
        <v>89</v>
      </c>
      <c r="C27" s="42" t="s">
        <v>99</v>
      </c>
      <c r="D27" s="43" t="n">
        <v>2</v>
      </c>
      <c r="E27" s="44" t="s">
        <v>90</v>
      </c>
      <c r="F27" s="45" t="s">
        <v>62</v>
      </c>
      <c r="G27" s="82"/>
      <c r="H27" s="78" t="n">
        <v>15</v>
      </c>
      <c r="I27" s="79" t="n">
        <f aca="false">IF(AND(H27&lt;=20,H27&gt;=1),IF(H27=1,25,IF(H27=2,22,IF(H27=3,20,IF(H27=4,18,21-H27)))),0)</f>
        <v>6</v>
      </c>
      <c r="J27" s="47" t="n">
        <f aca="false">IF(AND(H27&lt;=40,H27&gt;=1),IF(H27=1,45,IF(H27=2,42,IF(H27=3,40,IF(H27=4,38,41-H27)))),0)</f>
        <v>26</v>
      </c>
      <c r="K27" s="80"/>
      <c r="L27" s="79" t="n">
        <f aca="false">IF(AND(K27&lt;=20,K27&gt;=1),IF(K27=1,25,IF(K27=2,22,IF(K27=3,20,IF(K27=4,18,21-K27)))),0)</f>
        <v>0</v>
      </c>
      <c r="M27" s="47" t="n">
        <f aca="false">IF(AND(K27&lt;=40,K27&gt;=1),IF(K27=1,45,IF(K27=2,42,IF(K27=3,40,IF(K27=4,38,41-K27)))),0)</f>
        <v>0</v>
      </c>
      <c r="N27" s="49" t="n">
        <f aca="false">I27+L27</f>
        <v>6</v>
      </c>
      <c r="O27" s="50"/>
      <c r="P27" s="51"/>
      <c r="Q27" s="52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1"/>
      <c r="IU27" s="51"/>
      <c r="IV27" s="51"/>
    </row>
    <row r="28" s="54" customFormat="true" ht="71.25" hidden="false" customHeight="true" outlineLevel="0" collapsed="false">
      <c r="A28" s="81" t="n">
        <v>16</v>
      </c>
      <c r="B28" s="41" t="n">
        <v>12</v>
      </c>
      <c r="C28" s="42" t="s">
        <v>100</v>
      </c>
      <c r="D28" s="43" t="s">
        <v>29</v>
      </c>
      <c r="E28" s="44" t="s">
        <v>93</v>
      </c>
      <c r="F28" s="45" t="s">
        <v>101</v>
      </c>
      <c r="G28" s="82"/>
      <c r="H28" s="78" t="n">
        <v>16</v>
      </c>
      <c r="I28" s="79" t="n">
        <f aca="false">IF(AND(H28&lt;=20,H28&gt;=1),IF(H28=1,25,IF(H28=2,22,IF(H28=3,20,IF(H28=4,18,21-H28)))),0)</f>
        <v>5</v>
      </c>
      <c r="J28" s="47" t="n">
        <f aca="false">IF(AND(H28&lt;=40,H28&gt;=1),IF(H28=1,45,IF(H28=2,42,IF(H28=3,40,IF(H28=4,38,41-H28)))),0)</f>
        <v>25</v>
      </c>
      <c r="K28" s="80"/>
      <c r="L28" s="79" t="n">
        <f aca="false">IF(AND(K28&lt;=20,K28&gt;=1),IF(K28=1,25,IF(K28=2,22,IF(K28=3,20,IF(K28=4,18,21-K28)))),0)</f>
        <v>0</v>
      </c>
      <c r="M28" s="47" t="n">
        <f aca="false">IF(AND(K28&lt;=40,K28&gt;=1),IF(K28=1,45,IF(K28=2,42,IF(K28=3,40,IF(K28=4,38,41-K28)))),0)</f>
        <v>0</v>
      </c>
      <c r="N28" s="49" t="n">
        <f aca="false">I28+L28</f>
        <v>5</v>
      </c>
      <c r="O28" s="50"/>
      <c r="P28" s="51"/>
      <c r="Q28" s="52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1"/>
      <c r="IU28" s="51"/>
      <c r="IV28" s="51"/>
    </row>
    <row r="29" s="54" customFormat="true" ht="71.25" hidden="false" customHeight="true" outlineLevel="0" collapsed="false">
      <c r="A29" s="40" t="n">
        <v>17</v>
      </c>
      <c r="B29" s="41" t="n">
        <v>4</v>
      </c>
      <c r="C29" s="42" t="s">
        <v>102</v>
      </c>
      <c r="D29" s="43" t="s">
        <v>103</v>
      </c>
      <c r="E29" s="44" t="s">
        <v>104</v>
      </c>
      <c r="F29" s="45" t="s">
        <v>50</v>
      </c>
      <c r="G29" s="82"/>
      <c r="H29" s="78" t="n">
        <v>17</v>
      </c>
      <c r="I29" s="79" t="n">
        <f aca="false">IF(AND(H29&lt;=20,H29&gt;=1),IF(H29=1,25,IF(H29=2,22,IF(H29=3,20,IF(H29=4,18,21-H29)))),0)</f>
        <v>4</v>
      </c>
      <c r="J29" s="47" t="n">
        <f aca="false">IF(AND(H29&lt;=40,H29&gt;=1),IF(H29=1,45,IF(H29=2,42,IF(H29=3,40,IF(H29=4,38,41-H29)))),0)</f>
        <v>24</v>
      </c>
      <c r="K29" s="80"/>
      <c r="L29" s="79" t="n">
        <f aca="false">IF(AND(K29&lt;=20,K29&gt;=1),IF(K29=1,25,IF(K29=2,22,IF(K29=3,20,IF(K29=4,18,21-K29)))),0)</f>
        <v>0</v>
      </c>
      <c r="M29" s="47" t="n">
        <f aca="false">IF(AND(K29&lt;=40,K29&gt;=1),IF(K29=1,45,IF(K29=2,42,IF(K29=3,40,IF(K29=4,38,41-K29)))),0)</f>
        <v>0</v>
      </c>
      <c r="N29" s="49" t="n">
        <f aca="false">I29+L29</f>
        <v>4</v>
      </c>
      <c r="O29" s="50"/>
      <c r="P29" s="51"/>
      <c r="Q29" s="52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1"/>
      <c r="IU29" s="51"/>
      <c r="IV29" s="51"/>
    </row>
    <row r="30" s="54" customFormat="true" ht="71.25" hidden="false" customHeight="true" outlineLevel="0" collapsed="false">
      <c r="A30" s="81" t="n">
        <v>18</v>
      </c>
      <c r="B30" s="41" t="n">
        <v>13</v>
      </c>
      <c r="C30" s="42" t="s">
        <v>105</v>
      </c>
      <c r="D30" s="43" t="n">
        <v>3</v>
      </c>
      <c r="E30" s="44" t="s">
        <v>106</v>
      </c>
      <c r="F30" s="45" t="s">
        <v>107</v>
      </c>
      <c r="G30" s="82"/>
      <c r="H30" s="78" t="n">
        <v>18</v>
      </c>
      <c r="I30" s="79" t="n">
        <f aca="false">IF(AND(H30&lt;=20,H30&gt;=1),IF(H30=1,25,IF(H30=2,22,IF(H30=3,20,IF(H30=4,18,21-H30)))),0)</f>
        <v>3</v>
      </c>
      <c r="J30" s="47" t="n">
        <f aca="false">IF(AND(H30&lt;=40,H30&gt;=1),IF(H30=1,45,IF(H30=2,42,IF(H30=3,40,IF(H30=4,38,41-H30)))),0)</f>
        <v>23</v>
      </c>
      <c r="K30" s="80"/>
      <c r="L30" s="79" t="n">
        <f aca="false">IF(AND(K30&lt;=20,K30&gt;=1),IF(K30=1,25,IF(K30=2,22,IF(K30=3,20,IF(K30=4,18,21-K30)))),0)</f>
        <v>0</v>
      </c>
      <c r="M30" s="47" t="n">
        <f aca="false">IF(AND(K30&lt;=40,K30&gt;=1),IF(K30=1,45,IF(K30=2,42,IF(K30=3,40,IF(K30=4,38,41-K30)))),0)</f>
        <v>0</v>
      </c>
      <c r="N30" s="49" t="n">
        <f aca="false">I30+L30</f>
        <v>3</v>
      </c>
      <c r="O30" s="50"/>
      <c r="P30" s="51"/>
      <c r="Q30" s="52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1"/>
      <c r="IU30" s="51"/>
      <c r="IV30" s="51"/>
    </row>
    <row r="31" s="54" customFormat="true" ht="71.25" hidden="false" customHeight="true" outlineLevel="0" collapsed="false">
      <c r="A31" s="40" t="n">
        <v>19</v>
      </c>
      <c r="B31" s="41" t="n">
        <v>136</v>
      </c>
      <c r="C31" s="42" t="s">
        <v>108</v>
      </c>
      <c r="D31" s="43" t="n">
        <v>2</v>
      </c>
      <c r="E31" s="44" t="s">
        <v>109</v>
      </c>
      <c r="F31" s="45" t="s">
        <v>110</v>
      </c>
      <c r="G31" s="82"/>
      <c r="H31" s="78" t="n">
        <v>19</v>
      </c>
      <c r="I31" s="79" t="n">
        <f aca="false">IF(AND(H31&lt;=20,H31&gt;=1),IF(H31=1,25,IF(H31=2,22,IF(H31=3,20,IF(H31=4,18,21-H31)))),0)</f>
        <v>2</v>
      </c>
      <c r="J31" s="47" t="n">
        <f aca="false">IF(AND(H31&lt;=40,H31&gt;=1),IF(H31=1,45,IF(H31=2,42,IF(H31=3,40,IF(H31=4,38,41-H31)))),0)</f>
        <v>22</v>
      </c>
      <c r="K31" s="80"/>
      <c r="L31" s="79" t="n">
        <f aca="false">IF(AND(K31&lt;=20,K31&gt;=1),IF(K31=1,25,IF(K31=2,22,IF(K31=3,20,IF(K31=4,18,21-K31)))),0)</f>
        <v>0</v>
      </c>
      <c r="M31" s="47" t="n">
        <f aca="false">IF(AND(K31&lt;=40,K31&gt;=1),IF(K31=1,45,IF(K31=2,42,IF(K31=3,40,IF(K31=4,38,41-K31)))),0)</f>
        <v>0</v>
      </c>
      <c r="N31" s="49" t="n">
        <f aca="false">I31+L31</f>
        <v>2</v>
      </c>
      <c r="O31" s="50"/>
      <c r="P31" s="51"/>
      <c r="Q31" s="52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1"/>
      <c r="IU31" s="51"/>
      <c r="IV31" s="51"/>
    </row>
    <row r="32" s="54" customFormat="true" ht="71.25" hidden="false" customHeight="true" outlineLevel="0" collapsed="false">
      <c r="A32" s="81" t="n">
        <v>20</v>
      </c>
      <c r="B32" s="41" t="n">
        <v>65</v>
      </c>
      <c r="C32" s="42" t="s">
        <v>111</v>
      </c>
      <c r="D32" s="43" t="s">
        <v>33</v>
      </c>
      <c r="E32" s="44" t="s">
        <v>112</v>
      </c>
      <c r="F32" s="45" t="s">
        <v>113</v>
      </c>
      <c r="G32" s="82"/>
      <c r="H32" s="78" t="n">
        <v>20</v>
      </c>
      <c r="I32" s="79" t="n">
        <f aca="false">IF(AND(H32&lt;=20,H32&gt;=1),IF(H32=1,25,IF(H32=2,22,IF(H32=3,20,IF(H32=4,18,21-H32)))),0)</f>
        <v>1</v>
      </c>
      <c r="J32" s="47" t="n">
        <f aca="false">IF(AND(H32&lt;=40,H32&gt;=1),IF(H32=1,45,IF(H32=2,42,IF(H32=3,40,IF(H32=4,38,41-H32)))),0)</f>
        <v>21</v>
      </c>
      <c r="K32" s="80"/>
      <c r="L32" s="79" t="n">
        <f aca="false">IF(AND(K32&lt;=20,K32&gt;=1),IF(K32=1,25,IF(K32=2,22,IF(K32=3,20,IF(K32=4,18,21-K32)))),0)</f>
        <v>0</v>
      </c>
      <c r="M32" s="47" t="n">
        <f aca="false">IF(AND(K32&lt;=40,K32&gt;=1),IF(K32=1,45,IF(K32=2,42,IF(K32=3,40,IF(K32=4,38,41-K32)))),0)</f>
        <v>0</v>
      </c>
      <c r="N32" s="49" t="n">
        <f aca="false">I32+L32</f>
        <v>1</v>
      </c>
      <c r="O32" s="50"/>
      <c r="P32" s="51"/>
      <c r="Q32" s="52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1"/>
      <c r="IU32" s="51"/>
      <c r="IV32" s="51"/>
    </row>
    <row r="33" s="54" customFormat="true" ht="71.25" hidden="false" customHeight="true" outlineLevel="0" collapsed="false">
      <c r="A33" s="40" t="n">
        <v>21</v>
      </c>
      <c r="B33" s="41" t="n">
        <v>99</v>
      </c>
      <c r="C33" s="42" t="s">
        <v>114</v>
      </c>
      <c r="D33" s="43" t="s">
        <v>33</v>
      </c>
      <c r="E33" s="44" t="s">
        <v>43</v>
      </c>
      <c r="F33" s="45" t="s">
        <v>115</v>
      </c>
      <c r="G33" s="82"/>
      <c r="H33" s="78" t="n">
        <v>21</v>
      </c>
      <c r="I33" s="79" t="n">
        <f aca="false">IF(AND(H33&lt;=20,H33&gt;=1),IF(H33=1,25,IF(H33=2,22,IF(H33=3,20,IF(H33=4,18,21-H33)))),0)</f>
        <v>0</v>
      </c>
      <c r="J33" s="47" t="n">
        <f aca="false">IF(AND(H33&lt;=40,H33&gt;=1),IF(H33=1,45,IF(H33=2,42,IF(H33=3,40,IF(H33=4,38,41-H33)))),0)</f>
        <v>20</v>
      </c>
      <c r="K33" s="80"/>
      <c r="L33" s="79" t="n">
        <f aca="false">IF(AND(K33&lt;=20,K33&gt;=1),IF(K33=1,25,IF(K33=2,22,IF(K33=3,20,IF(K33=4,18,21-K33)))),0)</f>
        <v>0</v>
      </c>
      <c r="M33" s="47" t="n">
        <f aca="false">IF(AND(K33&lt;=40,K33&gt;=1),IF(K33=1,45,IF(K33=2,42,IF(K33=3,40,IF(K33=4,38,41-K33)))),0)</f>
        <v>0</v>
      </c>
      <c r="N33" s="49" t="n">
        <f aca="false">I33+L33</f>
        <v>0</v>
      </c>
      <c r="O33" s="50"/>
      <c r="P33" s="51"/>
      <c r="Q33" s="52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1"/>
      <c r="IU33" s="51"/>
      <c r="IV33" s="51"/>
    </row>
    <row r="34" s="54" customFormat="true" ht="71.25" hidden="false" customHeight="true" outlineLevel="0" collapsed="false">
      <c r="A34" s="81" t="n">
        <v>22</v>
      </c>
      <c r="B34" s="41" t="n">
        <v>935</v>
      </c>
      <c r="C34" s="42" t="s">
        <v>116</v>
      </c>
      <c r="D34" s="43" t="s">
        <v>33</v>
      </c>
      <c r="E34" s="44" t="s">
        <v>43</v>
      </c>
      <c r="F34" s="45" t="s">
        <v>115</v>
      </c>
      <c r="G34" s="82"/>
      <c r="H34" s="78" t="n">
        <v>22</v>
      </c>
      <c r="I34" s="79" t="n">
        <f aca="false">IF(AND(H34&lt;=20,H34&gt;=1),IF(H34=1,25,IF(H34=2,22,IF(H34=3,20,IF(H34=4,18,21-H34)))),0)</f>
        <v>0</v>
      </c>
      <c r="J34" s="47" t="n">
        <f aca="false">IF(AND(H34&lt;=40,H34&gt;=1),IF(H34=1,45,IF(H34=2,42,IF(H34=3,40,IF(H34=4,38,41-H34)))),0)</f>
        <v>19</v>
      </c>
      <c r="K34" s="80"/>
      <c r="L34" s="79" t="n">
        <f aca="false">IF(AND(K34&lt;=20,K34&gt;=1),IF(K34=1,25,IF(K34=2,22,IF(K34=3,20,IF(K34=4,18,21-K34)))),0)</f>
        <v>0</v>
      </c>
      <c r="M34" s="47" t="n">
        <f aca="false">IF(AND(K34&lt;=40,K34&gt;=1),IF(K34=1,45,IF(K34=2,42,IF(K34=3,40,IF(K34=4,38,41-K34)))),0)</f>
        <v>0</v>
      </c>
      <c r="N34" s="49" t="n">
        <f aca="false">I34+L34</f>
        <v>0</v>
      </c>
      <c r="O34" s="50"/>
      <c r="P34" s="51"/>
      <c r="Q34" s="52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1"/>
      <c r="IU34" s="51"/>
      <c r="IV34" s="51"/>
    </row>
    <row r="35" s="54" customFormat="true" ht="71.25" hidden="false" customHeight="true" outlineLevel="0" collapsed="false">
      <c r="A35" s="40" t="n">
        <v>23</v>
      </c>
      <c r="B35" s="41" t="n">
        <v>624</v>
      </c>
      <c r="C35" s="42" t="s">
        <v>117</v>
      </c>
      <c r="D35" s="43" t="s">
        <v>103</v>
      </c>
      <c r="E35" s="44" t="s">
        <v>40</v>
      </c>
      <c r="F35" s="45" t="s">
        <v>41</v>
      </c>
      <c r="G35" s="82"/>
      <c r="H35" s="78" t="n">
        <v>23</v>
      </c>
      <c r="I35" s="79" t="n">
        <f aca="false">IF(AND(H35&lt;=20,H35&gt;=1),IF(H35=1,25,IF(H35=2,22,IF(H35=3,20,IF(H35=4,18,21-H35)))),0)</f>
        <v>0</v>
      </c>
      <c r="J35" s="47" t="n">
        <f aca="false">IF(AND(H35&lt;=40,H35&gt;=1),IF(H35=1,45,IF(H35=2,42,IF(H35=3,40,IF(H35=4,38,41-H35)))),0)</f>
        <v>18</v>
      </c>
      <c r="K35" s="80"/>
      <c r="L35" s="79" t="n">
        <f aca="false">IF(AND(K35&lt;=20,K35&gt;=1),IF(K35=1,25,IF(K35=2,22,IF(K35=3,20,IF(K35=4,18,21-K35)))),0)</f>
        <v>0</v>
      </c>
      <c r="M35" s="47" t="n">
        <f aca="false">IF(AND(K35&lt;=40,K35&gt;=1),IF(K35=1,45,IF(K35=2,42,IF(K35=3,40,IF(K35=4,38,41-K35)))),0)</f>
        <v>0</v>
      </c>
      <c r="N35" s="49" t="n">
        <f aca="false">I35+L35</f>
        <v>0</v>
      </c>
      <c r="O35" s="50"/>
      <c r="P35" s="51"/>
      <c r="Q35" s="52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1"/>
      <c r="IU35" s="51"/>
      <c r="IV35" s="51"/>
    </row>
    <row r="36" s="54" customFormat="true" ht="71.25" hidden="false" customHeight="true" outlineLevel="0" collapsed="false">
      <c r="A36" s="81" t="n">
        <v>24</v>
      </c>
      <c r="B36" s="41" t="n">
        <v>126</v>
      </c>
      <c r="C36" s="42" t="s">
        <v>118</v>
      </c>
      <c r="D36" s="43" t="n">
        <v>3</v>
      </c>
      <c r="E36" s="44" t="s">
        <v>36</v>
      </c>
      <c r="F36" s="45" t="s">
        <v>37</v>
      </c>
      <c r="G36" s="82"/>
      <c r="H36" s="78" t="n">
        <v>24</v>
      </c>
      <c r="I36" s="79" t="n">
        <f aca="false">IF(AND(H36&lt;=20,H36&gt;=1),IF(H36=1,25,IF(H36=2,22,IF(H36=3,20,IF(H36=4,18,21-H36)))),0)</f>
        <v>0</v>
      </c>
      <c r="J36" s="47" t="n">
        <f aca="false">IF(AND(H36&lt;=40,H36&gt;=1),IF(H36=1,45,IF(H36=2,42,IF(H36=3,40,IF(H36=4,38,41-H36)))),0)</f>
        <v>17</v>
      </c>
      <c r="K36" s="80"/>
      <c r="L36" s="79" t="n">
        <f aca="false">IF(AND(K36&lt;=20,K36&gt;=1),IF(K36=1,25,IF(K36=2,22,IF(K36=3,20,IF(K36=4,18,21-K36)))),0)</f>
        <v>0</v>
      </c>
      <c r="M36" s="47" t="n">
        <f aca="false">IF(AND(K36&lt;=40,K36&gt;=1),IF(K36=1,45,IF(K36=2,42,IF(K36=3,40,IF(K36=4,38,41-K36)))),0)</f>
        <v>0</v>
      </c>
      <c r="N36" s="49" t="n">
        <f aca="false">I36+L36</f>
        <v>0</v>
      </c>
      <c r="O36" s="50"/>
      <c r="P36" s="51"/>
      <c r="Q36" s="52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1"/>
      <c r="IU36" s="51"/>
      <c r="IV36" s="51"/>
    </row>
    <row r="37" s="54" customFormat="true" ht="71.25" hidden="false" customHeight="true" outlineLevel="0" collapsed="false">
      <c r="A37" s="40" t="n">
        <v>25</v>
      </c>
      <c r="B37" s="41" t="n">
        <v>10</v>
      </c>
      <c r="C37" s="42" t="s">
        <v>119</v>
      </c>
      <c r="D37" s="43" t="n">
        <v>2</v>
      </c>
      <c r="E37" s="44" t="s">
        <v>109</v>
      </c>
      <c r="F37" s="45" t="s">
        <v>110</v>
      </c>
      <c r="G37" s="82"/>
      <c r="H37" s="78" t="n">
        <v>25</v>
      </c>
      <c r="I37" s="79" t="n">
        <f aca="false">IF(AND(H37&lt;=20,H37&gt;=1),IF(H37=1,25,IF(H37=2,22,IF(H37=3,20,IF(H37=4,18,21-H37)))),0)</f>
        <v>0</v>
      </c>
      <c r="J37" s="47" t="n">
        <f aca="false">IF(AND(H37&lt;=40,H37&gt;=1),IF(H37=1,45,IF(H37=2,42,IF(H37=3,40,IF(H37=4,38,41-H37)))),0)</f>
        <v>16</v>
      </c>
      <c r="K37" s="80"/>
      <c r="L37" s="79" t="n">
        <f aca="false">IF(AND(K37&lt;=20,K37&gt;=1),IF(K37=1,25,IF(K37=2,22,IF(K37=3,20,IF(K37=4,18,21-K37)))),0)</f>
        <v>0</v>
      </c>
      <c r="M37" s="47" t="n">
        <f aca="false">IF(AND(K37&lt;=40,K37&gt;=1),IF(K37=1,45,IF(K37=2,42,IF(K37=3,40,IF(K37=4,38,41-K37)))),0)</f>
        <v>0</v>
      </c>
      <c r="N37" s="49" t="n">
        <f aca="false">I37+L37</f>
        <v>0</v>
      </c>
      <c r="O37" s="50"/>
      <c r="P37" s="51"/>
      <c r="Q37" s="52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1"/>
      <c r="IU37" s="51"/>
      <c r="IV37" s="51"/>
    </row>
    <row r="38" s="54" customFormat="true" ht="71.25" hidden="false" customHeight="true" outlineLevel="0" collapsed="false">
      <c r="A38" s="81" t="n">
        <v>26</v>
      </c>
      <c r="B38" s="41" t="n">
        <v>23</v>
      </c>
      <c r="C38" s="42" t="s">
        <v>120</v>
      </c>
      <c r="D38" s="43" t="s">
        <v>33</v>
      </c>
      <c r="E38" s="44" t="s">
        <v>54</v>
      </c>
      <c r="F38" s="45" t="s">
        <v>85</v>
      </c>
      <c r="G38" s="82"/>
      <c r="H38" s="78" t="n">
        <v>26</v>
      </c>
      <c r="I38" s="79" t="n">
        <f aca="false">IF(AND(H38&lt;=20,H38&gt;=1),IF(H38=1,25,IF(H38=2,22,IF(H38=3,20,IF(H38=4,18,21-H38)))),0)</f>
        <v>0</v>
      </c>
      <c r="J38" s="47" t="n">
        <f aca="false">IF(AND(H38&lt;=40,H38&gt;=1),IF(H38=1,45,IF(H38=2,42,IF(H38=3,40,IF(H38=4,38,41-H38)))),0)</f>
        <v>15</v>
      </c>
      <c r="K38" s="80"/>
      <c r="L38" s="79" t="n">
        <f aca="false">IF(AND(K38&lt;=20,K38&gt;=1),IF(K38=1,25,IF(K38=2,22,IF(K38=3,20,IF(K38=4,18,21-K38)))),0)</f>
        <v>0</v>
      </c>
      <c r="M38" s="47" t="n">
        <f aca="false">IF(AND(K38&lt;=40,K38&gt;=1),IF(K38=1,45,IF(K38=2,42,IF(K38=3,40,IF(K38=4,38,41-K38)))),0)</f>
        <v>0</v>
      </c>
      <c r="N38" s="49" t="n">
        <f aca="false">I38+L38</f>
        <v>0</v>
      </c>
      <c r="O38" s="50"/>
      <c r="P38" s="51"/>
      <c r="Q38" s="52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1"/>
      <c r="IU38" s="51"/>
      <c r="IV38" s="51"/>
    </row>
    <row r="39" s="54" customFormat="true" ht="71.25" hidden="false" customHeight="true" outlineLevel="0" collapsed="false">
      <c r="A39" s="40" t="n">
        <v>27</v>
      </c>
      <c r="B39" s="41" t="n">
        <v>44</v>
      </c>
      <c r="C39" s="42" t="s">
        <v>121</v>
      </c>
      <c r="D39" s="43" t="s">
        <v>33</v>
      </c>
      <c r="E39" s="44" t="s">
        <v>122</v>
      </c>
      <c r="F39" s="45" t="s">
        <v>123</v>
      </c>
      <c r="G39" s="82"/>
      <c r="H39" s="78" t="n">
        <v>27</v>
      </c>
      <c r="I39" s="79" t="n">
        <f aca="false">IF(AND(H39&lt;=20,H39&gt;=1),IF(H39=1,25,IF(H39=2,22,IF(H39=3,20,IF(H39=4,18,21-H39)))),0)</f>
        <v>0</v>
      </c>
      <c r="J39" s="47" t="n">
        <f aca="false">IF(AND(H39&lt;=40,H39&gt;=1),IF(H39=1,45,IF(H39=2,42,IF(H39=3,40,IF(H39=4,38,41-H39)))),0)</f>
        <v>14</v>
      </c>
      <c r="K39" s="80"/>
      <c r="L39" s="79" t="n">
        <f aca="false">IF(AND(K39&lt;=20,K39&gt;=1),IF(K39=1,25,IF(K39=2,22,IF(K39=3,20,IF(K39=4,18,21-K39)))),0)</f>
        <v>0</v>
      </c>
      <c r="M39" s="47" t="n">
        <f aca="false">IF(AND(K39&lt;=40,K39&gt;=1),IF(K39=1,45,IF(K39=2,42,IF(K39=3,40,IF(K39=4,38,41-K39)))),0)</f>
        <v>0</v>
      </c>
      <c r="N39" s="49" t="n">
        <f aca="false">I39+L39</f>
        <v>0</v>
      </c>
      <c r="O39" s="50"/>
      <c r="P39" s="51"/>
      <c r="Q39" s="52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1"/>
      <c r="IU39" s="51"/>
      <c r="IV39" s="51"/>
    </row>
    <row r="40" s="54" customFormat="true" ht="71.25" hidden="false" customHeight="true" outlineLevel="0" collapsed="false">
      <c r="A40" s="81" t="n">
        <v>28</v>
      </c>
      <c r="B40" s="41" t="n">
        <v>88</v>
      </c>
      <c r="C40" s="42" t="s">
        <v>124</v>
      </c>
      <c r="D40" s="43" t="s">
        <v>33</v>
      </c>
      <c r="E40" s="44" t="s">
        <v>43</v>
      </c>
      <c r="F40" s="45" t="s">
        <v>115</v>
      </c>
      <c r="G40" s="82"/>
      <c r="H40" s="78" t="n">
        <v>28</v>
      </c>
      <c r="I40" s="79" t="n">
        <f aca="false">IF(AND(H40&lt;=20,H40&gt;=1),IF(H40=1,25,IF(H40=2,22,IF(H40=3,20,IF(H40=4,18,21-H40)))),0)</f>
        <v>0</v>
      </c>
      <c r="J40" s="47" t="n">
        <f aca="false">IF(AND(H40&lt;=40,H40&gt;=1),IF(H40=1,45,IF(H40=2,42,IF(H40=3,40,IF(H40=4,38,41-H40)))),0)</f>
        <v>13</v>
      </c>
      <c r="K40" s="80"/>
      <c r="L40" s="79" t="n">
        <f aca="false">IF(AND(K40&lt;=20,K40&gt;=1),IF(K40=1,25,IF(K40=2,22,IF(K40=3,20,IF(K40=4,18,21-K40)))),0)</f>
        <v>0</v>
      </c>
      <c r="M40" s="47" t="n">
        <f aca="false">IF(AND(K40&lt;=40,K40&gt;=1),IF(K40=1,45,IF(K40=2,42,IF(K40=3,40,IF(K40=4,38,41-K40)))),0)</f>
        <v>0</v>
      </c>
      <c r="N40" s="49" t="n">
        <f aca="false">I40+L40</f>
        <v>0</v>
      </c>
      <c r="O40" s="50"/>
      <c r="P40" s="51"/>
      <c r="Q40" s="52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1"/>
      <c r="IU40" s="51"/>
      <c r="IV40" s="51"/>
    </row>
    <row r="41" s="54" customFormat="true" ht="71.25" hidden="false" customHeight="true" outlineLevel="0" collapsed="false">
      <c r="A41" s="40" t="n">
        <v>29</v>
      </c>
      <c r="B41" s="41" t="n">
        <v>612</v>
      </c>
      <c r="C41" s="42" t="s">
        <v>125</v>
      </c>
      <c r="D41" s="43" t="n">
        <v>3</v>
      </c>
      <c r="E41" s="44" t="s">
        <v>40</v>
      </c>
      <c r="F41" s="45" t="s">
        <v>41</v>
      </c>
      <c r="G41" s="82"/>
      <c r="H41" s="78" t="n">
        <v>29</v>
      </c>
      <c r="I41" s="79" t="n">
        <f aca="false">IF(AND(H41&lt;=20,H41&gt;=1),IF(H41=1,25,IF(H41=2,22,IF(H41=3,20,IF(H41=4,18,21-H41)))),0)</f>
        <v>0</v>
      </c>
      <c r="J41" s="47" t="n">
        <f aca="false">IF(AND(H41&lt;=40,H41&gt;=1),IF(H41=1,45,IF(H41=2,42,IF(H41=3,40,IF(H41=4,38,41-H41)))),0)</f>
        <v>12</v>
      </c>
      <c r="K41" s="80"/>
      <c r="L41" s="79" t="n">
        <f aca="false">IF(AND(K41&lt;=20,K41&gt;=1),IF(K41=1,25,IF(K41=2,22,IF(K41=3,20,IF(K41=4,18,21-K41)))),0)</f>
        <v>0</v>
      </c>
      <c r="M41" s="47" t="n">
        <f aca="false">IF(AND(K41&lt;=40,K41&gt;=1),IF(K41=1,45,IF(K41=2,42,IF(K41=3,40,IF(K41=4,38,41-K41)))),0)</f>
        <v>0</v>
      </c>
      <c r="N41" s="49" t="n">
        <f aca="false">I41+L41</f>
        <v>0</v>
      </c>
      <c r="O41" s="50"/>
      <c r="P41" s="51"/>
      <c r="Q41" s="52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1"/>
      <c r="IU41" s="51"/>
      <c r="IV41" s="51"/>
    </row>
    <row r="42" s="54" customFormat="true" ht="71.25" hidden="false" customHeight="true" outlineLevel="0" collapsed="false">
      <c r="A42" s="81"/>
      <c r="B42" s="41" t="n">
        <v>7</v>
      </c>
      <c r="C42" s="42" t="s">
        <v>126</v>
      </c>
      <c r="D42" s="43" t="s">
        <v>39</v>
      </c>
      <c r="E42" s="44" t="s">
        <v>40</v>
      </c>
      <c r="F42" s="45" t="s">
        <v>41</v>
      </c>
      <c r="G42" s="82"/>
      <c r="H42" s="78" t="s">
        <v>59</v>
      </c>
      <c r="I42" s="79" t="n">
        <f aca="false">IF(AND(H42&lt;=20,H42&gt;=1),IF(H42=1,25,IF(H42=2,22,IF(H42=3,20,IF(H42=4,18,21-H42)))),0)</f>
        <v>0</v>
      </c>
      <c r="J42" s="47" t="n">
        <f aca="false">IF(AND(H42&lt;=40,H42&gt;=1),IF(H42=1,45,IF(H42=2,42,IF(H42=3,40,IF(H42=4,38,41-H42)))),0)</f>
        <v>0</v>
      </c>
      <c r="K42" s="80"/>
      <c r="L42" s="79" t="n">
        <f aca="false">IF(AND(K42&lt;=20,K42&gt;=1),IF(K42=1,25,IF(K42=2,22,IF(K42=3,20,IF(K42=4,18,21-K42)))),0)</f>
        <v>0</v>
      </c>
      <c r="M42" s="47" t="n">
        <f aca="false">IF(AND(K42&lt;=40,K42&gt;=1),IF(K42=1,45,IF(K42=2,42,IF(K42=3,40,IF(K42=4,38,41-K42)))),0)</f>
        <v>0</v>
      </c>
      <c r="N42" s="49" t="n">
        <f aca="false">I42+L42</f>
        <v>0</v>
      </c>
      <c r="O42" s="50"/>
      <c r="P42" s="51"/>
      <c r="Q42" s="52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1"/>
      <c r="IU42" s="51"/>
      <c r="IV42" s="51"/>
    </row>
    <row r="43" s="54" customFormat="true" ht="71.25" hidden="false" customHeight="true" outlineLevel="0" collapsed="false">
      <c r="A43" s="81"/>
      <c r="B43" s="41" t="n">
        <v>14</v>
      </c>
      <c r="C43" s="42" t="s">
        <v>127</v>
      </c>
      <c r="D43" s="43" t="s">
        <v>33</v>
      </c>
      <c r="E43" s="44" t="s">
        <v>112</v>
      </c>
      <c r="F43" s="45" t="s">
        <v>113</v>
      </c>
      <c r="G43" s="82"/>
      <c r="H43" s="78" t="s">
        <v>59</v>
      </c>
      <c r="I43" s="79" t="n">
        <f aca="false">IF(AND(H43&lt;=20,H43&gt;=1),IF(H43=1,25,IF(H43=2,22,IF(H43=3,20,IF(H43=4,18,21-H43)))),0)</f>
        <v>0</v>
      </c>
      <c r="J43" s="47" t="n">
        <f aca="false">IF(AND(H43&lt;=40,H43&gt;=1),IF(H43=1,45,IF(H43=2,42,IF(H43=3,40,IF(H43=4,38,41-H43)))),0)</f>
        <v>0</v>
      </c>
      <c r="K43" s="80"/>
      <c r="L43" s="79" t="n">
        <f aca="false">IF(AND(K43&lt;=20,K43&gt;=1),IF(K43=1,25,IF(K43=2,22,IF(K43=3,20,IF(K43=4,18,21-K43)))),0)</f>
        <v>0</v>
      </c>
      <c r="M43" s="47" t="n">
        <f aca="false">IF(AND(K43&lt;=40,K43&gt;=1),IF(K43=1,45,IF(K43=2,42,IF(K43=3,40,IF(K43=4,38,41-K43)))),0)</f>
        <v>0</v>
      </c>
      <c r="N43" s="49" t="n">
        <f aca="false">I43+L43</f>
        <v>0</v>
      </c>
      <c r="O43" s="50"/>
      <c r="P43" s="51"/>
      <c r="Q43" s="52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1"/>
      <c r="IU43" s="51"/>
      <c r="IV43" s="51"/>
    </row>
    <row r="44" s="54" customFormat="true" ht="71.25" hidden="false" customHeight="true" outlineLevel="0" collapsed="false">
      <c r="A44" s="81"/>
      <c r="B44" s="41" t="n">
        <v>32</v>
      </c>
      <c r="C44" s="42" t="s">
        <v>128</v>
      </c>
      <c r="D44" s="43" t="s">
        <v>33</v>
      </c>
      <c r="E44" s="44" t="s">
        <v>30</v>
      </c>
      <c r="F44" s="45" t="s">
        <v>129</v>
      </c>
      <c r="G44" s="82"/>
      <c r="H44" s="78" t="s">
        <v>59</v>
      </c>
      <c r="I44" s="79" t="n">
        <f aca="false">IF(AND(H44&lt;=20,H44&gt;=1),IF(H44=1,25,IF(H44=2,22,IF(H44=3,20,IF(H44=4,18,21-H44)))),0)</f>
        <v>0</v>
      </c>
      <c r="J44" s="47" t="n">
        <f aca="false">IF(AND(H44&lt;=40,H44&gt;=1),IF(H44=1,45,IF(H44=2,42,IF(H44=3,40,IF(H44=4,38,41-H44)))),0)</f>
        <v>0</v>
      </c>
      <c r="K44" s="80"/>
      <c r="L44" s="79" t="n">
        <f aca="false">IF(AND(K44&lt;=20,K44&gt;=1),IF(K44=1,25,IF(K44=2,22,IF(K44=3,20,IF(K44=4,18,21-K44)))),0)</f>
        <v>0</v>
      </c>
      <c r="M44" s="47" t="n">
        <f aca="false">IF(AND(K44&lt;=40,K44&gt;=1),IF(K44=1,45,IF(K44=2,42,IF(K44=3,40,IF(K44=4,38,41-K44)))),0)</f>
        <v>0</v>
      </c>
      <c r="N44" s="49" t="n">
        <f aca="false">I44+L44</f>
        <v>0</v>
      </c>
      <c r="O44" s="50"/>
      <c r="P44" s="51"/>
      <c r="Q44" s="52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1"/>
      <c r="IU44" s="51"/>
      <c r="IV44" s="51"/>
    </row>
    <row r="45" s="54" customFormat="true" ht="71.25" hidden="false" customHeight="true" outlineLevel="0" collapsed="false">
      <c r="A45" s="81"/>
      <c r="B45" s="41" t="n">
        <v>36</v>
      </c>
      <c r="C45" s="42" t="s">
        <v>130</v>
      </c>
      <c r="D45" s="43" t="s">
        <v>39</v>
      </c>
      <c r="E45" s="44" t="s">
        <v>30</v>
      </c>
      <c r="F45" s="45" t="s">
        <v>131</v>
      </c>
      <c r="G45" s="82"/>
      <c r="H45" s="78" t="s">
        <v>59</v>
      </c>
      <c r="I45" s="79" t="n">
        <f aca="false">IF(AND(H45&lt;=20,H45&gt;=1),IF(H45=1,25,IF(H45=2,22,IF(H45=3,20,IF(H45=4,18,21-H45)))),0)</f>
        <v>0</v>
      </c>
      <c r="J45" s="47" t="n">
        <f aca="false">IF(AND(H45&lt;=40,H45&gt;=1),IF(H45=1,45,IF(H45=2,42,IF(H45=3,40,IF(H45=4,38,41-H45)))),0)</f>
        <v>0</v>
      </c>
      <c r="K45" s="80"/>
      <c r="L45" s="79" t="n">
        <f aca="false">IF(AND(K45&lt;=20,K45&gt;=1),IF(K45=1,25,IF(K45=2,22,IF(K45=3,20,IF(K45=4,18,21-K45)))),0)</f>
        <v>0</v>
      </c>
      <c r="M45" s="47" t="n">
        <f aca="false">IF(AND(K45&lt;=40,K45&gt;=1),IF(K45=1,45,IF(K45=2,42,IF(K45=3,40,IF(K45=4,38,41-K45)))),0)</f>
        <v>0</v>
      </c>
      <c r="N45" s="49" t="n">
        <f aca="false">I45+L45</f>
        <v>0</v>
      </c>
      <c r="O45" s="50"/>
      <c r="P45" s="51"/>
      <c r="Q45" s="52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1"/>
      <c r="IU45" s="51"/>
      <c r="IV45" s="51"/>
    </row>
    <row r="46" s="54" customFormat="true" ht="71.25" hidden="false" customHeight="true" outlineLevel="0" collapsed="false">
      <c r="A46" s="81"/>
      <c r="B46" s="41" t="n">
        <v>38</v>
      </c>
      <c r="C46" s="42" t="s">
        <v>132</v>
      </c>
      <c r="D46" s="43" t="n">
        <v>3</v>
      </c>
      <c r="E46" s="44" t="s">
        <v>97</v>
      </c>
      <c r="F46" s="45" t="s">
        <v>98</v>
      </c>
      <c r="G46" s="82"/>
      <c r="H46" s="78" t="s">
        <v>59</v>
      </c>
      <c r="I46" s="79" t="n">
        <f aca="false">IF(AND(H46&lt;=20,H46&gt;=1),IF(H46=1,25,IF(H46=2,22,IF(H46=3,20,IF(H46=4,18,21-H46)))),0)</f>
        <v>0</v>
      </c>
      <c r="J46" s="47" t="n">
        <f aca="false">IF(AND(H46&lt;=40,H46&gt;=1),IF(H46=1,45,IF(H46=2,42,IF(H46=3,40,IF(H46=4,38,41-H46)))),0)</f>
        <v>0</v>
      </c>
      <c r="K46" s="80"/>
      <c r="L46" s="79" t="n">
        <f aca="false">IF(AND(K46&lt;=20,K46&gt;=1),IF(K46=1,25,IF(K46=2,22,IF(K46=3,20,IF(K46=4,18,21-K46)))),0)</f>
        <v>0</v>
      </c>
      <c r="M46" s="47" t="n">
        <f aca="false">IF(AND(K46&lt;=40,K46&gt;=1),IF(K46=1,45,IF(K46=2,42,IF(K46=3,40,IF(K46=4,38,41-K46)))),0)</f>
        <v>0</v>
      </c>
      <c r="N46" s="49" t="n">
        <f aca="false">I46+L46</f>
        <v>0</v>
      </c>
      <c r="O46" s="50"/>
      <c r="P46" s="51"/>
      <c r="Q46" s="52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1"/>
      <c r="IU46" s="51"/>
      <c r="IV46" s="51"/>
    </row>
    <row r="47" s="54" customFormat="true" ht="71.25" hidden="false" customHeight="true" outlineLevel="0" collapsed="false">
      <c r="A47" s="81"/>
      <c r="B47" s="41" t="n">
        <v>75</v>
      </c>
      <c r="C47" s="42" t="s">
        <v>133</v>
      </c>
      <c r="D47" s="43" t="s">
        <v>33</v>
      </c>
      <c r="E47" s="44" t="s">
        <v>134</v>
      </c>
      <c r="F47" s="45" t="s">
        <v>135</v>
      </c>
      <c r="G47" s="82"/>
      <c r="H47" s="78" t="s">
        <v>59</v>
      </c>
      <c r="I47" s="79" t="n">
        <f aca="false">IF(AND(H47&lt;=20,H47&gt;=1),IF(H47=1,25,IF(H47=2,22,IF(H47=3,20,IF(H47=4,18,21-H47)))),0)</f>
        <v>0</v>
      </c>
      <c r="J47" s="47" t="n">
        <f aca="false">IF(AND(H47&lt;=40,H47&gt;=1),IF(H47=1,45,IF(H47=2,42,IF(H47=3,40,IF(H47=4,38,41-H47)))),0)</f>
        <v>0</v>
      </c>
      <c r="K47" s="80"/>
      <c r="L47" s="79" t="n">
        <f aca="false">IF(AND(K47&lt;=20,K47&gt;=1),IF(K47=1,25,IF(K47=2,22,IF(K47=3,20,IF(K47=4,18,21-K47)))),0)</f>
        <v>0</v>
      </c>
      <c r="M47" s="47" t="n">
        <f aca="false">IF(AND(K47&lt;=40,K47&gt;=1),IF(K47=1,45,IF(K47=2,42,IF(K47=3,40,IF(K47=4,38,41-K47)))),0)</f>
        <v>0</v>
      </c>
      <c r="N47" s="49" t="n">
        <f aca="false">I47+L47</f>
        <v>0</v>
      </c>
      <c r="O47" s="50"/>
      <c r="P47" s="51"/>
      <c r="Q47" s="52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1"/>
      <c r="IU47" s="51"/>
      <c r="IV47" s="51"/>
    </row>
    <row r="48" s="54" customFormat="true" ht="71.25" hidden="false" customHeight="true" outlineLevel="0" collapsed="false">
      <c r="A48" s="81"/>
      <c r="B48" s="41" t="n">
        <v>15</v>
      </c>
      <c r="C48" s="42" t="s">
        <v>136</v>
      </c>
      <c r="D48" s="43" t="n">
        <v>3</v>
      </c>
      <c r="E48" s="44" t="s">
        <v>106</v>
      </c>
      <c r="F48" s="45" t="s">
        <v>107</v>
      </c>
      <c r="G48" s="82"/>
      <c r="H48" s="78" t="s">
        <v>21</v>
      </c>
      <c r="I48" s="79" t="n">
        <f aca="false">IF(AND(H48&lt;=20,H48&gt;=1),IF(H48=1,25,IF(H48=2,22,IF(H48=3,20,IF(H48=4,18,21-H48)))),0)</f>
        <v>0</v>
      </c>
      <c r="J48" s="47" t="n">
        <f aca="false">IF(AND(H48&lt;=40,H48&gt;=1),IF(H48=1,45,IF(H48=2,42,IF(H48=3,40,IF(H48=4,38,41-H48)))),0)</f>
        <v>0</v>
      </c>
      <c r="K48" s="80"/>
      <c r="L48" s="79" t="n">
        <f aca="false">IF(AND(K48&lt;=20,K48&gt;=1),IF(K48=1,25,IF(K48=2,22,IF(K48=3,20,IF(K48=4,18,21-K48)))),0)</f>
        <v>0</v>
      </c>
      <c r="M48" s="47" t="n">
        <f aca="false">IF(AND(K48&lt;=40,K48&gt;=1),IF(K48=1,45,IF(K48=2,42,IF(K48=3,40,IF(K48=4,38,41-K48)))),0)</f>
        <v>0</v>
      </c>
      <c r="N48" s="49" t="n">
        <f aca="false">I48+L48</f>
        <v>0</v>
      </c>
      <c r="O48" s="50"/>
      <c r="P48" s="51"/>
      <c r="Q48" s="52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1"/>
      <c r="IU48" s="51"/>
      <c r="IV48" s="51"/>
    </row>
    <row r="49" s="54" customFormat="true" ht="71.25" hidden="false" customHeight="true" outlineLevel="0" collapsed="false">
      <c r="A49" s="81"/>
      <c r="B49" s="41" t="n">
        <v>21</v>
      </c>
      <c r="C49" s="42" t="s">
        <v>137</v>
      </c>
      <c r="D49" s="43" t="s">
        <v>33</v>
      </c>
      <c r="E49" s="44" t="s">
        <v>112</v>
      </c>
      <c r="F49" s="45" t="s">
        <v>113</v>
      </c>
      <c r="G49" s="82"/>
      <c r="H49" s="78" t="s">
        <v>21</v>
      </c>
      <c r="I49" s="79" t="n">
        <f aca="false">IF(AND(H49&lt;=20,H49&gt;=1),IF(H49=1,25,IF(H49=2,22,IF(H49=3,20,IF(H49=4,18,21-H49)))),0)</f>
        <v>0</v>
      </c>
      <c r="J49" s="47" t="n">
        <f aca="false">IF(AND(H49&lt;=40,H49&gt;=1),IF(H49=1,45,IF(H49=2,42,IF(H49=3,40,IF(H49=4,38,41-H49)))),0)</f>
        <v>0</v>
      </c>
      <c r="K49" s="80"/>
      <c r="L49" s="79" t="n">
        <f aca="false">IF(AND(K49&lt;=20,K49&gt;=1),IF(K49=1,25,IF(K49=2,22,IF(K49=3,20,IF(K49=4,18,21-K49)))),0)</f>
        <v>0</v>
      </c>
      <c r="M49" s="47" t="n">
        <f aca="false">IF(AND(K49&lt;=40,K49&gt;=1),IF(K49=1,45,IF(K49=2,42,IF(K49=3,40,IF(K49=4,38,41-K49)))),0)</f>
        <v>0</v>
      </c>
      <c r="N49" s="49" t="n">
        <f aca="false">I49+L49</f>
        <v>0</v>
      </c>
      <c r="O49" s="50"/>
      <c r="P49" s="51"/>
      <c r="Q49" s="52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1"/>
      <c r="IU49" s="51"/>
      <c r="IV49" s="51"/>
    </row>
    <row r="50" s="54" customFormat="true" ht="71.25" hidden="false" customHeight="true" outlineLevel="0" collapsed="false">
      <c r="A50" s="81"/>
      <c r="B50" s="41" t="n">
        <v>47</v>
      </c>
      <c r="C50" s="42" t="s">
        <v>138</v>
      </c>
      <c r="D50" s="43" t="s">
        <v>33</v>
      </c>
      <c r="E50" s="44" t="s">
        <v>112</v>
      </c>
      <c r="F50" s="45" t="s">
        <v>113</v>
      </c>
      <c r="G50" s="82"/>
      <c r="H50" s="78" t="s">
        <v>21</v>
      </c>
      <c r="I50" s="79" t="n">
        <f aca="false">IF(AND(H50&lt;=20,H50&gt;=1),IF(H50=1,25,IF(H50=2,22,IF(H50=3,20,IF(H50=4,18,21-H50)))),0)</f>
        <v>0</v>
      </c>
      <c r="J50" s="47" t="n">
        <f aca="false">IF(AND(H50&lt;=40,H50&gt;=1),IF(H50=1,45,IF(H50=2,42,IF(H50=3,40,IF(H50=4,38,41-H50)))),0)</f>
        <v>0</v>
      </c>
      <c r="K50" s="80"/>
      <c r="L50" s="79" t="n">
        <f aca="false">IF(AND(K50&lt;=20,K50&gt;=1),IF(K50=1,25,IF(K50=2,22,IF(K50=3,20,IF(K50=4,18,21-K50)))),0)</f>
        <v>0</v>
      </c>
      <c r="M50" s="47" t="n">
        <f aca="false">IF(AND(K50&lt;=40,K50&gt;=1),IF(K50=1,45,IF(K50=2,42,IF(K50=3,40,IF(K50=4,38,41-K50)))),0)</f>
        <v>0</v>
      </c>
      <c r="N50" s="49" t="n">
        <f aca="false">I50+L50</f>
        <v>0</v>
      </c>
      <c r="O50" s="50"/>
      <c r="P50" s="51"/>
      <c r="Q50" s="52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1"/>
      <c r="IU50" s="51"/>
      <c r="IV50" s="51"/>
    </row>
    <row r="51" s="54" customFormat="true" ht="71.25" hidden="false" customHeight="true" outlineLevel="0" collapsed="false">
      <c r="A51" s="81"/>
      <c r="B51" s="41" t="n">
        <v>79</v>
      </c>
      <c r="C51" s="42" t="s">
        <v>139</v>
      </c>
      <c r="D51" s="43" t="s">
        <v>33</v>
      </c>
      <c r="E51" s="44" t="s">
        <v>36</v>
      </c>
      <c r="F51" s="45" t="s">
        <v>37</v>
      </c>
      <c r="G51" s="82"/>
      <c r="H51" s="78" t="s">
        <v>21</v>
      </c>
      <c r="I51" s="79" t="n">
        <f aca="false">IF(AND(H51&lt;=20,H51&gt;=1),IF(H51=1,25,IF(H51=2,22,IF(H51=3,20,IF(H51=4,18,21-H51)))),0)</f>
        <v>0</v>
      </c>
      <c r="J51" s="47" t="n">
        <f aca="false">IF(AND(H51&lt;=40,H51&gt;=1),IF(H51=1,45,IF(H51=2,42,IF(H51=3,40,IF(H51=4,38,41-H51)))),0)</f>
        <v>0</v>
      </c>
      <c r="K51" s="80"/>
      <c r="L51" s="79" t="n">
        <f aca="false">IF(AND(K51&lt;=20,K51&gt;=1),IF(K51=1,25,IF(K51=2,22,IF(K51=3,20,IF(K51=4,18,21-K51)))),0)</f>
        <v>0</v>
      </c>
      <c r="M51" s="47" t="n">
        <f aca="false">IF(AND(K51&lt;=40,K51&gt;=1),IF(K51=1,45,IF(K51=2,42,IF(K51=3,40,IF(K51=4,38,41-K51)))),0)</f>
        <v>0</v>
      </c>
      <c r="N51" s="49" t="n">
        <f aca="false">I51+L51</f>
        <v>0</v>
      </c>
      <c r="O51" s="50"/>
      <c r="P51" s="51"/>
      <c r="Q51" s="52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1"/>
      <c r="IU51" s="51"/>
      <c r="IV51" s="51"/>
    </row>
    <row r="52" s="54" customFormat="true" ht="71.25" hidden="false" customHeight="true" outlineLevel="0" collapsed="false">
      <c r="A52" s="81"/>
      <c r="B52" s="41" t="n">
        <v>121</v>
      </c>
      <c r="C52" s="42" t="s">
        <v>140</v>
      </c>
      <c r="D52" s="43" t="s">
        <v>33</v>
      </c>
      <c r="E52" s="86" t="s">
        <v>109</v>
      </c>
      <c r="F52" s="45" t="s">
        <v>58</v>
      </c>
      <c r="G52" s="82"/>
      <c r="H52" s="78" t="s">
        <v>21</v>
      </c>
      <c r="I52" s="79" t="n">
        <f aca="false">IF(AND(H52&lt;=20,H52&gt;=1),IF(H52=1,25,IF(H52=2,22,IF(H52=3,20,IF(H52=4,18,21-H52)))),0)</f>
        <v>0</v>
      </c>
      <c r="J52" s="47" t="n">
        <f aca="false">IF(AND(H52&lt;=40,H52&gt;=1),IF(H52=1,45,IF(H52=2,42,IF(H52=3,40,IF(H52=4,38,41-H52)))),0)</f>
        <v>0</v>
      </c>
      <c r="K52" s="80"/>
      <c r="L52" s="79" t="n">
        <f aca="false">IF(AND(K52&lt;=20,K52&gt;=1),IF(K52=1,25,IF(K52=2,22,IF(K52=3,20,IF(K52=4,18,21-K52)))),0)</f>
        <v>0</v>
      </c>
      <c r="M52" s="47" t="n">
        <f aca="false">IF(AND(K52&lt;=40,K52&gt;=1),IF(K52=1,45,IF(K52=2,42,IF(K52=3,40,IF(K52=4,38,41-K52)))),0)</f>
        <v>0</v>
      </c>
      <c r="N52" s="49" t="n">
        <f aca="false">I52+L52</f>
        <v>0</v>
      </c>
      <c r="O52" s="50"/>
      <c r="P52" s="51"/>
      <c r="Q52" s="52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1"/>
      <c r="IU52" s="51"/>
      <c r="IV52" s="51"/>
    </row>
    <row r="53" s="54" customFormat="true" ht="71.25" hidden="false" customHeight="true" outlineLevel="0" collapsed="false">
      <c r="A53" s="81"/>
      <c r="B53" s="41" t="n">
        <v>149</v>
      </c>
      <c r="C53" s="42" t="s">
        <v>141</v>
      </c>
      <c r="D53" s="43" t="s">
        <v>33</v>
      </c>
      <c r="E53" s="44" t="s">
        <v>142</v>
      </c>
      <c r="F53" s="45" t="s">
        <v>143</v>
      </c>
      <c r="G53" s="82"/>
      <c r="H53" s="78" t="s">
        <v>21</v>
      </c>
      <c r="I53" s="79" t="n">
        <f aca="false">IF(AND(H53&lt;=20,H53&gt;=1),IF(H53=1,25,IF(H53=2,22,IF(H53=3,20,IF(H53=4,18,21-H53)))),0)</f>
        <v>0</v>
      </c>
      <c r="J53" s="47" t="n">
        <f aca="false">IF(AND(H53&lt;=40,H53&gt;=1),IF(H53=1,45,IF(H53=2,42,IF(H53=3,40,IF(H53=4,38,41-H53)))),0)</f>
        <v>0</v>
      </c>
      <c r="K53" s="80"/>
      <c r="L53" s="79" t="n">
        <f aca="false">IF(AND(K53&lt;=20,K53&gt;=1),IF(K53=1,25,IF(K53=2,22,IF(K53=3,20,IF(K53=4,18,21-K53)))),0)</f>
        <v>0</v>
      </c>
      <c r="M53" s="47" t="n">
        <f aca="false">IF(AND(K53&lt;=40,K53&gt;=1),IF(K53=1,45,IF(K53=2,42,IF(K53=3,40,IF(K53=4,38,41-K53)))),0)</f>
        <v>0</v>
      </c>
      <c r="N53" s="49" t="n">
        <f aca="false">I53+L53</f>
        <v>0</v>
      </c>
      <c r="O53" s="50"/>
      <c r="P53" s="51"/>
      <c r="Q53" s="52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1"/>
      <c r="IU53" s="51"/>
      <c r="IV53" s="51"/>
    </row>
    <row r="54" s="54" customFormat="true" ht="71.25" hidden="false" customHeight="true" outlineLevel="0" collapsed="false">
      <c r="A54" s="81"/>
      <c r="B54" s="41" t="n">
        <v>171</v>
      </c>
      <c r="C54" s="42" t="s">
        <v>144</v>
      </c>
      <c r="D54" s="43" t="s">
        <v>103</v>
      </c>
      <c r="E54" s="44" t="s">
        <v>90</v>
      </c>
      <c r="F54" s="45" t="s">
        <v>62</v>
      </c>
      <c r="G54" s="82"/>
      <c r="H54" s="78" t="s">
        <v>21</v>
      </c>
      <c r="I54" s="79" t="n">
        <f aca="false">IF(AND(H54&lt;=20,H54&gt;=1),IF(H54=1,25,IF(H54=2,22,IF(H54=3,20,IF(H54=4,18,21-H54)))),0)</f>
        <v>0</v>
      </c>
      <c r="J54" s="47" t="n">
        <f aca="false">IF(AND(H54&lt;=40,H54&gt;=1),IF(H54=1,45,IF(H54=2,42,IF(H54=3,40,IF(H54=4,38,41-H54)))),0)</f>
        <v>0</v>
      </c>
      <c r="K54" s="80"/>
      <c r="L54" s="79" t="n">
        <f aca="false">IF(AND(K54&lt;=20,K54&gt;=1),IF(K54=1,25,IF(K54=2,22,IF(K54=3,20,IF(K54=4,18,21-K54)))),0)</f>
        <v>0</v>
      </c>
      <c r="M54" s="47" t="n">
        <f aca="false">IF(AND(K54&lt;=40,K54&gt;=1),IF(K54=1,45,IF(K54=2,42,IF(K54=3,40,IF(K54=4,38,41-K54)))),0)</f>
        <v>0</v>
      </c>
      <c r="N54" s="49" t="n">
        <f aca="false">I54+L54</f>
        <v>0</v>
      </c>
      <c r="O54" s="50"/>
      <c r="P54" s="51"/>
      <c r="Q54" s="52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1"/>
      <c r="IU54" s="51"/>
      <c r="IV54" s="51"/>
    </row>
    <row r="55" s="54" customFormat="true" ht="71.25" hidden="false" customHeight="true" outlineLevel="0" collapsed="false">
      <c r="A55" s="81"/>
      <c r="B55" s="41" t="n">
        <v>177</v>
      </c>
      <c r="C55" s="42" t="s">
        <v>145</v>
      </c>
      <c r="D55" s="43" t="s">
        <v>33</v>
      </c>
      <c r="E55" s="44" t="s">
        <v>36</v>
      </c>
      <c r="F55" s="45" t="s">
        <v>37</v>
      </c>
      <c r="G55" s="82"/>
      <c r="H55" s="78" t="s">
        <v>21</v>
      </c>
      <c r="I55" s="79" t="n">
        <f aca="false">IF(AND(H55&lt;=20,H55&gt;=1),IF(H55=1,25,IF(H55=2,22,IF(H55=3,20,IF(H55=4,18,21-H55)))),0)</f>
        <v>0</v>
      </c>
      <c r="J55" s="47" t="n">
        <f aca="false">IF(AND(H55&lt;=40,H55&gt;=1),IF(H55=1,45,IF(H55=2,42,IF(H55=3,40,IF(H55=4,38,41-H55)))),0)</f>
        <v>0</v>
      </c>
      <c r="K55" s="80"/>
      <c r="L55" s="79" t="n">
        <f aca="false">IF(AND(K55&lt;=20,K55&gt;=1),IF(K55=1,25,IF(K55=2,22,IF(K55=3,20,IF(K55=4,18,21-K55)))),0)</f>
        <v>0</v>
      </c>
      <c r="M55" s="47" t="n">
        <f aca="false">IF(AND(K55&lt;=40,K55&gt;=1),IF(K55=1,45,IF(K55=2,42,IF(K55=3,40,IF(K55=4,38,41-K55)))),0)</f>
        <v>0</v>
      </c>
      <c r="N55" s="49" t="n">
        <f aca="false">I55+L55</f>
        <v>0</v>
      </c>
      <c r="O55" s="50"/>
      <c r="P55" s="51"/>
      <c r="Q55" s="52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1"/>
      <c r="IU55" s="51"/>
      <c r="IV55" s="51"/>
    </row>
    <row r="56" s="54" customFormat="true" ht="71.25" hidden="false" customHeight="true" outlineLevel="0" collapsed="false">
      <c r="A56" s="81"/>
      <c r="B56" s="41" t="n">
        <v>192</v>
      </c>
      <c r="C56" s="42" t="s">
        <v>146</v>
      </c>
      <c r="D56" s="43" t="n">
        <v>3</v>
      </c>
      <c r="E56" s="44" t="s">
        <v>147</v>
      </c>
      <c r="F56" s="45" t="s">
        <v>148</v>
      </c>
      <c r="G56" s="82"/>
      <c r="H56" s="78" t="s">
        <v>21</v>
      </c>
      <c r="I56" s="79" t="n">
        <f aca="false">IF(AND(H56&lt;=20,H56&gt;=1),IF(H56=1,25,IF(H56=2,22,IF(H56=3,20,IF(H56=4,18,21-H56)))),0)</f>
        <v>0</v>
      </c>
      <c r="J56" s="47" t="n">
        <f aca="false">IF(AND(H56&lt;=40,H56&gt;=1),IF(H56=1,45,IF(H56=2,42,IF(H56=3,40,IF(H56=4,38,41-H56)))),0)</f>
        <v>0</v>
      </c>
      <c r="K56" s="80"/>
      <c r="L56" s="79" t="n">
        <f aca="false">IF(AND(K56&lt;=20,K56&gt;=1),IF(K56=1,25,IF(K56=2,22,IF(K56=3,20,IF(K56=4,18,21-K56)))),0)</f>
        <v>0</v>
      </c>
      <c r="M56" s="47" t="n">
        <f aca="false">IF(AND(K56&lt;=40,K56&gt;=1),IF(K56=1,45,IF(K56=2,42,IF(K56=3,40,IF(K56=4,38,41-K56)))),0)</f>
        <v>0</v>
      </c>
      <c r="N56" s="49" t="n">
        <f aca="false">I56+L56</f>
        <v>0</v>
      </c>
      <c r="O56" s="50"/>
      <c r="P56" s="51"/>
      <c r="Q56" s="52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1"/>
      <c r="IU56" s="51"/>
      <c r="IV56" s="51"/>
    </row>
    <row r="57" customFormat="false" ht="20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9"/>
      <c r="P57" s="7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7"/>
      <c r="EA57" s="7"/>
      <c r="EB57" s="7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10"/>
      <c r="EU57" s="10"/>
      <c r="EV57" s="10"/>
      <c r="EW57" s="10"/>
      <c r="EX57" s="10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63" customFormat="true" ht="45.75" hidden="false" customHeight="false" outlineLevel="0" collapsed="false">
      <c r="A58" s="59" t="s">
        <v>64</v>
      </c>
      <c r="B58" s="59"/>
      <c r="C58" s="59"/>
      <c r="D58" s="59"/>
      <c r="E58" s="59"/>
      <c r="F58" s="59"/>
      <c r="G58" s="60"/>
      <c r="H58" s="61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1"/>
      <c r="DU58" s="61"/>
      <c r="DV58" s="61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2"/>
      <c r="EO58" s="62"/>
      <c r="EP58" s="62"/>
      <c r="EQ58" s="62"/>
      <c r="ER58" s="62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</row>
    <row r="59" s="63" customFormat="true" ht="45.75" hidden="false" customHeight="false" outlineLevel="0" collapsed="false">
      <c r="A59" s="59" t="s">
        <v>65</v>
      </c>
      <c r="B59" s="59"/>
      <c r="C59" s="59"/>
      <c r="D59" s="59"/>
      <c r="E59" s="59"/>
      <c r="F59" s="59"/>
      <c r="G59" s="60"/>
      <c r="H59" s="61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1"/>
      <c r="DU59" s="61"/>
      <c r="DV59" s="61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2"/>
      <c r="EO59" s="62"/>
      <c r="EP59" s="62"/>
      <c r="EQ59" s="62"/>
      <c r="ER59" s="62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</row>
    <row r="60" s="63" customFormat="true" ht="45.75" hidden="false" customHeight="false" outlineLevel="0" collapsed="false">
      <c r="A60" s="59"/>
      <c r="B60" s="59"/>
      <c r="C60" s="59"/>
      <c r="D60" s="59"/>
      <c r="E60" s="59"/>
      <c r="F60" s="59"/>
      <c r="G60" s="60"/>
      <c r="H60" s="61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1"/>
      <c r="DU60" s="61"/>
      <c r="DV60" s="61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2"/>
      <c r="EO60" s="62"/>
      <c r="EP60" s="62"/>
      <c r="EQ60" s="62"/>
      <c r="ER60" s="62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</row>
    <row r="61" s="63" customFormat="true" ht="45.75" hidden="false" customHeight="false" outlineLevel="0" collapsed="false">
      <c r="A61" s="59" t="s">
        <v>66</v>
      </c>
      <c r="B61" s="59"/>
      <c r="C61" s="59"/>
      <c r="D61" s="59"/>
      <c r="E61" s="59"/>
      <c r="F61" s="59"/>
      <c r="G61" s="60"/>
      <c r="H61" s="61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1"/>
      <c r="DU61" s="61"/>
      <c r="DV61" s="61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2"/>
      <c r="EO61" s="62"/>
      <c r="EP61" s="62"/>
      <c r="EQ61" s="62"/>
      <c r="ER61" s="62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</row>
    <row r="62" s="63" customFormat="true" ht="45.75" hidden="false" customHeight="false" outlineLevel="0" collapsed="false">
      <c r="A62" s="59" t="s">
        <v>67</v>
      </c>
      <c r="B62" s="64"/>
      <c r="C62" s="64"/>
      <c r="D62" s="64"/>
      <c r="E62" s="64"/>
      <c r="F62" s="64"/>
      <c r="G62" s="60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1"/>
      <c r="DU62" s="61"/>
      <c r="DV62" s="61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2"/>
      <c r="EO62" s="62"/>
      <c r="EP62" s="62"/>
      <c r="EQ62" s="62"/>
      <c r="ER62" s="62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9"/>
      <c r="P63" s="7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7"/>
      <c r="EA63" s="7"/>
      <c r="EB63" s="7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10"/>
      <c r="EU63" s="10"/>
      <c r="EV63" s="10"/>
      <c r="EW63" s="10"/>
      <c r="EX63" s="10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9"/>
      <c r="P64" s="7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7"/>
      <c r="EA64" s="7"/>
      <c r="EB64" s="7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10"/>
      <c r="EU64" s="10"/>
      <c r="EV64" s="10"/>
      <c r="EW64" s="10"/>
      <c r="EX64" s="10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9"/>
      <c r="P65" s="7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7"/>
      <c r="EA65" s="7"/>
      <c r="EB65" s="7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10"/>
      <c r="EU65" s="10"/>
      <c r="EV65" s="10"/>
      <c r="EW65" s="10"/>
      <c r="EX65" s="10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9"/>
      <c r="P66" s="7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7"/>
      <c r="EA66" s="7"/>
      <c r="EB66" s="7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10"/>
      <c r="EU66" s="10"/>
      <c r="EV66" s="10"/>
      <c r="EW66" s="10"/>
      <c r="EX66" s="10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9"/>
      <c r="P67" s="7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7"/>
      <c r="EA67" s="7"/>
      <c r="EB67" s="7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10"/>
      <c r="EU67" s="10"/>
      <c r="EV67" s="10"/>
      <c r="EW67" s="10"/>
      <c r="EX67" s="10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9"/>
      <c r="P68" s="7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7"/>
      <c r="EA68" s="7"/>
      <c r="EB68" s="7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10"/>
      <c r="EU68" s="10"/>
      <c r="EV68" s="10"/>
      <c r="EW68" s="10"/>
      <c r="EX68" s="10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</sheetData>
  <mergeCells count="21">
    <mergeCell ref="A3:N3"/>
    <mergeCell ref="A4:N4"/>
    <mergeCell ref="A5:N5"/>
    <mergeCell ref="A6:N6"/>
    <mergeCell ref="A10:A12"/>
    <mergeCell ref="B10:B12"/>
    <mergeCell ref="C10:C12"/>
    <mergeCell ref="D10:D12"/>
    <mergeCell ref="E10:E12"/>
    <mergeCell ref="F10:F12"/>
    <mergeCell ref="G10:G12"/>
    <mergeCell ref="H10:I10"/>
    <mergeCell ref="K10:M10"/>
    <mergeCell ref="N10:N12"/>
    <mergeCell ref="O10:O12"/>
    <mergeCell ref="H11:H12"/>
    <mergeCell ref="I11:I12"/>
    <mergeCell ref="J11:J12"/>
    <mergeCell ref="K11:K12"/>
    <mergeCell ref="L11:L12"/>
    <mergeCell ref="M11:M12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3:K56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3:H56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" bottom="0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7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0" zoomScalePageLayoutView="20" workbookViewId="0">
      <selection pane="topLeft" activeCell="E23" activeCellId="0" sqref="E2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8.56"/>
    <col collapsed="false" customWidth="true" hidden="false" outlineLevel="0" max="3" min="3" style="1" width="124.14"/>
    <col collapsed="false" customWidth="true" hidden="false" outlineLevel="0" max="4" min="4" style="1" width="25.13"/>
    <col collapsed="false" customWidth="true" hidden="false" outlineLevel="0" max="5" min="5" style="1" width="231.99"/>
    <col collapsed="false" customWidth="true" hidden="false" outlineLevel="0" max="6" min="6" style="1" width="255.7"/>
    <col collapsed="false" customWidth="true" hidden="false" outlineLevel="0" max="7" min="7" style="1" width="28.7"/>
    <col collapsed="false" customWidth="true" hidden="false" outlineLevel="0" max="9" min="8" style="1" width="26.99"/>
    <col collapsed="false" customWidth="true" hidden="false" outlineLevel="0" max="10" min="10" style="1" width="28.56"/>
    <col collapsed="false" customWidth="true" hidden="false" outlineLevel="0" max="12" min="11" style="1" width="26.99"/>
    <col collapsed="false" customWidth="true" hidden="false" outlineLevel="0" max="13" min="13" style="1" width="34.85"/>
    <col collapsed="false" customWidth="true" hidden="true" outlineLevel="0" max="14" min="14" style="2" width="0.7"/>
    <col collapsed="false" customWidth="true" hidden="true" outlineLevel="0" max="15" min="15" style="0" width="9.06"/>
    <col collapsed="false" customWidth="true" hidden="true" outlineLevel="0" max="16" min="16" style="2" width="7.56"/>
    <col collapsed="false" customWidth="false" hidden="true" outlineLevel="0" max="128" min="17" style="2" width="7.14"/>
    <col collapsed="false" customWidth="true" hidden="true" outlineLevel="0" max="131" min="129" style="0" width="9.06"/>
    <col collapsed="false" customWidth="true" hidden="true" outlineLevel="0" max="145" min="132" style="2" width="8.56"/>
    <col collapsed="false" customWidth="false" hidden="true" outlineLevel="0" max="147" min="146" style="2" width="7.14"/>
    <col collapsed="false" customWidth="true" hidden="true" outlineLevel="0" max="148" min="148" style="2" width="8.56"/>
    <col collapsed="false" customWidth="true" hidden="true" outlineLevel="0" max="149" min="149" style="3" width="8.7"/>
    <col collapsed="false" customWidth="true" hidden="true" outlineLevel="0" max="150" min="150" style="3" width="6.13"/>
    <col collapsed="false" customWidth="true" hidden="true" outlineLevel="0" max="151" min="151" style="3" width="7.99"/>
    <col collapsed="false" customWidth="true" hidden="true" outlineLevel="0" max="152" min="152" style="3" width="3.7"/>
    <col collapsed="false" customWidth="true" hidden="true" outlineLevel="0" max="153" min="153" style="3" width="9.14"/>
    <col collapsed="false" customWidth="true" hidden="true" outlineLevel="0" max="154" min="154" style="2" width="9.99"/>
    <col collapsed="false" customWidth="true" hidden="true" outlineLevel="0" max="155" min="155" style="2" width="8.14"/>
    <col collapsed="false" customWidth="true" hidden="true" outlineLevel="0" max="156" min="156" style="2" width="7.56"/>
    <col collapsed="false" customWidth="true" hidden="true" outlineLevel="0" max="157" min="157" style="2" width="9.56"/>
    <col collapsed="false" customWidth="true" hidden="true" outlineLevel="0" max="158" min="158" style="2" width="5.56"/>
    <col collapsed="false" customWidth="true" hidden="true" outlineLevel="0" max="160" min="159" style="2" width="5.41"/>
    <col collapsed="false" customWidth="true" hidden="true" outlineLevel="0" max="206" min="161" style="2" width="3.7"/>
    <col collapsed="false" customWidth="true" hidden="true" outlineLevel="0" max="207" min="207" style="2" width="7.42"/>
    <col collapsed="false" customWidth="true" hidden="true" outlineLevel="0" max="228" min="208" style="2" width="3.7"/>
    <col collapsed="false" customWidth="true" hidden="true" outlineLevel="0" max="229" min="229" style="2" width="5.41"/>
    <col collapsed="false" customWidth="true" hidden="true" outlineLevel="0" max="230" min="230" style="2" width="5.71"/>
    <col collapsed="false" customWidth="true" hidden="true" outlineLevel="0" max="251" min="231" style="2" width="3.7"/>
    <col collapsed="false" customWidth="true" hidden="true" outlineLevel="0" max="252" min="252" style="2" width="4.99"/>
    <col collapsed="false" customWidth="true" hidden="true" outlineLevel="0" max="253" min="253" style="2" width="5.13"/>
    <col collapsed="false" customWidth="true" hidden="true" outlineLevel="0" max="254" min="254" style="2" width="4.99"/>
    <col collapsed="false" customWidth="true" hidden="true" outlineLevel="0" max="255" min="255" style="2" width="6.99"/>
    <col collapsed="false" customWidth="false" hidden="true" outlineLevel="0" max="257" min="256" style="2" width="7.14"/>
  </cols>
  <sheetData>
    <row r="2" s="88" customFormat="true" ht="100.5" hidden="false" customHeight="true" outlineLevel="0" collapsed="false">
      <c r="A2" s="5"/>
      <c r="B2" s="5"/>
      <c r="C2" s="5"/>
      <c r="D2" s="5"/>
      <c r="E2" s="5"/>
      <c r="F2" s="5"/>
      <c r="G2" s="8"/>
      <c r="H2" s="87"/>
      <c r="I2" s="87"/>
      <c r="J2" s="8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87"/>
      <c r="DU2" s="87"/>
      <c r="DV2" s="87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s="88" customFormat="true" ht="100.5" hidden="false" customHeight="true" outlineLevel="0" collapsed="false">
      <c r="A3" s="5"/>
      <c r="B3" s="5"/>
      <c r="C3" s="5"/>
      <c r="D3" s="5"/>
      <c r="E3" s="5"/>
      <c r="F3" s="5"/>
      <c r="G3" s="8"/>
      <c r="H3" s="87"/>
      <c r="I3" s="87"/>
      <c r="J3" s="8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87"/>
      <c r="DU3" s="87"/>
      <c r="DV3" s="87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s="88" customFormat="true" ht="87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87"/>
      <c r="DU4" s="87"/>
      <c r="DV4" s="87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s="88" customFormat="true" ht="54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87"/>
      <c r="DU5" s="87"/>
      <c r="DV5" s="87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14"/>
      <c r="FA5" s="14"/>
      <c r="FB5" s="14"/>
      <c r="FC5" s="89"/>
      <c r="FD5" s="89"/>
      <c r="FE5" s="89"/>
      <c r="FF5" s="89"/>
      <c r="FG5" s="29"/>
      <c r="FH5" s="29"/>
      <c r="FI5" s="29"/>
      <c r="FJ5" s="29"/>
      <c r="FK5" s="29"/>
      <c r="FL5" s="29" t="s">
        <v>2</v>
      </c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39"/>
      <c r="IS5" s="39"/>
      <c r="IT5" s="39"/>
      <c r="IU5" s="39"/>
      <c r="IV5" s="39"/>
    </row>
    <row r="6" s="93" customFormat="true" ht="58.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1"/>
      <c r="DU6" s="91"/>
      <c r="DV6" s="91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2"/>
      <c r="FA6" s="92" t="s">
        <v>4</v>
      </c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 t="s">
        <v>5</v>
      </c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 t="s">
        <v>6</v>
      </c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 t="s">
        <v>7</v>
      </c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0"/>
      <c r="IS6" s="90"/>
      <c r="IT6" s="90"/>
      <c r="IU6" s="90"/>
      <c r="IV6" s="90"/>
    </row>
    <row r="7" s="102" customFormat="true" ht="57" hidden="false" customHeight="true" outlineLevel="0" collapsed="false">
      <c r="A7" s="67" t="s">
        <v>14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94"/>
      <c r="O7" s="95"/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5"/>
      <c r="DZ7" s="95"/>
      <c r="EA7" s="95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8"/>
      <c r="ET7" s="98"/>
      <c r="EU7" s="98"/>
      <c r="EV7" s="98"/>
      <c r="EW7" s="98"/>
      <c r="EX7" s="97"/>
      <c r="EY7" s="97"/>
      <c r="EZ7" s="97"/>
      <c r="FA7" s="97"/>
      <c r="FB7" s="97"/>
      <c r="FC7" s="97"/>
      <c r="FD7" s="97"/>
      <c r="FE7" s="99" t="n">
        <v>1</v>
      </c>
      <c r="FF7" s="99" t="n">
        <v>2</v>
      </c>
      <c r="FG7" s="99" t="n">
        <v>3</v>
      </c>
      <c r="FH7" s="99" t="n">
        <v>4</v>
      </c>
      <c r="FI7" s="99" t="n">
        <v>5</v>
      </c>
      <c r="FJ7" s="99" t="n">
        <v>6</v>
      </c>
      <c r="FK7" s="99" t="n">
        <v>7</v>
      </c>
      <c r="FL7" s="99" t="n">
        <v>8</v>
      </c>
      <c r="FM7" s="99" t="n">
        <v>9</v>
      </c>
      <c r="FN7" s="99" t="n">
        <v>10</v>
      </c>
      <c r="FO7" s="99" t="n">
        <v>11</v>
      </c>
      <c r="FP7" s="99" t="n">
        <v>12</v>
      </c>
      <c r="FQ7" s="99" t="n">
        <v>13</v>
      </c>
      <c r="FR7" s="99" t="n">
        <v>14</v>
      </c>
      <c r="FS7" s="99" t="n">
        <v>15</v>
      </c>
      <c r="FT7" s="99" t="n">
        <v>16</v>
      </c>
      <c r="FU7" s="99" t="n">
        <v>17</v>
      </c>
      <c r="FV7" s="99" t="n">
        <v>18</v>
      </c>
      <c r="FW7" s="99" t="n">
        <v>19</v>
      </c>
      <c r="FX7" s="99" t="n">
        <v>20</v>
      </c>
      <c r="FY7" s="99" t="n">
        <v>21</v>
      </c>
      <c r="FZ7" s="99" t="s">
        <v>21</v>
      </c>
      <c r="GA7" s="99" t="s">
        <v>70</v>
      </c>
      <c r="GB7" s="99" t="n">
        <v>1</v>
      </c>
      <c r="GC7" s="99" t="n">
        <v>2</v>
      </c>
      <c r="GD7" s="99" t="n">
        <v>3</v>
      </c>
      <c r="GE7" s="99" t="n">
        <v>4</v>
      </c>
      <c r="GF7" s="99" t="n">
        <v>5</v>
      </c>
      <c r="GG7" s="99" t="n">
        <v>6</v>
      </c>
      <c r="GH7" s="99" t="n">
        <v>7</v>
      </c>
      <c r="GI7" s="99" t="n">
        <v>8</v>
      </c>
      <c r="GJ7" s="99" t="n">
        <v>9</v>
      </c>
      <c r="GK7" s="99" t="n">
        <v>10</v>
      </c>
      <c r="GL7" s="99" t="n">
        <v>11</v>
      </c>
      <c r="GM7" s="99" t="n">
        <v>12</v>
      </c>
      <c r="GN7" s="99" t="n">
        <v>13</v>
      </c>
      <c r="GO7" s="99" t="n">
        <v>14</v>
      </c>
      <c r="GP7" s="99" t="n">
        <v>15</v>
      </c>
      <c r="GQ7" s="99" t="n">
        <v>16</v>
      </c>
      <c r="GR7" s="99" t="n">
        <v>17</v>
      </c>
      <c r="GS7" s="99" t="n">
        <v>18</v>
      </c>
      <c r="GT7" s="99" t="n">
        <v>19</v>
      </c>
      <c r="GU7" s="99" t="n">
        <v>20</v>
      </c>
      <c r="GV7" s="99" t="n">
        <v>21</v>
      </c>
      <c r="GW7" s="99" t="s">
        <v>22</v>
      </c>
      <c r="GX7" s="99" t="s">
        <v>71</v>
      </c>
      <c r="GY7" s="99" t="n">
        <v>1</v>
      </c>
      <c r="GZ7" s="99" t="n">
        <v>2</v>
      </c>
      <c r="HA7" s="99" t="n">
        <v>3</v>
      </c>
      <c r="HB7" s="99" t="n">
        <v>4</v>
      </c>
      <c r="HC7" s="99" t="n">
        <v>5</v>
      </c>
      <c r="HD7" s="99" t="n">
        <v>6</v>
      </c>
      <c r="HE7" s="99" t="n">
        <v>7</v>
      </c>
      <c r="HF7" s="99" t="n">
        <v>8</v>
      </c>
      <c r="HG7" s="99" t="n">
        <v>9</v>
      </c>
      <c r="HH7" s="99" t="n">
        <v>10</v>
      </c>
      <c r="HI7" s="99" t="n">
        <v>11</v>
      </c>
      <c r="HJ7" s="99" t="n">
        <v>12</v>
      </c>
      <c r="HK7" s="99" t="n">
        <v>13</v>
      </c>
      <c r="HL7" s="99" t="n">
        <v>14</v>
      </c>
      <c r="HM7" s="99" t="n">
        <v>15</v>
      </c>
      <c r="HN7" s="99" t="n">
        <v>16</v>
      </c>
      <c r="HO7" s="99" t="n">
        <v>17</v>
      </c>
      <c r="HP7" s="99" t="n">
        <v>18</v>
      </c>
      <c r="HQ7" s="99" t="n">
        <v>19</v>
      </c>
      <c r="HR7" s="99" t="n">
        <v>20</v>
      </c>
      <c r="HS7" s="99" t="n">
        <v>21</v>
      </c>
      <c r="HT7" s="99" t="s">
        <v>21</v>
      </c>
      <c r="HU7" s="99" t="s">
        <v>72</v>
      </c>
      <c r="HV7" s="99" t="n">
        <v>1</v>
      </c>
      <c r="HW7" s="99" t="n">
        <v>2</v>
      </c>
      <c r="HX7" s="99" t="n">
        <v>3</v>
      </c>
      <c r="HY7" s="99" t="n">
        <v>4</v>
      </c>
      <c r="HZ7" s="99" t="n">
        <v>5</v>
      </c>
      <c r="IA7" s="99" t="n">
        <v>6</v>
      </c>
      <c r="IB7" s="99" t="n">
        <v>7</v>
      </c>
      <c r="IC7" s="99" t="n">
        <v>8</v>
      </c>
      <c r="ID7" s="99" t="n">
        <v>9</v>
      </c>
      <c r="IE7" s="99" t="n">
        <v>10</v>
      </c>
      <c r="IF7" s="99" t="n">
        <v>11</v>
      </c>
      <c r="IG7" s="99" t="n">
        <v>12</v>
      </c>
      <c r="IH7" s="99" t="n">
        <v>13</v>
      </c>
      <c r="II7" s="99" t="n">
        <v>14</v>
      </c>
      <c r="IJ7" s="99" t="n">
        <v>15</v>
      </c>
      <c r="IK7" s="99" t="n">
        <v>16</v>
      </c>
      <c r="IL7" s="99" t="n">
        <v>17</v>
      </c>
      <c r="IM7" s="99" t="n">
        <v>18</v>
      </c>
      <c r="IN7" s="99" t="n">
        <v>19</v>
      </c>
      <c r="IO7" s="99" t="n">
        <v>20</v>
      </c>
      <c r="IP7" s="99" t="n">
        <v>21</v>
      </c>
      <c r="IQ7" s="99" t="s">
        <v>21</v>
      </c>
      <c r="IR7" s="99" t="s">
        <v>72</v>
      </c>
      <c r="IS7" s="100" t="n">
        <f aca="false">COUNT(FE7:IR7)</f>
        <v>84</v>
      </c>
      <c r="IT7" s="99" t="s">
        <v>24</v>
      </c>
      <c r="IU7" s="99" t="s">
        <v>25</v>
      </c>
      <c r="IV7" s="101" t="s">
        <v>19</v>
      </c>
    </row>
    <row r="8" customFormat="false" ht="5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6"/>
      <c r="O8" s="7"/>
      <c r="P8" s="27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7"/>
      <c r="DZ8" s="7"/>
      <c r="EA8" s="7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10"/>
      <c r="ET8" s="10"/>
      <c r="EU8" s="10"/>
      <c r="EV8" s="10"/>
      <c r="EW8" s="10"/>
      <c r="EX8" s="9"/>
      <c r="EY8" s="9"/>
      <c r="EZ8" s="9"/>
      <c r="FA8" s="9"/>
      <c r="FB8" s="9"/>
      <c r="FC8" s="9"/>
      <c r="FD8" s="9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28"/>
      <c r="IT8" s="16"/>
      <c r="IU8" s="16"/>
      <c r="IV8" s="29"/>
    </row>
    <row r="9" customFormat="false" ht="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7"/>
      <c r="P9" s="27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7"/>
      <c r="DZ9" s="7"/>
      <c r="EA9" s="7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10"/>
      <c r="ET9" s="10"/>
      <c r="EU9" s="10"/>
      <c r="EV9" s="10"/>
      <c r="EW9" s="10"/>
      <c r="EX9" s="9"/>
      <c r="EY9" s="9"/>
      <c r="EZ9" s="9"/>
      <c r="FA9" s="9"/>
      <c r="FB9" s="9"/>
      <c r="FC9" s="9"/>
      <c r="FD9" s="9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28"/>
      <c r="IT9" s="16"/>
      <c r="IU9" s="16"/>
      <c r="IV9" s="29"/>
    </row>
    <row r="10" customFormat="false" ht="72" hidden="false" customHeight="true" outlineLevel="0" collapsed="false">
      <c r="A10" s="31" t="s">
        <v>9</v>
      </c>
      <c r="B10" s="31" t="s">
        <v>10</v>
      </c>
      <c r="C10" s="31" t="s">
        <v>11</v>
      </c>
      <c r="D10" s="31" t="s">
        <v>12</v>
      </c>
      <c r="E10" s="31" t="s">
        <v>13</v>
      </c>
      <c r="F10" s="31" t="s">
        <v>14</v>
      </c>
      <c r="G10" s="32" t="s">
        <v>15</v>
      </c>
      <c r="H10" s="32"/>
      <c r="I10" s="103"/>
      <c r="J10" s="32" t="s">
        <v>16</v>
      </c>
      <c r="K10" s="32"/>
      <c r="L10" s="104"/>
      <c r="M10" s="72" t="s">
        <v>17</v>
      </c>
      <c r="N10" s="34" t="s">
        <v>18</v>
      </c>
      <c r="O10" s="7"/>
      <c r="P10" s="35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7"/>
      <c r="DZ10" s="7"/>
      <c r="EA10" s="7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10"/>
      <c r="ET10" s="10"/>
      <c r="EU10" s="10"/>
      <c r="EV10" s="10"/>
      <c r="EW10" s="10"/>
      <c r="EX10" s="9"/>
      <c r="EY10" s="9"/>
      <c r="EZ10" s="9"/>
      <c r="FA10" s="10"/>
      <c r="FB10" s="9"/>
      <c r="FC10" s="9"/>
      <c r="FD10" s="9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28"/>
      <c r="IT10" s="16"/>
      <c r="IU10" s="16"/>
      <c r="IV10" s="16"/>
    </row>
    <row r="11" customFormat="false" ht="39.75" hidden="false" customHeight="true" outlineLevel="0" collapsed="false">
      <c r="A11" s="31"/>
      <c r="B11" s="31"/>
      <c r="C11" s="31"/>
      <c r="D11" s="31"/>
      <c r="E11" s="31"/>
      <c r="F11" s="31"/>
      <c r="G11" s="105" t="s">
        <v>19</v>
      </c>
      <c r="H11" s="106" t="s">
        <v>20</v>
      </c>
      <c r="I11" s="107" t="s">
        <v>74</v>
      </c>
      <c r="J11" s="105" t="s">
        <v>19</v>
      </c>
      <c r="K11" s="108" t="s">
        <v>20</v>
      </c>
      <c r="L11" s="31" t="s">
        <v>74</v>
      </c>
      <c r="M11" s="72"/>
      <c r="N11" s="34"/>
      <c r="O11" s="7"/>
      <c r="P11" s="35"/>
      <c r="Q11" s="9"/>
      <c r="R11" s="9" t="s">
        <v>4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 t="s">
        <v>5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 t="s">
        <v>6</v>
      </c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 t="s">
        <v>7</v>
      </c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7"/>
      <c r="DZ11" s="7"/>
      <c r="EA11" s="7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10"/>
      <c r="ET11" s="10" t="n">
        <v>1</v>
      </c>
      <c r="EU11" s="10" t="n">
        <v>2</v>
      </c>
      <c r="EV11" s="10"/>
      <c r="EW11" s="10"/>
      <c r="EX11" s="9"/>
      <c r="EY11" s="9"/>
      <c r="EZ11" s="9"/>
      <c r="FA11" s="9"/>
      <c r="FB11" s="9"/>
      <c r="FC11" s="9"/>
      <c r="FD11" s="9"/>
      <c r="FE11" s="14"/>
      <c r="FF11" s="14"/>
      <c r="FG11" s="14"/>
      <c r="FH11" s="15"/>
      <c r="FI11" s="15"/>
      <c r="FJ11" s="15"/>
      <c r="FK11" s="15"/>
      <c r="FL11" s="16"/>
      <c r="FM11" s="16"/>
      <c r="FN11" s="16"/>
      <c r="FO11" s="16"/>
      <c r="FP11" s="16"/>
      <c r="FQ11" s="16" t="s">
        <v>2</v>
      </c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29" hidden="false" customHeight="true" outlineLevel="0" collapsed="false">
      <c r="A12" s="31"/>
      <c r="B12" s="31"/>
      <c r="C12" s="31"/>
      <c r="D12" s="31"/>
      <c r="E12" s="31"/>
      <c r="F12" s="31"/>
      <c r="G12" s="105"/>
      <c r="H12" s="106"/>
      <c r="I12" s="107"/>
      <c r="J12" s="105"/>
      <c r="K12" s="108"/>
      <c r="L12" s="31"/>
      <c r="M12" s="72"/>
      <c r="N12" s="34"/>
      <c r="O12" s="7"/>
      <c r="P12" s="38"/>
      <c r="Q12" s="9" t="n">
        <v>1</v>
      </c>
      <c r="R12" s="9" t="n">
        <v>2</v>
      </c>
      <c r="S12" s="9" t="n">
        <v>3</v>
      </c>
      <c r="T12" s="9" t="n">
        <v>4</v>
      </c>
      <c r="U12" s="9" t="n">
        <v>5</v>
      </c>
      <c r="V12" s="9" t="n">
        <v>6</v>
      </c>
      <c r="W12" s="9" t="n">
        <v>7</v>
      </c>
      <c r="X12" s="9" t="n">
        <v>8</v>
      </c>
      <c r="Y12" s="9" t="n">
        <v>9</v>
      </c>
      <c r="Z12" s="9" t="n">
        <v>10</v>
      </c>
      <c r="AA12" s="9" t="n">
        <v>11</v>
      </c>
      <c r="AB12" s="9" t="n">
        <v>12</v>
      </c>
      <c r="AC12" s="9" t="n">
        <v>13</v>
      </c>
      <c r="AD12" s="9" t="n">
        <v>14</v>
      </c>
      <c r="AE12" s="9" t="n">
        <v>15</v>
      </c>
      <c r="AF12" s="9" t="n">
        <v>16</v>
      </c>
      <c r="AG12" s="9" t="n">
        <v>17</v>
      </c>
      <c r="AH12" s="9" t="n">
        <v>18</v>
      </c>
      <c r="AI12" s="9" t="n">
        <v>19</v>
      </c>
      <c r="AJ12" s="9" t="n">
        <v>20</v>
      </c>
      <c r="AK12" s="9" t="n">
        <v>21</v>
      </c>
      <c r="AL12" s="9" t="s">
        <v>21</v>
      </c>
      <c r="AM12" s="9"/>
      <c r="AN12" s="9" t="n">
        <v>1</v>
      </c>
      <c r="AO12" s="9" t="n">
        <v>2</v>
      </c>
      <c r="AP12" s="9" t="n">
        <v>3</v>
      </c>
      <c r="AQ12" s="9" t="n">
        <v>4</v>
      </c>
      <c r="AR12" s="9" t="n">
        <v>5</v>
      </c>
      <c r="AS12" s="9" t="n">
        <v>6</v>
      </c>
      <c r="AT12" s="9" t="n">
        <v>7</v>
      </c>
      <c r="AU12" s="9" t="n">
        <v>8</v>
      </c>
      <c r="AV12" s="9" t="n">
        <v>9</v>
      </c>
      <c r="AW12" s="9" t="n">
        <v>10</v>
      </c>
      <c r="AX12" s="9" t="n">
        <v>11</v>
      </c>
      <c r="AY12" s="9" t="n">
        <v>12</v>
      </c>
      <c r="AZ12" s="9" t="n">
        <v>13</v>
      </c>
      <c r="BA12" s="9" t="n">
        <v>14</v>
      </c>
      <c r="BB12" s="9" t="n">
        <v>15</v>
      </c>
      <c r="BC12" s="9" t="n">
        <v>16</v>
      </c>
      <c r="BD12" s="9" t="n">
        <v>17</v>
      </c>
      <c r="BE12" s="9" t="n">
        <v>18</v>
      </c>
      <c r="BF12" s="9" t="n">
        <v>19</v>
      </c>
      <c r="BG12" s="9" t="n">
        <v>20</v>
      </c>
      <c r="BH12" s="9"/>
      <c r="BI12" s="9" t="s">
        <v>22</v>
      </c>
      <c r="BJ12" s="9"/>
      <c r="BK12" s="9" t="n">
        <v>1</v>
      </c>
      <c r="BL12" s="9" t="n">
        <v>2</v>
      </c>
      <c r="BM12" s="9" t="n">
        <v>3</v>
      </c>
      <c r="BN12" s="9" t="n">
        <v>4</v>
      </c>
      <c r="BO12" s="9" t="n">
        <v>5</v>
      </c>
      <c r="BP12" s="9" t="n">
        <v>6</v>
      </c>
      <c r="BQ12" s="9" t="n">
        <v>7</v>
      </c>
      <c r="BR12" s="9" t="n">
        <v>8</v>
      </c>
      <c r="BS12" s="9" t="n">
        <v>9</v>
      </c>
      <c r="BT12" s="9" t="n">
        <v>10</v>
      </c>
      <c r="BU12" s="9" t="n">
        <v>11</v>
      </c>
      <c r="BV12" s="9" t="n">
        <v>12</v>
      </c>
      <c r="BW12" s="9" t="n">
        <v>13</v>
      </c>
      <c r="BX12" s="9" t="n">
        <v>14</v>
      </c>
      <c r="BY12" s="9" t="n">
        <v>15</v>
      </c>
      <c r="BZ12" s="9" t="n">
        <v>16</v>
      </c>
      <c r="CA12" s="9" t="n">
        <v>17</v>
      </c>
      <c r="CB12" s="9" t="n">
        <v>18</v>
      </c>
      <c r="CC12" s="9" t="n">
        <v>19</v>
      </c>
      <c r="CD12" s="9" t="n">
        <v>20</v>
      </c>
      <c r="CE12" s="9" t="n">
        <v>21</v>
      </c>
      <c r="CF12" s="9" t="n">
        <v>22</v>
      </c>
      <c r="CG12" s="9" t="n">
        <v>23</v>
      </c>
      <c r="CH12" s="9" t="n">
        <v>24</v>
      </c>
      <c r="CI12" s="9" t="n">
        <v>25</v>
      </c>
      <c r="CJ12" s="9" t="n">
        <v>26</v>
      </c>
      <c r="CK12" s="9" t="n">
        <v>27</v>
      </c>
      <c r="CL12" s="9" t="n">
        <v>28</v>
      </c>
      <c r="CM12" s="9" t="n">
        <v>29</v>
      </c>
      <c r="CN12" s="9" t="n">
        <v>30</v>
      </c>
      <c r="CO12" s="9" t="n">
        <v>31</v>
      </c>
      <c r="CP12" s="9" t="n">
        <v>32</v>
      </c>
      <c r="CQ12" s="9" t="n">
        <v>33</v>
      </c>
      <c r="CR12" s="9" t="n">
        <v>34</v>
      </c>
      <c r="CS12" s="9" t="n">
        <v>35</v>
      </c>
      <c r="CT12" s="9" t="n">
        <v>36</v>
      </c>
      <c r="CU12" s="9" t="n">
        <v>37</v>
      </c>
      <c r="CV12" s="9" t="n">
        <v>38</v>
      </c>
      <c r="CW12" s="9" t="n">
        <v>39</v>
      </c>
      <c r="CX12" s="9" t="n">
        <v>40</v>
      </c>
      <c r="CY12" s="9"/>
      <c r="CZ12" s="9"/>
      <c r="DA12" s="9"/>
      <c r="DB12" s="9" t="n">
        <v>1</v>
      </c>
      <c r="DC12" s="9" t="n">
        <v>2</v>
      </c>
      <c r="DD12" s="9" t="n">
        <v>3</v>
      </c>
      <c r="DE12" s="9" t="n">
        <v>4</v>
      </c>
      <c r="DF12" s="9" t="n">
        <v>5</v>
      </c>
      <c r="DG12" s="9" t="n">
        <v>6</v>
      </c>
      <c r="DH12" s="9" t="n">
        <v>7</v>
      </c>
      <c r="DI12" s="9" t="n">
        <v>8</v>
      </c>
      <c r="DJ12" s="9" t="n">
        <v>9</v>
      </c>
      <c r="DK12" s="9" t="n">
        <v>10</v>
      </c>
      <c r="DL12" s="9" t="n">
        <v>11</v>
      </c>
      <c r="DM12" s="9" t="n">
        <v>12</v>
      </c>
      <c r="DN12" s="9" t="n">
        <v>13</v>
      </c>
      <c r="DO12" s="9" t="n">
        <v>14</v>
      </c>
      <c r="DP12" s="9" t="n">
        <v>15</v>
      </c>
      <c r="DQ12" s="9" t="n">
        <v>16</v>
      </c>
      <c r="DR12" s="9" t="n">
        <v>17</v>
      </c>
      <c r="DS12" s="9" t="n">
        <v>18</v>
      </c>
      <c r="DT12" s="9" t="n">
        <v>19</v>
      </c>
      <c r="DU12" s="9" t="n">
        <v>20</v>
      </c>
      <c r="DV12" s="9" t="n">
        <v>21</v>
      </c>
      <c r="DW12" s="9" t="n">
        <v>22</v>
      </c>
      <c r="DX12" s="9" t="n">
        <v>23</v>
      </c>
      <c r="DY12" s="9" t="n">
        <v>24</v>
      </c>
      <c r="DZ12" s="9" t="n">
        <v>25</v>
      </c>
      <c r="EA12" s="9" t="n">
        <v>26</v>
      </c>
      <c r="EB12" s="9" t="n">
        <v>27</v>
      </c>
      <c r="EC12" s="9" t="n">
        <v>28</v>
      </c>
      <c r="ED12" s="9" t="n">
        <v>29</v>
      </c>
      <c r="EE12" s="9" t="n">
        <v>30</v>
      </c>
      <c r="EF12" s="9" t="n">
        <v>31</v>
      </c>
      <c r="EG12" s="9" t="n">
        <v>32</v>
      </c>
      <c r="EH12" s="9" t="n">
        <v>33</v>
      </c>
      <c r="EI12" s="9" t="n">
        <v>34</v>
      </c>
      <c r="EJ12" s="9" t="n">
        <v>35</v>
      </c>
      <c r="EK12" s="9" t="n">
        <v>36</v>
      </c>
      <c r="EL12" s="9" t="n">
        <v>37</v>
      </c>
      <c r="EM12" s="9" t="n">
        <v>38</v>
      </c>
      <c r="EN12" s="9" t="n">
        <v>39</v>
      </c>
      <c r="EO12" s="9" t="n">
        <v>40</v>
      </c>
      <c r="EP12" s="9"/>
      <c r="EQ12" s="9"/>
      <c r="ER12" s="9"/>
      <c r="ES12" s="10"/>
      <c r="ET12" s="10"/>
      <c r="EU12" s="10"/>
      <c r="EV12" s="10"/>
      <c r="EW12" s="10" t="s">
        <v>23</v>
      </c>
      <c r="EX12" s="9" t="s">
        <v>24</v>
      </c>
      <c r="EY12" s="9" t="s">
        <v>25</v>
      </c>
      <c r="EZ12" s="39" t="s">
        <v>19</v>
      </c>
      <c r="FA12" s="9"/>
      <c r="FB12" s="9" t="s">
        <v>26</v>
      </c>
      <c r="FC12" s="9" t="s">
        <v>27</v>
      </c>
      <c r="FD12" s="9"/>
      <c r="FE12" s="16"/>
      <c r="FF12" s="16" t="s">
        <v>4</v>
      </c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 t="s">
        <v>5</v>
      </c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 t="s">
        <v>6</v>
      </c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 t="s">
        <v>7</v>
      </c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28"/>
      <c r="IT12" s="16"/>
      <c r="IU12" s="16"/>
      <c r="IV12" s="16"/>
    </row>
    <row r="13" s="54" customFormat="true" ht="71.25" hidden="false" customHeight="true" outlineLevel="0" collapsed="false">
      <c r="A13" s="55" t="n">
        <v>1</v>
      </c>
      <c r="B13" s="41" t="n">
        <v>710</v>
      </c>
      <c r="C13" s="42" t="s">
        <v>150</v>
      </c>
      <c r="D13" s="43" t="s">
        <v>33</v>
      </c>
      <c r="E13" s="44" t="s">
        <v>36</v>
      </c>
      <c r="F13" s="45" t="s">
        <v>37</v>
      </c>
      <c r="G13" s="56" t="n">
        <v>1</v>
      </c>
      <c r="H13" s="47" t="n">
        <f aca="false">IF(AND(G13&lt;=20,G13&gt;=1),IF(G13=1,25,IF(G13=2,22,IF(G13=3,20,IF(G13=4,18,21-G13)))),0)</f>
        <v>25</v>
      </c>
      <c r="I13" s="47" t="n">
        <f aca="false">IF(AND(G13&lt;=40,G13&gt;=1),IF(G13=1,45,IF(G13=2,42,IF(G13=3,40,IF(G13=4,38,41-G13)))),0)</f>
        <v>45</v>
      </c>
      <c r="J13" s="56" t="n">
        <v>1</v>
      </c>
      <c r="K13" s="109" t="n">
        <f aca="false">IF(AND(J13&lt;=20,J13&gt;=1),IF(J13=1,25,IF(J13=2,22,IF(J13=3,20,IF(J13=4,18,21-J13)))),0)</f>
        <v>25</v>
      </c>
      <c r="L13" s="47" t="n">
        <f aca="false">IF(AND(J13&lt;=40,J13&gt;=1),IF(J13=1,45,IF(J13=2,42,IF(J13=3,40,IF(J13=4,38,41-J13)))),0)</f>
        <v>45</v>
      </c>
      <c r="M13" s="110" t="n">
        <f aca="false">H13+K13</f>
        <v>50</v>
      </c>
      <c r="N13" s="50"/>
      <c r="O13" s="51"/>
      <c r="P13" s="52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1"/>
      <c r="IT13" s="51"/>
      <c r="IU13" s="51"/>
      <c r="IV13" s="51"/>
    </row>
    <row r="14" s="54" customFormat="true" ht="71.25" hidden="false" customHeight="true" outlineLevel="0" collapsed="false">
      <c r="A14" s="55" t="n">
        <v>2</v>
      </c>
      <c r="B14" s="49" t="n">
        <v>35</v>
      </c>
      <c r="C14" s="83" t="s">
        <v>151</v>
      </c>
      <c r="D14" s="77" t="n">
        <v>1</v>
      </c>
      <c r="E14" s="84" t="s">
        <v>152</v>
      </c>
      <c r="F14" s="85" t="s">
        <v>153</v>
      </c>
      <c r="G14" s="56" t="n">
        <v>3</v>
      </c>
      <c r="H14" s="47" t="n">
        <f aca="false">IF(AND(G14&lt;=20,G14&gt;=1),IF(G14=1,25,IF(G14=2,22,IF(G14=3,20,IF(G14=4,18,21-G14)))),0)</f>
        <v>20</v>
      </c>
      <c r="I14" s="47" t="n">
        <f aca="false">IF(AND(G14&lt;=40,G14&gt;=1),IF(G14=1,45,IF(G14=2,42,IF(G14=3,40,IF(G14=4,38,41-G14)))),0)</f>
        <v>40</v>
      </c>
      <c r="J14" s="56" t="n">
        <v>5</v>
      </c>
      <c r="K14" s="109" t="n">
        <f aca="false">IF(AND(J14&lt;=20,J14&gt;=1),IF(J14=1,25,IF(J14=2,22,IF(J14=3,20,IF(J14=4,18,21-J14)))),0)</f>
        <v>16</v>
      </c>
      <c r="L14" s="47" t="n">
        <f aca="false">IF(AND(J14&lt;=40,J14&gt;=1),IF(J14=1,45,IF(J14=2,42,IF(J14=3,40,IF(J14=4,38,41-J14)))),0)</f>
        <v>36</v>
      </c>
      <c r="M14" s="110" t="n">
        <f aca="false">H14+K14</f>
        <v>36</v>
      </c>
      <c r="N14" s="50"/>
      <c r="O14" s="51"/>
      <c r="P14" s="52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1"/>
      <c r="IT14" s="51"/>
      <c r="IU14" s="51"/>
      <c r="IV14" s="51"/>
    </row>
    <row r="15" s="54" customFormat="true" ht="71.25" hidden="false" customHeight="true" outlineLevel="0" collapsed="false">
      <c r="A15" s="55" t="n">
        <v>3</v>
      </c>
      <c r="B15" s="41" t="n">
        <v>16</v>
      </c>
      <c r="C15" s="42" t="s">
        <v>154</v>
      </c>
      <c r="D15" s="43" t="s">
        <v>155</v>
      </c>
      <c r="E15" s="44" t="s">
        <v>40</v>
      </c>
      <c r="F15" s="45" t="s">
        <v>41</v>
      </c>
      <c r="G15" s="56" t="n">
        <v>7</v>
      </c>
      <c r="H15" s="47" t="n">
        <f aca="false">IF(AND(G15&lt;=20,G15&gt;=1),IF(G15=1,25,IF(G15=2,22,IF(G15=3,20,IF(G15=4,18,21-G15)))),0)</f>
        <v>14</v>
      </c>
      <c r="I15" s="47" t="n">
        <f aca="false">IF(AND(G15&lt;=40,G15&gt;=1),IF(G15=1,45,IF(G15=2,42,IF(G15=3,40,IF(G15=4,38,41-G15)))),0)</f>
        <v>34</v>
      </c>
      <c r="J15" s="56" t="n">
        <v>3</v>
      </c>
      <c r="K15" s="109" t="n">
        <f aca="false">IF(AND(J15&lt;=20,J15&gt;=1),IF(J15=1,25,IF(J15=2,22,IF(J15=3,20,IF(J15=4,18,21-J15)))),0)</f>
        <v>20</v>
      </c>
      <c r="L15" s="47" t="n">
        <f aca="false">IF(AND(J15&lt;=40,J15&gt;=1),IF(J15=1,45,IF(J15=2,42,IF(J15=3,40,IF(J15=4,38,41-J15)))),0)</f>
        <v>40</v>
      </c>
      <c r="M15" s="110" t="n">
        <f aca="false">H15+K15</f>
        <v>34</v>
      </c>
      <c r="N15" s="50"/>
      <c r="O15" s="51"/>
      <c r="P15" s="52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1"/>
      <c r="IT15" s="51"/>
      <c r="IU15" s="51"/>
      <c r="IV15" s="51"/>
    </row>
    <row r="16" s="54" customFormat="true" ht="71.25" hidden="false" customHeight="true" outlineLevel="0" collapsed="false">
      <c r="A16" s="55" t="n">
        <v>4</v>
      </c>
      <c r="B16" s="41" t="n">
        <v>425</v>
      </c>
      <c r="C16" s="42" t="s">
        <v>156</v>
      </c>
      <c r="D16" s="43" t="n">
        <v>1</v>
      </c>
      <c r="E16" s="44" t="s">
        <v>90</v>
      </c>
      <c r="F16" s="45" t="s">
        <v>62</v>
      </c>
      <c r="G16" s="56" t="n">
        <v>6</v>
      </c>
      <c r="H16" s="47" t="n">
        <f aca="false">IF(AND(G16&lt;=20,G16&gt;=1),IF(G16=1,25,IF(G16=2,22,IF(G16=3,20,IF(G16=4,18,21-G16)))),0)</f>
        <v>15</v>
      </c>
      <c r="I16" s="47" t="n">
        <f aca="false">IF(AND(G16&lt;=40,G16&gt;=1),IF(G16=1,45,IF(G16=2,42,IF(G16=3,40,IF(G16=4,38,41-G16)))),0)</f>
        <v>35</v>
      </c>
      <c r="J16" s="56" t="n">
        <v>4</v>
      </c>
      <c r="K16" s="109" t="n">
        <f aca="false">IF(AND(J16&lt;=20,J16&gt;=1),IF(J16=1,25,IF(J16=2,22,IF(J16=3,20,IF(J16=4,18,21-J16)))),0)</f>
        <v>18</v>
      </c>
      <c r="L16" s="47" t="n">
        <f aca="false">IF(AND(J16&lt;=40,J16&gt;=1),IF(J16=1,45,IF(J16=2,42,IF(J16=3,40,IF(J16=4,38,41-J16)))),0)</f>
        <v>38</v>
      </c>
      <c r="M16" s="110" t="n">
        <f aca="false">H16+K16</f>
        <v>33</v>
      </c>
      <c r="N16" s="50"/>
      <c r="O16" s="51"/>
      <c r="P16" s="52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1"/>
      <c r="IT16" s="51"/>
      <c r="IU16" s="51"/>
      <c r="IV16" s="51"/>
    </row>
    <row r="17" s="54" customFormat="true" ht="71.25" hidden="false" customHeight="true" outlineLevel="0" collapsed="false">
      <c r="A17" s="55" t="n">
        <v>5</v>
      </c>
      <c r="B17" s="41" t="n">
        <v>617</v>
      </c>
      <c r="C17" s="42" t="s">
        <v>157</v>
      </c>
      <c r="D17" s="43" t="s">
        <v>33</v>
      </c>
      <c r="E17" s="44" t="s">
        <v>40</v>
      </c>
      <c r="F17" s="45" t="s">
        <v>44</v>
      </c>
      <c r="G17" s="56" t="n">
        <v>4</v>
      </c>
      <c r="H17" s="47" t="n">
        <f aca="false">IF(AND(G17&lt;=20,G17&gt;=1),IF(G17=1,25,IF(G17=2,22,IF(G17=3,20,IF(G17=4,18,21-G17)))),0)</f>
        <v>18</v>
      </c>
      <c r="I17" s="47" t="n">
        <f aca="false">IF(AND(G17&lt;=40,G17&gt;=1),IF(G17=1,45,IF(G17=2,42,IF(G17=3,40,IF(G17=4,38,41-G17)))),0)</f>
        <v>38</v>
      </c>
      <c r="J17" s="56" t="n">
        <v>6</v>
      </c>
      <c r="K17" s="109" t="n">
        <f aca="false">IF(AND(J17&lt;=20,J17&gt;=1),IF(J17=1,25,IF(J17=2,22,IF(J17=3,20,IF(J17=4,18,21-J17)))),0)</f>
        <v>15</v>
      </c>
      <c r="L17" s="47" t="n">
        <f aca="false">IF(AND(J17&lt;=40,J17&gt;=1),IF(J17=1,45,IF(J17=2,42,IF(J17=3,40,IF(J17=4,38,41-J17)))),0)</f>
        <v>35</v>
      </c>
      <c r="M17" s="110" t="n">
        <f aca="false">H17+K17</f>
        <v>33</v>
      </c>
      <c r="N17" s="50"/>
      <c r="O17" s="51"/>
      <c r="P17" s="52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1"/>
      <c r="IT17" s="51"/>
      <c r="IU17" s="51"/>
      <c r="IV17" s="51"/>
    </row>
    <row r="18" s="54" customFormat="true" ht="71.25" hidden="false" customHeight="true" outlineLevel="0" collapsed="false">
      <c r="A18" s="55" t="n">
        <v>6</v>
      </c>
      <c r="B18" s="41" t="n">
        <v>110</v>
      </c>
      <c r="C18" s="42" t="s">
        <v>158</v>
      </c>
      <c r="D18" s="43" t="n">
        <v>2</v>
      </c>
      <c r="E18" s="44" t="s">
        <v>36</v>
      </c>
      <c r="F18" s="45" t="s">
        <v>37</v>
      </c>
      <c r="G18" s="56" t="n">
        <v>15</v>
      </c>
      <c r="H18" s="47" t="n">
        <f aca="false">IF(AND(G18&lt;=20,G18&gt;=1),IF(G18=1,25,IF(G18=2,22,IF(G18=3,20,IF(G18=4,18,21-G18)))),0)</f>
        <v>6</v>
      </c>
      <c r="I18" s="47" t="n">
        <f aca="false">IF(AND(G18&lt;=40,G18&gt;=1),IF(G18=1,45,IF(G18=2,42,IF(G18=3,40,IF(G18=4,38,41-G18)))),0)</f>
        <v>26</v>
      </c>
      <c r="J18" s="56" t="n">
        <v>2</v>
      </c>
      <c r="K18" s="109" t="n">
        <f aca="false">IF(AND(J18&lt;=20,J18&gt;=1),IF(J18=1,25,IF(J18=2,22,IF(J18=3,20,IF(J18=4,18,21-J18)))),0)</f>
        <v>22</v>
      </c>
      <c r="L18" s="47" t="n">
        <f aca="false">IF(AND(J18&lt;=40,J18&gt;=1),IF(J18=1,45,IF(J18=2,42,IF(J18=3,40,IF(J18=4,38,41-J18)))),0)</f>
        <v>42</v>
      </c>
      <c r="M18" s="110" t="n">
        <f aca="false">H18+K18</f>
        <v>28</v>
      </c>
      <c r="N18" s="50"/>
      <c r="O18" s="51"/>
      <c r="P18" s="5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1"/>
      <c r="IT18" s="51"/>
      <c r="IU18" s="51"/>
      <c r="IV18" s="51"/>
    </row>
    <row r="19" s="54" customFormat="true" ht="71.25" hidden="false" customHeight="true" outlineLevel="0" collapsed="false">
      <c r="A19" s="55" t="n">
        <v>7</v>
      </c>
      <c r="B19" s="41" t="n">
        <v>750</v>
      </c>
      <c r="C19" s="42" t="s">
        <v>159</v>
      </c>
      <c r="D19" s="43" t="n">
        <v>1</v>
      </c>
      <c r="E19" s="44" t="s">
        <v>54</v>
      </c>
      <c r="F19" s="45" t="s">
        <v>76</v>
      </c>
      <c r="G19" s="56" t="n">
        <v>11</v>
      </c>
      <c r="H19" s="47" t="n">
        <f aca="false">IF(AND(G19&lt;=20,G19&gt;=1),IF(G19=1,25,IF(G19=2,22,IF(G19=3,20,IF(G19=4,18,21-G19)))),0)</f>
        <v>10</v>
      </c>
      <c r="I19" s="47" t="n">
        <f aca="false">IF(AND(G19&lt;=40,G19&gt;=1),IF(G19=1,45,IF(G19=2,42,IF(G19=3,40,IF(G19=4,38,41-G19)))),0)</f>
        <v>30</v>
      </c>
      <c r="J19" s="56" t="n">
        <v>7</v>
      </c>
      <c r="K19" s="109" t="n">
        <f aca="false">IF(AND(J19&lt;=20,J19&gt;=1),IF(J19=1,25,IF(J19=2,22,IF(J19=3,20,IF(J19=4,18,21-J19)))),0)</f>
        <v>14</v>
      </c>
      <c r="L19" s="47" t="n">
        <f aca="false">IF(AND(J19&lt;=40,J19&gt;=1),IF(J19=1,45,IF(J19=2,42,IF(J19=3,40,IF(J19=4,38,41-J19)))),0)</f>
        <v>34</v>
      </c>
      <c r="M19" s="110" t="n">
        <f aca="false">H19+K19</f>
        <v>24</v>
      </c>
      <c r="N19" s="50"/>
      <c r="O19" s="51"/>
      <c r="P19" s="52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1"/>
      <c r="IT19" s="51"/>
      <c r="IU19" s="51"/>
      <c r="IV19" s="51"/>
    </row>
    <row r="20" s="54" customFormat="true" ht="71.25" hidden="false" customHeight="true" outlineLevel="0" collapsed="false">
      <c r="A20" s="55" t="n">
        <v>8</v>
      </c>
      <c r="B20" s="41" t="n">
        <v>70</v>
      </c>
      <c r="C20" s="42" t="s">
        <v>160</v>
      </c>
      <c r="D20" s="43" t="n">
        <v>1</v>
      </c>
      <c r="E20" s="44" t="s">
        <v>97</v>
      </c>
      <c r="F20" s="45" t="s">
        <v>161</v>
      </c>
      <c r="G20" s="56" t="n">
        <v>10</v>
      </c>
      <c r="H20" s="47" t="n">
        <f aca="false">IF(AND(G20&lt;=20,G20&gt;=1),IF(G20=1,25,IF(G20=2,22,IF(G20=3,20,IF(G20=4,18,21-G20)))),0)</f>
        <v>11</v>
      </c>
      <c r="I20" s="47" t="n">
        <f aca="false">IF(AND(G20&lt;=40,G20&gt;=1),IF(G20=1,45,IF(G20=2,42,IF(G20=3,40,IF(G20=4,38,41-G20)))),0)</f>
        <v>31</v>
      </c>
      <c r="J20" s="56" t="n">
        <v>8</v>
      </c>
      <c r="K20" s="109" t="n">
        <f aca="false">IF(AND(J20&lt;=20,J20&gt;=1),IF(J20=1,25,IF(J20=2,22,IF(J20=3,20,IF(J20=4,18,21-J20)))),0)</f>
        <v>13</v>
      </c>
      <c r="L20" s="47" t="n">
        <f aca="false">IF(AND(J20&lt;=40,J20&gt;=1),IF(J20=1,45,IF(J20=2,42,IF(J20=3,40,IF(J20=4,38,41-J20)))),0)</f>
        <v>33</v>
      </c>
      <c r="M20" s="110" t="n">
        <f aca="false">H20+K20</f>
        <v>24</v>
      </c>
      <c r="N20" s="50"/>
      <c r="O20" s="51"/>
      <c r="P20" s="5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1"/>
      <c r="IT20" s="51"/>
      <c r="IU20" s="51"/>
      <c r="IV20" s="51"/>
    </row>
    <row r="21" s="54" customFormat="true" ht="71.25" hidden="false" customHeight="true" outlineLevel="0" collapsed="false">
      <c r="A21" s="55" t="n">
        <v>9</v>
      </c>
      <c r="B21" s="41" t="n">
        <v>36</v>
      </c>
      <c r="C21" s="42" t="s">
        <v>162</v>
      </c>
      <c r="D21" s="43" t="s">
        <v>163</v>
      </c>
      <c r="E21" s="44" t="s">
        <v>93</v>
      </c>
      <c r="F21" s="45" t="s">
        <v>44</v>
      </c>
      <c r="G21" s="56" t="n">
        <v>9</v>
      </c>
      <c r="H21" s="47" t="n">
        <f aca="false">IF(AND(G21&lt;=20,G21&gt;=1),IF(G21=1,25,IF(G21=2,22,IF(G21=3,20,IF(G21=4,18,21-G21)))),0)</f>
        <v>12</v>
      </c>
      <c r="I21" s="47" t="n">
        <f aca="false">IF(AND(G21&lt;=40,G21&gt;=1),IF(G21=1,45,IF(G21=2,42,IF(G21=3,40,IF(G21=4,38,41-G21)))),0)</f>
        <v>32</v>
      </c>
      <c r="J21" s="56" t="n">
        <v>10</v>
      </c>
      <c r="K21" s="109" t="n">
        <f aca="false">IF(AND(J21&lt;=20,J21&gt;=1),IF(J21=1,25,IF(J21=2,22,IF(J21=3,20,IF(J21=4,18,21-J21)))),0)</f>
        <v>11</v>
      </c>
      <c r="L21" s="47" t="n">
        <f aca="false">IF(AND(J21&lt;=40,J21&gt;=1),IF(J21=1,45,IF(J21=2,42,IF(J21=3,40,IF(J21=4,38,41-J21)))),0)</f>
        <v>31</v>
      </c>
      <c r="M21" s="110" t="n">
        <f aca="false">H21+K21</f>
        <v>23</v>
      </c>
      <c r="N21" s="50"/>
      <c r="O21" s="51"/>
      <c r="P21" s="5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1"/>
      <c r="IT21" s="51"/>
      <c r="IU21" s="51"/>
      <c r="IV21" s="51"/>
    </row>
    <row r="22" s="54" customFormat="true" ht="71.25" hidden="false" customHeight="true" outlineLevel="0" collapsed="false">
      <c r="A22" s="55" t="n">
        <v>10</v>
      </c>
      <c r="B22" s="41" t="n">
        <v>477</v>
      </c>
      <c r="C22" s="42" t="s">
        <v>164</v>
      </c>
      <c r="D22" s="43" t="n">
        <v>1</v>
      </c>
      <c r="E22" s="44" t="s">
        <v>165</v>
      </c>
      <c r="F22" s="45" t="s">
        <v>166</v>
      </c>
      <c r="G22" s="56" t="n">
        <v>2</v>
      </c>
      <c r="H22" s="47" t="n">
        <f aca="false">IF(AND(G22&lt;=20,G22&gt;=1),IF(G22=1,25,IF(G22=2,22,IF(G22=3,20,IF(G22=4,18,21-G22)))),0)</f>
        <v>22</v>
      </c>
      <c r="I22" s="47" t="n">
        <f aca="false">IF(AND(G22&lt;=40,G22&gt;=1),IF(G22=1,45,IF(G22=2,42,IF(G22=3,40,IF(G22=4,38,41-G22)))),0)</f>
        <v>42</v>
      </c>
      <c r="J22" s="56" t="s">
        <v>21</v>
      </c>
      <c r="K22" s="109" t="n">
        <f aca="false">IF(AND(J22&lt;=20,J22&gt;=1),IF(J22=1,25,IF(J22=2,22,IF(J22=3,20,IF(J22=4,18,21-J22)))),0)</f>
        <v>0</v>
      </c>
      <c r="L22" s="47" t="n">
        <f aca="false">IF(AND(J22&lt;=40,J22&gt;=1),IF(J22=1,45,IF(J22=2,42,IF(J22=3,40,IF(J22=4,38,41-J22)))),0)</f>
        <v>0</v>
      </c>
      <c r="M22" s="110" t="n">
        <f aca="false">H22+K22</f>
        <v>22</v>
      </c>
      <c r="N22" s="50"/>
      <c r="O22" s="51"/>
      <c r="P22" s="5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1"/>
      <c r="IT22" s="51"/>
      <c r="IU22" s="51"/>
      <c r="IV22" s="51"/>
    </row>
    <row r="23" s="54" customFormat="true" ht="71.25" hidden="false" customHeight="true" outlineLevel="0" collapsed="false">
      <c r="A23" s="55" t="n">
        <v>11</v>
      </c>
      <c r="B23" s="41" t="n">
        <v>779</v>
      </c>
      <c r="C23" s="42" t="s">
        <v>167</v>
      </c>
      <c r="D23" s="43" t="n">
        <v>1</v>
      </c>
      <c r="E23" s="44" t="s">
        <v>168</v>
      </c>
      <c r="F23" s="45" t="s">
        <v>169</v>
      </c>
      <c r="G23" s="56" t="n">
        <v>12</v>
      </c>
      <c r="H23" s="47" t="n">
        <f aca="false">IF(AND(G23&lt;=20,G23&gt;=1),IF(G23=1,25,IF(G23=2,22,IF(G23=3,20,IF(G23=4,18,21-G23)))),0)</f>
        <v>9</v>
      </c>
      <c r="I23" s="47" t="n">
        <f aca="false">IF(AND(G23&lt;=40,G23&gt;=1),IF(G23=1,45,IF(G23=2,42,IF(G23=3,40,IF(G23=4,38,41-G23)))),0)</f>
        <v>29</v>
      </c>
      <c r="J23" s="56" t="n">
        <v>11</v>
      </c>
      <c r="K23" s="109" t="n">
        <f aca="false">IF(AND(J23&lt;=20,J23&gt;=1),IF(J23=1,25,IF(J23=2,22,IF(J23=3,20,IF(J23=4,18,21-J23)))),0)</f>
        <v>10</v>
      </c>
      <c r="L23" s="47" t="n">
        <f aca="false">IF(AND(J23&lt;=40,J23&gt;=1),IF(J23=1,45,IF(J23=2,42,IF(J23=3,40,IF(J23=4,38,41-J23)))),0)</f>
        <v>30</v>
      </c>
      <c r="M23" s="110" t="n">
        <f aca="false">H23+K23</f>
        <v>19</v>
      </c>
      <c r="N23" s="50"/>
      <c r="O23" s="51"/>
      <c r="P23" s="5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1"/>
      <c r="IT23" s="51"/>
      <c r="IU23" s="51"/>
      <c r="IV23" s="51"/>
    </row>
    <row r="24" s="54" customFormat="true" ht="71.25" hidden="false" customHeight="true" outlineLevel="0" collapsed="false">
      <c r="A24" s="55" t="n">
        <v>12</v>
      </c>
      <c r="B24" s="41" t="n">
        <v>99</v>
      </c>
      <c r="C24" s="42" t="s">
        <v>170</v>
      </c>
      <c r="D24" s="43" t="s">
        <v>33</v>
      </c>
      <c r="E24" s="44" t="s">
        <v>171</v>
      </c>
      <c r="F24" s="45" t="s">
        <v>172</v>
      </c>
      <c r="G24" s="56" t="n">
        <v>13</v>
      </c>
      <c r="H24" s="47" t="n">
        <f aca="false">IF(AND(G24&lt;=20,G24&gt;=1),IF(G24=1,25,IF(G24=2,22,IF(G24=3,20,IF(G24=4,18,21-G24)))),0)</f>
        <v>8</v>
      </c>
      <c r="I24" s="47" t="n">
        <f aca="false">IF(AND(G24&lt;=40,G24&gt;=1),IF(G24=1,45,IF(G24=2,42,IF(G24=3,40,IF(G24=4,38,41-G24)))),0)</f>
        <v>28</v>
      </c>
      <c r="J24" s="56" t="n">
        <v>13</v>
      </c>
      <c r="K24" s="109" t="n">
        <f aca="false">IF(AND(J24&lt;=20,J24&gt;=1),IF(J24=1,25,IF(J24=2,22,IF(J24=3,20,IF(J24=4,18,21-J24)))),0)</f>
        <v>8</v>
      </c>
      <c r="L24" s="47" t="n">
        <f aca="false">IF(AND(J24&lt;=40,J24&gt;=1),IF(J24=1,45,IF(J24=2,42,IF(J24=3,40,IF(J24=4,38,41-J24)))),0)</f>
        <v>28</v>
      </c>
      <c r="M24" s="110" t="n">
        <f aca="false">H24+K24</f>
        <v>16</v>
      </c>
      <c r="N24" s="50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1"/>
      <c r="IT24" s="51"/>
      <c r="IU24" s="51"/>
      <c r="IV24" s="51"/>
    </row>
    <row r="25" s="54" customFormat="true" ht="71.25" hidden="false" customHeight="true" outlineLevel="0" collapsed="false">
      <c r="A25" s="55" t="n">
        <v>13</v>
      </c>
      <c r="B25" s="41" t="n">
        <v>634</v>
      </c>
      <c r="C25" s="42" t="s">
        <v>173</v>
      </c>
      <c r="D25" s="43" t="n">
        <v>2</v>
      </c>
      <c r="E25" s="44" t="s">
        <v>54</v>
      </c>
      <c r="F25" s="45" t="s">
        <v>174</v>
      </c>
      <c r="G25" s="56" t="n">
        <v>5</v>
      </c>
      <c r="H25" s="47" t="n">
        <f aca="false">IF(AND(G25&lt;=20,G25&gt;=1),IF(G25=1,25,IF(G25=2,22,IF(G25=3,20,IF(G25=4,18,21-G25)))),0)</f>
        <v>16</v>
      </c>
      <c r="I25" s="47" t="n">
        <f aca="false">IF(AND(G25&lt;=40,G25&gt;=1),IF(G25=1,45,IF(G25=2,42,IF(G25=3,40,IF(G25=4,38,41-G25)))),0)</f>
        <v>36</v>
      </c>
      <c r="J25" s="56" t="s">
        <v>21</v>
      </c>
      <c r="K25" s="109" t="n">
        <f aca="false">IF(AND(J25&lt;=20,J25&gt;=1),IF(J25=1,25,IF(J25=2,22,IF(J25=3,20,IF(J25=4,18,21-J25)))),0)</f>
        <v>0</v>
      </c>
      <c r="L25" s="47" t="n">
        <f aca="false">IF(AND(J25&lt;=40,J25&gt;=1),IF(J25=1,45,IF(J25=2,42,IF(J25=3,40,IF(J25=4,38,41-J25)))),0)</f>
        <v>0</v>
      </c>
      <c r="M25" s="110" t="n">
        <f aca="false">H25+K25</f>
        <v>16</v>
      </c>
      <c r="N25" s="50"/>
      <c r="O25" s="51"/>
      <c r="P25" s="52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1"/>
      <c r="IT25" s="51"/>
      <c r="IU25" s="51"/>
      <c r="IV25" s="51"/>
    </row>
    <row r="26" s="54" customFormat="true" ht="71.25" hidden="false" customHeight="true" outlineLevel="0" collapsed="false">
      <c r="A26" s="55" t="n">
        <v>14</v>
      </c>
      <c r="B26" s="41" t="n">
        <v>633</v>
      </c>
      <c r="C26" s="42" t="s">
        <v>175</v>
      </c>
      <c r="D26" s="43" t="s">
        <v>33</v>
      </c>
      <c r="E26" s="44" t="s">
        <v>30</v>
      </c>
      <c r="F26" s="45" t="s">
        <v>31</v>
      </c>
      <c r="G26" s="56" t="n">
        <v>8</v>
      </c>
      <c r="H26" s="47" t="n">
        <f aca="false">IF(AND(G26&lt;=20,G26&gt;=1),IF(G26=1,25,IF(G26=2,22,IF(G26=3,20,IF(G26=4,18,21-G26)))),0)</f>
        <v>13</v>
      </c>
      <c r="I26" s="47" t="n">
        <f aca="false">IF(AND(G26&lt;=40,G26&gt;=1),IF(G26=1,45,IF(G26=2,42,IF(G26=3,40,IF(G26=4,38,41-G26)))),0)</f>
        <v>33</v>
      </c>
      <c r="J26" s="56" t="s">
        <v>59</v>
      </c>
      <c r="K26" s="109" t="n">
        <f aca="false">IF(AND(J26&lt;=20,J26&gt;=1),IF(J26=1,25,IF(J26=2,22,IF(J26=3,20,IF(J26=4,18,21-J26)))),0)</f>
        <v>0</v>
      </c>
      <c r="L26" s="47" t="n">
        <f aca="false">IF(AND(J26&lt;=40,J26&gt;=1),IF(J26=1,45,IF(J26=2,42,IF(J26=3,40,IF(J26=4,38,41-J26)))),0)</f>
        <v>0</v>
      </c>
      <c r="M26" s="110" t="n">
        <f aca="false">H26+K26</f>
        <v>13</v>
      </c>
      <c r="N26" s="50"/>
      <c r="O26" s="51"/>
      <c r="P26" s="52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1"/>
      <c r="IT26" s="51"/>
      <c r="IU26" s="51"/>
      <c r="IV26" s="51"/>
    </row>
    <row r="27" s="54" customFormat="true" ht="71.25" hidden="false" customHeight="true" outlineLevel="0" collapsed="false">
      <c r="A27" s="55" t="n">
        <v>15</v>
      </c>
      <c r="B27" s="41" t="n">
        <v>21</v>
      </c>
      <c r="C27" s="42" t="s">
        <v>176</v>
      </c>
      <c r="D27" s="43" t="n">
        <v>3</v>
      </c>
      <c r="E27" s="44" t="s">
        <v>152</v>
      </c>
      <c r="F27" s="45" t="s">
        <v>177</v>
      </c>
      <c r="G27" s="56" t="s">
        <v>21</v>
      </c>
      <c r="H27" s="47" t="n">
        <f aca="false">IF(AND(G27&lt;=20,G27&gt;=1),IF(G27=1,25,IF(G27=2,22,IF(G27=3,20,IF(G27=4,18,21-G27)))),0)</f>
        <v>0</v>
      </c>
      <c r="I27" s="47" t="n">
        <f aca="false">IF(AND(G27&lt;=40,G27&gt;=1),IF(G27=1,45,IF(G27=2,42,IF(G27=3,40,IF(G27=4,38,41-G27)))),0)</f>
        <v>0</v>
      </c>
      <c r="J27" s="56" t="n">
        <v>9</v>
      </c>
      <c r="K27" s="109" t="n">
        <f aca="false">IF(AND(J27&lt;=20,J27&gt;=1),IF(J27=1,25,IF(J27=2,22,IF(J27=3,20,IF(J27=4,18,21-J27)))),0)</f>
        <v>12</v>
      </c>
      <c r="L27" s="47" t="n">
        <f aca="false">IF(AND(J27&lt;=40,J27&gt;=1),IF(J27=1,45,IF(J27=2,42,IF(J27=3,40,IF(J27=4,38,41-J27)))),0)</f>
        <v>32</v>
      </c>
      <c r="M27" s="110" t="n">
        <f aca="false">H27+K27</f>
        <v>12</v>
      </c>
      <c r="N27" s="50"/>
      <c r="O27" s="51"/>
      <c r="P27" s="52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1"/>
      <c r="IT27" s="51"/>
      <c r="IU27" s="51"/>
      <c r="IV27" s="51"/>
    </row>
    <row r="28" s="54" customFormat="true" ht="71.25" hidden="false" customHeight="true" outlineLevel="0" collapsed="false">
      <c r="A28" s="55" t="n">
        <v>16</v>
      </c>
      <c r="B28" s="41" t="n">
        <v>89</v>
      </c>
      <c r="C28" s="42" t="s">
        <v>178</v>
      </c>
      <c r="D28" s="43" t="n">
        <v>3</v>
      </c>
      <c r="E28" s="44" t="s">
        <v>36</v>
      </c>
      <c r="F28" s="45" t="s">
        <v>37</v>
      </c>
      <c r="G28" s="56" t="s">
        <v>179</v>
      </c>
      <c r="H28" s="47" t="n">
        <f aca="false">IF(AND(G28&lt;=20,G28&gt;=1),IF(G28=1,25,IF(G28=2,22,IF(G28=3,20,IF(G28=4,18,21-G28)))),0)</f>
        <v>0</v>
      </c>
      <c r="I28" s="47" t="n">
        <f aca="false">IF(AND(G28&lt;=40,G28&gt;=1),IF(G28=1,45,IF(G28=2,42,IF(G28=3,40,IF(G28=4,38,41-G28)))),0)</f>
        <v>0</v>
      </c>
      <c r="J28" s="56" t="n">
        <v>12</v>
      </c>
      <c r="K28" s="109" t="n">
        <f aca="false">IF(AND(J28&lt;=20,J28&gt;=1),IF(J28=1,25,IF(J28=2,22,IF(J28=3,20,IF(J28=4,18,21-J28)))),0)</f>
        <v>9</v>
      </c>
      <c r="L28" s="47" t="n">
        <f aca="false">IF(AND(J28&lt;=40,J28&gt;=1),IF(J28=1,45,IF(J28=2,42,IF(J28=3,40,IF(J28=4,38,41-J28)))),0)</f>
        <v>29</v>
      </c>
      <c r="M28" s="110" t="n">
        <f aca="false">H28+K28</f>
        <v>9</v>
      </c>
      <c r="N28" s="50"/>
      <c r="O28" s="51"/>
      <c r="P28" s="52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1"/>
      <c r="IT28" s="51"/>
      <c r="IU28" s="51"/>
      <c r="IV28" s="51"/>
    </row>
    <row r="29" s="54" customFormat="true" ht="71.25" hidden="false" customHeight="true" outlineLevel="0" collapsed="false">
      <c r="A29" s="55" t="n">
        <v>17</v>
      </c>
      <c r="B29" s="41" t="n">
        <v>13</v>
      </c>
      <c r="C29" s="42" t="s">
        <v>180</v>
      </c>
      <c r="D29" s="43" t="s">
        <v>33</v>
      </c>
      <c r="E29" s="44" t="s">
        <v>43</v>
      </c>
      <c r="F29" s="45" t="s">
        <v>95</v>
      </c>
      <c r="G29" s="56" t="s">
        <v>21</v>
      </c>
      <c r="H29" s="47" t="n">
        <f aca="false">IF(AND(G29&lt;=20,G29&gt;=1),IF(G29=1,25,IF(G29=2,22,IF(G29=3,20,IF(G29=4,18,21-G29)))),0)</f>
        <v>0</v>
      </c>
      <c r="I29" s="47" t="n">
        <f aca="false">IF(AND(G29&lt;=40,G29&gt;=1),IF(G29=1,45,IF(G29=2,42,IF(G29=3,40,IF(G29=4,38,41-G29)))),0)</f>
        <v>0</v>
      </c>
      <c r="J29" s="56" t="n">
        <v>14</v>
      </c>
      <c r="K29" s="109" t="n">
        <f aca="false">IF(AND(J29&lt;=20,J29&gt;=1),IF(J29=1,25,IF(J29=2,22,IF(J29=3,20,IF(J29=4,18,21-J29)))),0)</f>
        <v>7</v>
      </c>
      <c r="L29" s="47" t="n">
        <f aca="false">IF(AND(J29&lt;=40,J29&gt;=1),IF(J29=1,45,IF(J29=2,42,IF(J29=3,40,IF(J29=4,38,41-J29)))),0)</f>
        <v>27</v>
      </c>
      <c r="M29" s="110" t="n">
        <f aca="false">H29+K29</f>
        <v>7</v>
      </c>
      <c r="N29" s="50"/>
      <c r="O29" s="51"/>
      <c r="P29" s="5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1"/>
      <c r="IT29" s="51"/>
      <c r="IU29" s="51"/>
      <c r="IV29" s="51"/>
    </row>
    <row r="30" s="54" customFormat="true" ht="71.25" hidden="false" customHeight="true" outlineLevel="0" collapsed="false">
      <c r="A30" s="55" t="n">
        <v>18</v>
      </c>
      <c r="B30" s="41" t="n">
        <v>58</v>
      </c>
      <c r="C30" s="42" t="s">
        <v>181</v>
      </c>
      <c r="D30" s="43" t="s">
        <v>33</v>
      </c>
      <c r="E30" s="86" t="s">
        <v>97</v>
      </c>
      <c r="F30" s="45" t="s">
        <v>161</v>
      </c>
      <c r="G30" s="56" t="n">
        <v>14</v>
      </c>
      <c r="H30" s="47" t="n">
        <f aca="false">IF(AND(G30&lt;=20,G30&gt;=1),IF(G30=1,25,IF(G30=2,22,IF(G30=3,20,IF(G30=4,18,21-G30)))),0)</f>
        <v>7</v>
      </c>
      <c r="I30" s="47" t="n">
        <f aca="false">IF(AND(G30&lt;=40,G30&gt;=1),IF(G30=1,45,IF(G30=2,42,IF(G30=3,40,IF(G30=4,38,41-G30)))),0)</f>
        <v>27</v>
      </c>
      <c r="J30" s="56" t="s">
        <v>21</v>
      </c>
      <c r="K30" s="109" t="n">
        <f aca="false">IF(AND(J30&lt;=20,J30&gt;=1),IF(J30=1,25,IF(J30=2,22,IF(J30=3,20,IF(J30=4,18,21-J30)))),0)</f>
        <v>0</v>
      </c>
      <c r="L30" s="47" t="n">
        <f aca="false">IF(AND(J30&lt;=40,J30&gt;=1),IF(J30=1,45,IF(J30=2,42,IF(J30=3,40,IF(J30=4,38,41-J30)))),0)</f>
        <v>0</v>
      </c>
      <c r="M30" s="110" t="n">
        <f aca="false">H30+K30</f>
        <v>7</v>
      </c>
      <c r="N30" s="50"/>
      <c r="O30" s="51"/>
      <c r="P30" s="52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1"/>
      <c r="IT30" s="51"/>
      <c r="IU30" s="51"/>
      <c r="IV30" s="51"/>
    </row>
    <row r="31" s="54" customFormat="true" ht="71.25" hidden="false" customHeight="true" outlineLevel="0" collapsed="false">
      <c r="A31" s="55" t="n">
        <v>19</v>
      </c>
      <c r="B31" s="41" t="n">
        <v>177</v>
      </c>
      <c r="C31" s="42" t="s">
        <v>182</v>
      </c>
      <c r="D31" s="43" t="s">
        <v>33</v>
      </c>
      <c r="E31" s="44" t="s">
        <v>36</v>
      </c>
      <c r="F31" s="45" t="s">
        <v>37</v>
      </c>
      <c r="G31" s="56" t="s">
        <v>179</v>
      </c>
      <c r="H31" s="47" t="n">
        <f aca="false">IF(AND(G31&lt;=20,G31&gt;=1),IF(G31=1,25,IF(G31=2,22,IF(G31=3,20,IF(G31=4,18,21-G31)))),0)</f>
        <v>0</v>
      </c>
      <c r="I31" s="47" t="n">
        <f aca="false">IF(AND(G31&lt;=40,G31&gt;=1),IF(G31=1,45,IF(G31=2,42,IF(G31=3,40,IF(G31=4,38,41-G31)))),0)</f>
        <v>0</v>
      </c>
      <c r="J31" s="56" t="n">
        <v>15</v>
      </c>
      <c r="K31" s="109" t="n">
        <f aca="false">IF(AND(J31&lt;=20,J31&gt;=1),IF(J31=1,25,IF(J31=2,22,IF(J31=3,20,IF(J31=4,18,21-J31)))),0)</f>
        <v>6</v>
      </c>
      <c r="L31" s="47" t="n">
        <f aca="false">IF(AND(J31&lt;=40,J31&gt;=1),IF(J31=1,45,IF(J31=2,42,IF(J31=3,40,IF(J31=4,38,41-J31)))),0)</f>
        <v>26</v>
      </c>
      <c r="M31" s="111" t="n">
        <f aca="false">H31+K31</f>
        <v>6</v>
      </c>
      <c r="N31" s="50"/>
      <c r="O31" s="51"/>
      <c r="P31" s="52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1"/>
      <c r="IT31" s="51"/>
      <c r="IU31" s="51"/>
      <c r="IV31" s="51"/>
    </row>
    <row r="32" s="54" customFormat="true" ht="71.25" hidden="false" customHeight="true" outlineLevel="0" collapsed="false">
      <c r="A32" s="55" t="n">
        <v>20</v>
      </c>
      <c r="B32" s="41" t="n">
        <v>29</v>
      </c>
      <c r="C32" s="42" t="s">
        <v>183</v>
      </c>
      <c r="D32" s="43" t="n">
        <v>3</v>
      </c>
      <c r="E32" s="44" t="s">
        <v>109</v>
      </c>
      <c r="F32" s="45" t="s">
        <v>110</v>
      </c>
      <c r="G32" s="56" t="s">
        <v>21</v>
      </c>
      <c r="H32" s="47" t="n">
        <f aca="false">IF(AND(G32&lt;=20,G32&gt;=1),IF(G32=1,25,IF(G32=2,22,IF(G32=3,20,IF(G32=4,18,21-G32)))),0)</f>
        <v>0</v>
      </c>
      <c r="I32" s="47" t="n">
        <f aca="false">IF(AND(G32&lt;=40,G32&gt;=1),IF(G32=1,45,IF(G32=2,42,IF(G32=3,40,IF(G32=4,38,41-G32)))),0)</f>
        <v>0</v>
      </c>
      <c r="J32" s="56" t="n">
        <v>16</v>
      </c>
      <c r="K32" s="109" t="n">
        <f aca="false">IF(AND(J32&lt;=20,J32&gt;=1),IF(J32=1,25,IF(J32=2,22,IF(J32=3,20,IF(J32=4,18,21-J32)))),0)</f>
        <v>5</v>
      </c>
      <c r="L32" s="47" t="n">
        <f aca="false">IF(AND(J32&lt;=40,J32&gt;=1),IF(J32=1,45,IF(J32=2,42,IF(J32=3,40,IF(J32=4,38,41-J32)))),0)</f>
        <v>25</v>
      </c>
      <c r="M32" s="111" t="n">
        <f aca="false">H32+K32</f>
        <v>5</v>
      </c>
      <c r="N32" s="50"/>
      <c r="O32" s="51"/>
      <c r="P32" s="5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1"/>
      <c r="IT32" s="51"/>
      <c r="IU32" s="51"/>
      <c r="IV32" s="51"/>
    </row>
    <row r="33" s="54" customFormat="true" ht="71.25" hidden="false" customHeight="true" outlineLevel="0" collapsed="false">
      <c r="A33" s="55" t="n">
        <v>21</v>
      </c>
      <c r="B33" s="41" t="n">
        <v>90</v>
      </c>
      <c r="C33" s="42" t="s">
        <v>184</v>
      </c>
      <c r="D33" s="43" t="s">
        <v>163</v>
      </c>
      <c r="E33" s="44" t="s">
        <v>40</v>
      </c>
      <c r="F33" s="45" t="s">
        <v>41</v>
      </c>
      <c r="G33" s="56" t="n">
        <v>16</v>
      </c>
      <c r="H33" s="47" t="n">
        <f aca="false">IF(AND(G33&lt;=20,G33&gt;=1),IF(G33=1,25,IF(G33=2,22,IF(G33=3,20,IF(G33=4,18,21-G33)))),0)</f>
        <v>5</v>
      </c>
      <c r="I33" s="47" t="n">
        <f aca="false">IF(AND(G33&lt;=40,G33&gt;=1),IF(G33=1,45,IF(G33=2,42,IF(G33=3,40,IF(G33=4,38,41-G33)))),0)</f>
        <v>25</v>
      </c>
      <c r="J33" s="56" t="s">
        <v>59</v>
      </c>
      <c r="K33" s="109" t="n">
        <f aca="false">IF(AND(J33&lt;=20,J33&gt;=1),IF(J33=1,25,IF(J33=2,22,IF(J33=3,20,IF(J33=4,18,21-J33)))),0)</f>
        <v>0</v>
      </c>
      <c r="L33" s="47" t="n">
        <f aca="false">IF(AND(J33&lt;=40,J33&gt;=1),IF(J33=1,45,IF(J33=2,42,IF(J33=3,40,IF(J33=4,38,41-J33)))),0)</f>
        <v>0</v>
      </c>
      <c r="M33" s="111" t="n">
        <f aca="false">H33+K33</f>
        <v>5</v>
      </c>
      <c r="N33" s="50"/>
      <c r="O33" s="51"/>
      <c r="P33" s="52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1"/>
      <c r="IT33" s="51"/>
      <c r="IU33" s="51"/>
      <c r="IV33" s="51"/>
    </row>
    <row r="34" s="54" customFormat="true" ht="71.25" hidden="false" customHeight="true" outlineLevel="0" collapsed="false">
      <c r="A34" s="55" t="n">
        <v>22</v>
      </c>
      <c r="B34" s="41" t="n">
        <v>30</v>
      </c>
      <c r="C34" s="42" t="s">
        <v>185</v>
      </c>
      <c r="D34" s="43" t="n">
        <v>2</v>
      </c>
      <c r="E34" s="86" t="s">
        <v>109</v>
      </c>
      <c r="F34" s="45" t="s">
        <v>110</v>
      </c>
      <c r="G34" s="56" t="s">
        <v>179</v>
      </c>
      <c r="H34" s="47" t="n">
        <f aca="false">IF(AND(G34&lt;=20,G34&gt;=1),IF(G34=1,25,IF(G34=2,22,IF(G34=3,20,IF(G34=4,18,21-G34)))),0)</f>
        <v>0</v>
      </c>
      <c r="I34" s="47" t="n">
        <f aca="false">IF(AND(G34&lt;=40,G34&gt;=1),IF(G34=1,45,IF(G34=2,42,IF(G34=3,40,IF(G34=4,38,41-G34)))),0)</f>
        <v>0</v>
      </c>
      <c r="J34" s="56" t="n">
        <v>17</v>
      </c>
      <c r="K34" s="109" t="n">
        <f aca="false">IF(AND(J34&lt;=20,J34&gt;=1),IF(J34=1,25,IF(J34=2,22,IF(J34=3,20,IF(J34=4,18,21-J34)))),0)</f>
        <v>4</v>
      </c>
      <c r="L34" s="47" t="n">
        <f aca="false">IF(AND(J34&lt;=40,J34&gt;=1),IF(J34=1,45,IF(J34=2,42,IF(J34=3,40,IF(J34=4,38,41-J34)))),0)</f>
        <v>24</v>
      </c>
      <c r="M34" s="111" t="n">
        <f aca="false">H34+K34</f>
        <v>4</v>
      </c>
      <c r="N34" s="50"/>
      <c r="O34" s="51"/>
      <c r="P34" s="5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1"/>
      <c r="IT34" s="51"/>
      <c r="IU34" s="51"/>
      <c r="IV34" s="51"/>
    </row>
    <row r="35" s="54" customFormat="true" ht="71.25" hidden="false" customHeight="true" outlineLevel="0" collapsed="false">
      <c r="A35" s="55" t="n">
        <v>23</v>
      </c>
      <c r="B35" s="41" t="n">
        <v>48</v>
      </c>
      <c r="C35" s="42" t="s">
        <v>186</v>
      </c>
      <c r="D35" s="43" t="s">
        <v>39</v>
      </c>
      <c r="E35" s="44" t="s">
        <v>112</v>
      </c>
      <c r="F35" s="45" t="s">
        <v>113</v>
      </c>
      <c r="G35" s="56" t="n">
        <v>17</v>
      </c>
      <c r="H35" s="47" t="n">
        <f aca="false">IF(AND(G35&lt;=20,G35&gt;=1),IF(G35=1,25,IF(G35=2,22,IF(G35=3,20,IF(G35=4,18,21-G35)))),0)</f>
        <v>4</v>
      </c>
      <c r="I35" s="47" t="n">
        <f aca="false">IF(AND(G35&lt;=40,G35&gt;=1),IF(G35=1,45,IF(G35=2,42,IF(G35=3,40,IF(G35=4,38,41-G35)))),0)</f>
        <v>24</v>
      </c>
      <c r="J35" s="56" t="s">
        <v>21</v>
      </c>
      <c r="K35" s="109" t="n">
        <f aca="false">IF(AND(J35&lt;=20,J35&gt;=1),IF(J35=1,25,IF(J35=2,22,IF(J35=3,20,IF(J35=4,18,21-J35)))),0)</f>
        <v>0</v>
      </c>
      <c r="L35" s="47" t="n">
        <f aca="false">IF(AND(J35&lt;=40,J35&gt;=1),IF(J35=1,45,IF(J35=2,42,IF(J35=3,40,IF(J35=4,38,41-J35)))),0)</f>
        <v>0</v>
      </c>
      <c r="M35" s="111" t="n">
        <f aca="false">H35+K35</f>
        <v>4</v>
      </c>
      <c r="N35" s="50"/>
      <c r="O35" s="51"/>
      <c r="P35" s="52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1"/>
      <c r="IT35" s="51"/>
      <c r="IU35" s="51"/>
      <c r="IV35" s="51"/>
    </row>
    <row r="36" s="54" customFormat="true" ht="71.25" hidden="false" customHeight="true" outlineLevel="0" collapsed="false">
      <c r="A36" s="55" t="n">
        <v>24</v>
      </c>
      <c r="B36" s="41" t="n">
        <v>7</v>
      </c>
      <c r="C36" s="42" t="s">
        <v>187</v>
      </c>
      <c r="D36" s="43" t="s">
        <v>163</v>
      </c>
      <c r="E36" s="44" t="s">
        <v>49</v>
      </c>
      <c r="F36" s="45" t="s">
        <v>50</v>
      </c>
      <c r="G36" s="56" t="n">
        <v>18</v>
      </c>
      <c r="H36" s="47" t="n">
        <f aca="false">IF(AND(G36&lt;=20,G36&gt;=1),IF(G36=1,25,IF(G36=2,22,IF(G36=3,20,IF(G36=4,18,21-G36)))),0)</f>
        <v>3</v>
      </c>
      <c r="I36" s="47" t="n">
        <f aca="false">IF(AND(G36&lt;=40,G36&gt;=1),IF(G36=1,45,IF(G36=2,42,IF(G36=3,40,IF(G36=4,38,41-G36)))),0)</f>
        <v>23</v>
      </c>
      <c r="J36" s="56" t="s">
        <v>59</v>
      </c>
      <c r="K36" s="109" t="n">
        <f aca="false">IF(AND(J36&lt;=20,J36&gt;=1),IF(J36=1,25,IF(J36=2,22,IF(J36=3,20,IF(J36=4,18,21-J36)))),0)</f>
        <v>0</v>
      </c>
      <c r="L36" s="47" t="n">
        <f aca="false">IF(AND(J36&lt;=40,J36&gt;=1),IF(J36=1,45,IF(J36=2,42,IF(J36=3,40,IF(J36=4,38,41-J36)))),0)</f>
        <v>0</v>
      </c>
      <c r="M36" s="111" t="n">
        <f aca="false">H36+K36</f>
        <v>3</v>
      </c>
      <c r="N36" s="50"/>
      <c r="O36" s="51"/>
      <c r="P36" s="5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1"/>
      <c r="IT36" s="51"/>
      <c r="IU36" s="51"/>
      <c r="IV36" s="51"/>
    </row>
    <row r="37" s="54" customFormat="true" ht="71.25" hidden="false" customHeight="true" outlineLevel="0" collapsed="false">
      <c r="A37" s="55"/>
      <c r="B37" s="41" t="n">
        <v>6</v>
      </c>
      <c r="C37" s="42" t="s">
        <v>188</v>
      </c>
      <c r="D37" s="43" t="s">
        <v>155</v>
      </c>
      <c r="E37" s="44" t="s">
        <v>54</v>
      </c>
      <c r="F37" s="45" t="s">
        <v>189</v>
      </c>
      <c r="G37" s="56" t="s">
        <v>21</v>
      </c>
      <c r="H37" s="47" t="n">
        <f aca="false">IF(AND(G37&lt;=20,G37&gt;=1),IF(G37=1,25,IF(G37=2,22,IF(G37=3,20,IF(G37=4,18,21-G37)))),0)</f>
        <v>0</v>
      </c>
      <c r="I37" s="47" t="n">
        <f aca="false">IF(AND(G37&lt;=40,G37&gt;=1),IF(G37=1,45,IF(G37=2,42,IF(G37=3,40,IF(G37=4,38,41-G37)))),0)</f>
        <v>0</v>
      </c>
      <c r="J37" s="56" t="s">
        <v>59</v>
      </c>
      <c r="K37" s="109" t="n">
        <f aca="false">IF(AND(J37&lt;=20,J37&gt;=1),IF(J37=1,25,IF(J37=2,22,IF(J37=3,20,IF(J37=4,18,21-J37)))),0)</f>
        <v>0</v>
      </c>
      <c r="L37" s="47" t="n">
        <f aca="false">IF(AND(J37&lt;=40,J37&gt;=1),IF(J37=1,45,IF(J37=2,42,IF(J37=3,40,IF(J37=4,38,41-J37)))),0)</f>
        <v>0</v>
      </c>
      <c r="M37" s="110" t="n">
        <f aca="false">H37+K37</f>
        <v>0</v>
      </c>
      <c r="N37" s="50" t="e">
        <f aca="false">#REF!+#REF!</f>
        <v>#REF!</v>
      </c>
      <c r="O37" s="51"/>
      <c r="P37" s="52"/>
      <c r="Q37" s="51" t="n">
        <f aca="false">IF(G37=1,25,0)</f>
        <v>0</v>
      </c>
      <c r="R37" s="51" t="n">
        <f aca="false">IF(G37=2,22,0)</f>
        <v>0</v>
      </c>
      <c r="S37" s="51" t="n">
        <f aca="false">IF(G37=3,20,0)</f>
        <v>0</v>
      </c>
      <c r="T37" s="51" t="n">
        <f aca="false">IF(G37=4,18,0)</f>
        <v>0</v>
      </c>
      <c r="U37" s="51" t="n">
        <f aca="false">IF(G37=5,16,0)</f>
        <v>0</v>
      </c>
      <c r="V37" s="51" t="n">
        <f aca="false">IF(G37=6,15,0)</f>
        <v>0</v>
      </c>
      <c r="W37" s="51" t="n">
        <f aca="false">IF(G37=7,14,0)</f>
        <v>0</v>
      </c>
      <c r="X37" s="51" t="n">
        <f aca="false">IF(G37=8,13,0)</f>
        <v>0</v>
      </c>
      <c r="Y37" s="51" t="n">
        <f aca="false">IF(G37=9,12,0)</f>
        <v>0</v>
      </c>
      <c r="Z37" s="51" t="n">
        <f aca="false">IF(G37=10,11,0)</f>
        <v>0</v>
      </c>
      <c r="AA37" s="51" t="n">
        <f aca="false">IF(G37=11,10,0)</f>
        <v>0</v>
      </c>
      <c r="AB37" s="51" t="n">
        <f aca="false">IF(G37=12,9,0)</f>
        <v>0</v>
      </c>
      <c r="AC37" s="51" t="n">
        <f aca="false">IF(G37=13,8,0)</f>
        <v>0</v>
      </c>
      <c r="AD37" s="51" t="n">
        <f aca="false">IF(G37=14,7,0)</f>
        <v>0</v>
      </c>
      <c r="AE37" s="51" t="n">
        <f aca="false">IF(G37=15,6,0)</f>
        <v>0</v>
      </c>
      <c r="AF37" s="51" t="n">
        <f aca="false">IF(G37=16,5,0)</f>
        <v>0</v>
      </c>
      <c r="AG37" s="51" t="n">
        <f aca="false">IF(G37=17,4,0)</f>
        <v>0</v>
      </c>
      <c r="AH37" s="51" t="n">
        <f aca="false">IF(G37=18,3,0)</f>
        <v>0</v>
      </c>
      <c r="AI37" s="51" t="n">
        <f aca="false">IF(G37=19,2,0)</f>
        <v>0</v>
      </c>
      <c r="AJ37" s="51" t="n">
        <f aca="false">IF(G37=20,1,0)</f>
        <v>0</v>
      </c>
      <c r="AK37" s="51" t="n">
        <f aca="false">IF(G37&gt;20,0,0)</f>
        <v>0</v>
      </c>
      <c r="AL37" s="51" t="n">
        <f aca="false">IF(G37="сх",0,0)</f>
        <v>0</v>
      </c>
      <c r="AM37" s="51" t="n">
        <f aca="false">SUM(Q37:AK37)</f>
        <v>0</v>
      </c>
      <c r="AN37" s="51" t="n">
        <f aca="false">IF(J37=1,25,0)</f>
        <v>0</v>
      </c>
      <c r="AO37" s="51" t="n">
        <f aca="false">IF(J37=2,22,0)</f>
        <v>0</v>
      </c>
      <c r="AP37" s="51" t="n">
        <f aca="false">IF(J37=3,20,0)</f>
        <v>0</v>
      </c>
      <c r="AQ37" s="51" t="n">
        <f aca="false">IF(J37=4,18,0)</f>
        <v>0</v>
      </c>
      <c r="AR37" s="51" t="n">
        <f aca="false">IF(J37=5,16,0)</f>
        <v>0</v>
      </c>
      <c r="AS37" s="51" t="n">
        <f aca="false">IF(J37=6,15,0)</f>
        <v>0</v>
      </c>
      <c r="AT37" s="51" t="n">
        <f aca="false">IF(J37=7,14,0)</f>
        <v>0</v>
      </c>
      <c r="AU37" s="51" t="n">
        <f aca="false">IF(J37=8,13,0)</f>
        <v>0</v>
      </c>
      <c r="AV37" s="51" t="n">
        <f aca="false">IF(J37=9,12,0)</f>
        <v>0</v>
      </c>
      <c r="AW37" s="51" t="n">
        <f aca="false">IF(J37=10,11,0)</f>
        <v>0</v>
      </c>
      <c r="AX37" s="51" t="n">
        <f aca="false">IF(J37=11,10,0)</f>
        <v>0</v>
      </c>
      <c r="AY37" s="51" t="n">
        <f aca="false">IF(J37=12,9,0)</f>
        <v>0</v>
      </c>
      <c r="AZ37" s="51" t="n">
        <f aca="false">IF(J37=13,8,0)</f>
        <v>0</v>
      </c>
      <c r="BA37" s="51" t="n">
        <f aca="false">IF(J37=14,7,0)</f>
        <v>0</v>
      </c>
      <c r="BB37" s="51" t="n">
        <f aca="false">IF(J37=15,6,0)</f>
        <v>0</v>
      </c>
      <c r="BC37" s="51" t="n">
        <f aca="false">IF(J37=16,5,0)</f>
        <v>0</v>
      </c>
      <c r="BD37" s="51" t="n">
        <f aca="false">IF(J37=17,4,0)</f>
        <v>0</v>
      </c>
      <c r="BE37" s="51" t="n">
        <f aca="false">IF(J37=18,3,0)</f>
        <v>0</v>
      </c>
      <c r="BF37" s="51" t="n">
        <f aca="false">IF(J37=19,2,0)</f>
        <v>0</v>
      </c>
      <c r="BG37" s="51" t="n">
        <f aca="false">IF(J37=20,1,0)</f>
        <v>0</v>
      </c>
      <c r="BH37" s="51" t="n">
        <f aca="false">IF(J37&gt;20,0,0)</f>
        <v>0</v>
      </c>
      <c r="BI37" s="51" t="n">
        <f aca="false">IF(J37="сх",0,0)</f>
        <v>0</v>
      </c>
      <c r="BJ37" s="51" t="n">
        <f aca="false">SUM(AN37:BH37)</f>
        <v>0</v>
      </c>
      <c r="BK37" s="51" t="n">
        <f aca="false">IF(G37=1,45,0)</f>
        <v>0</v>
      </c>
      <c r="BL37" s="51" t="n">
        <f aca="false">IF(G37=2,42,0)</f>
        <v>0</v>
      </c>
      <c r="BM37" s="51" t="n">
        <f aca="false">IF(G37=3,40,0)</f>
        <v>0</v>
      </c>
      <c r="BN37" s="51" t="n">
        <f aca="false">IF(G37=4,38,0)</f>
        <v>0</v>
      </c>
      <c r="BO37" s="51" t="n">
        <f aca="false">IF(G37=5,36,0)</f>
        <v>0</v>
      </c>
      <c r="BP37" s="51" t="n">
        <f aca="false">IF(G37=6,35,0)</f>
        <v>0</v>
      </c>
      <c r="BQ37" s="51" t="n">
        <f aca="false">IF(G37=7,34,0)</f>
        <v>0</v>
      </c>
      <c r="BR37" s="51" t="n">
        <f aca="false">IF(G37=8,33,0)</f>
        <v>0</v>
      </c>
      <c r="BS37" s="51" t="n">
        <f aca="false">IF(G37=9,32,0)</f>
        <v>0</v>
      </c>
      <c r="BT37" s="51" t="n">
        <f aca="false">IF(G37=10,31,0)</f>
        <v>0</v>
      </c>
      <c r="BU37" s="51" t="n">
        <f aca="false">IF(G37=11,30,0)</f>
        <v>0</v>
      </c>
      <c r="BV37" s="51" t="n">
        <f aca="false">IF(G37=12,29,0)</f>
        <v>0</v>
      </c>
      <c r="BW37" s="51" t="n">
        <f aca="false">IF(G37=13,28,0)</f>
        <v>0</v>
      </c>
      <c r="BX37" s="51" t="n">
        <f aca="false">IF(G37=14,27,0)</f>
        <v>0</v>
      </c>
      <c r="BY37" s="51" t="n">
        <f aca="false">IF(G37=15,26,0)</f>
        <v>0</v>
      </c>
      <c r="BZ37" s="51" t="n">
        <f aca="false">IF(G37=16,25,0)</f>
        <v>0</v>
      </c>
      <c r="CA37" s="51" t="n">
        <f aca="false">IF(G37=17,24,0)</f>
        <v>0</v>
      </c>
      <c r="CB37" s="51" t="n">
        <f aca="false">IF(G37=18,23,0)</f>
        <v>0</v>
      </c>
      <c r="CC37" s="51" t="n">
        <f aca="false">IF(G37=19,22,0)</f>
        <v>0</v>
      </c>
      <c r="CD37" s="51" t="n">
        <f aca="false">IF(G37=20,21,0)</f>
        <v>0</v>
      </c>
      <c r="CE37" s="51" t="n">
        <f aca="false">IF(G37=21,20,0)</f>
        <v>0</v>
      </c>
      <c r="CF37" s="51" t="n">
        <f aca="false">IF(G37=22,19,0)</f>
        <v>0</v>
      </c>
      <c r="CG37" s="51" t="n">
        <f aca="false">IF(G37=23,18,0)</f>
        <v>0</v>
      </c>
      <c r="CH37" s="51" t="n">
        <f aca="false">IF(G37=24,17,0)</f>
        <v>0</v>
      </c>
      <c r="CI37" s="51" t="n">
        <f aca="false">IF(G37=25,16,0)</f>
        <v>0</v>
      </c>
      <c r="CJ37" s="51" t="n">
        <f aca="false">IF(G37=26,15,0)</f>
        <v>0</v>
      </c>
      <c r="CK37" s="51" t="n">
        <f aca="false">IF(G37=27,14,0)</f>
        <v>0</v>
      </c>
      <c r="CL37" s="51" t="n">
        <f aca="false">IF(G37=28,13,0)</f>
        <v>0</v>
      </c>
      <c r="CM37" s="51" t="n">
        <f aca="false">IF(G37=29,12,0)</f>
        <v>0</v>
      </c>
      <c r="CN37" s="51" t="n">
        <f aca="false">IF(G37=30,11,0)</f>
        <v>0</v>
      </c>
      <c r="CO37" s="51" t="n">
        <f aca="false">IF(G37=31,10,0)</f>
        <v>0</v>
      </c>
      <c r="CP37" s="51" t="n">
        <f aca="false">IF(G37=32,9,0)</f>
        <v>0</v>
      </c>
      <c r="CQ37" s="51" t="n">
        <f aca="false">IF(G37=33,8,0)</f>
        <v>0</v>
      </c>
      <c r="CR37" s="51" t="n">
        <f aca="false">IF(G37=34,7,0)</f>
        <v>0</v>
      </c>
      <c r="CS37" s="51" t="n">
        <f aca="false">IF(G37=35,6,0)</f>
        <v>0</v>
      </c>
      <c r="CT37" s="51" t="n">
        <f aca="false">IF(G37=36,5,0)</f>
        <v>0</v>
      </c>
      <c r="CU37" s="51" t="n">
        <f aca="false">IF(G37=37,4,0)</f>
        <v>0</v>
      </c>
      <c r="CV37" s="51" t="n">
        <f aca="false">IF(G37=38,3,0)</f>
        <v>0</v>
      </c>
      <c r="CW37" s="51" t="n">
        <f aca="false">IF(G37=39,2,0)</f>
        <v>0</v>
      </c>
      <c r="CX37" s="51" t="n">
        <f aca="false">IF(G37=40,1,0)</f>
        <v>0</v>
      </c>
      <c r="CY37" s="51" t="n">
        <f aca="false">IF(G37&gt;20,0,0)</f>
        <v>0</v>
      </c>
      <c r="CZ37" s="51" t="n">
        <f aca="false">IF(G37="сх",0,0)</f>
        <v>0</v>
      </c>
      <c r="DA37" s="51" t="n">
        <f aca="false">SUM(BK37:CZ37)</f>
        <v>0</v>
      </c>
      <c r="DB37" s="51" t="n">
        <f aca="false">IF(J37=1,45,0)</f>
        <v>0</v>
      </c>
      <c r="DC37" s="51" t="n">
        <f aca="false">IF(J37=2,42,0)</f>
        <v>0</v>
      </c>
      <c r="DD37" s="51" t="n">
        <f aca="false">IF(J37=3,40,0)</f>
        <v>0</v>
      </c>
      <c r="DE37" s="51" t="n">
        <f aca="false">IF(J37=4,38,0)</f>
        <v>0</v>
      </c>
      <c r="DF37" s="51" t="n">
        <f aca="false">IF(J37=5,36,0)</f>
        <v>0</v>
      </c>
      <c r="DG37" s="51" t="n">
        <f aca="false">IF(J37=6,35,0)</f>
        <v>0</v>
      </c>
      <c r="DH37" s="51" t="n">
        <f aca="false">IF(J37=7,34,0)</f>
        <v>0</v>
      </c>
      <c r="DI37" s="51" t="n">
        <f aca="false">IF(J37=8,33,0)</f>
        <v>0</v>
      </c>
      <c r="DJ37" s="51" t="n">
        <f aca="false">IF(J37=9,32,0)</f>
        <v>0</v>
      </c>
      <c r="DK37" s="51" t="n">
        <f aca="false">IF(J37=10,31,0)</f>
        <v>0</v>
      </c>
      <c r="DL37" s="51" t="n">
        <f aca="false">IF(J37=11,30,0)</f>
        <v>0</v>
      </c>
      <c r="DM37" s="51" t="n">
        <f aca="false">IF(J37=12,29,0)</f>
        <v>0</v>
      </c>
      <c r="DN37" s="51" t="n">
        <f aca="false">IF(J37=13,28,0)</f>
        <v>0</v>
      </c>
      <c r="DO37" s="51" t="n">
        <f aca="false">IF(J37=14,27,0)</f>
        <v>0</v>
      </c>
      <c r="DP37" s="51" t="n">
        <f aca="false">IF(J37=15,26,0)</f>
        <v>0</v>
      </c>
      <c r="DQ37" s="51" t="n">
        <f aca="false">IF(J37=16,25,0)</f>
        <v>0</v>
      </c>
      <c r="DR37" s="51" t="n">
        <f aca="false">IF(J37=17,24,0)</f>
        <v>0</v>
      </c>
      <c r="DS37" s="51" t="n">
        <f aca="false">IF(J37=18,23,0)</f>
        <v>0</v>
      </c>
      <c r="DT37" s="51" t="n">
        <f aca="false">IF(J37=19,22,0)</f>
        <v>0</v>
      </c>
      <c r="DU37" s="51" t="n">
        <f aca="false">IF(J37=20,21,0)</f>
        <v>0</v>
      </c>
      <c r="DV37" s="51" t="n">
        <f aca="false">IF(J37=21,20,0)</f>
        <v>0</v>
      </c>
      <c r="DW37" s="51" t="n">
        <f aca="false">IF(J37=22,19,0)</f>
        <v>0</v>
      </c>
      <c r="DX37" s="51" t="n">
        <f aca="false">IF(J37=23,18,0)</f>
        <v>0</v>
      </c>
      <c r="DY37" s="51" t="n">
        <f aca="false">IF(J37=24,17,0)</f>
        <v>0</v>
      </c>
      <c r="DZ37" s="51" t="n">
        <f aca="false">IF(J37=25,16,0)</f>
        <v>0</v>
      </c>
      <c r="EA37" s="51" t="n">
        <f aca="false">IF(J37=26,15,0)</f>
        <v>0</v>
      </c>
      <c r="EB37" s="51" t="n">
        <f aca="false">IF(J37=27,14,0)</f>
        <v>0</v>
      </c>
      <c r="EC37" s="51" t="n">
        <f aca="false">IF(J37=28,13,0)</f>
        <v>0</v>
      </c>
      <c r="ED37" s="51" t="n">
        <f aca="false">IF(J37=29,12,0)</f>
        <v>0</v>
      </c>
      <c r="EE37" s="51" t="n">
        <f aca="false">IF(J37=30,11,0)</f>
        <v>0</v>
      </c>
      <c r="EF37" s="51" t="n">
        <f aca="false">IF(J37=31,10,0)</f>
        <v>0</v>
      </c>
      <c r="EG37" s="51" t="n">
        <f aca="false">IF(J37=32,9,0)</f>
        <v>0</v>
      </c>
      <c r="EH37" s="51" t="n">
        <f aca="false">IF(J37=33,8,0)</f>
        <v>0</v>
      </c>
      <c r="EI37" s="51" t="n">
        <f aca="false">IF(J37=34,7,0)</f>
        <v>0</v>
      </c>
      <c r="EJ37" s="51" t="n">
        <f aca="false">IF(J37=35,6,0)</f>
        <v>0</v>
      </c>
      <c r="EK37" s="51" t="n">
        <f aca="false">IF(J37=36,5,0)</f>
        <v>0</v>
      </c>
      <c r="EL37" s="51" t="n">
        <f aca="false">IF(J37=37,4,0)</f>
        <v>0</v>
      </c>
      <c r="EM37" s="51" t="n">
        <f aca="false">IF(J37=38,3,0)</f>
        <v>0</v>
      </c>
      <c r="EN37" s="51" t="n">
        <f aca="false">IF(J37=39,2,0)</f>
        <v>0</v>
      </c>
      <c r="EO37" s="51" t="n">
        <f aca="false">IF(J37=40,1,0)</f>
        <v>0</v>
      </c>
      <c r="EP37" s="51" t="n">
        <f aca="false">IF(J37&gt;20,0,0)</f>
        <v>0</v>
      </c>
      <c r="EQ37" s="51" t="n">
        <f aca="false">IF(J37="сх",0,0)</f>
        <v>0</v>
      </c>
      <c r="ER37" s="51" t="n">
        <f aca="false">SUM(DB37:EQ37)</f>
        <v>0</v>
      </c>
      <c r="ES37" s="51"/>
      <c r="ET37" s="51" t="str">
        <f aca="false">IF(G37="сх","ноль",IF(G37&gt;0,G37,"Ноль"))</f>
        <v>ноль</v>
      </c>
      <c r="EU37" s="51" t="str">
        <f aca="false">IF(J37="сх","ноль",IF(J37&gt;0,J37,"Ноль"))</f>
        <v>нс</v>
      </c>
      <c r="EV37" s="51"/>
      <c r="EW37" s="51" t="n">
        <f aca="false">MIN(ET37,EU37)</f>
        <v>0</v>
      </c>
      <c r="EX37" s="51" t="e">
        <f aca="false">IF(M37=#REF!,IF(J37&lt;#REF!,#REF!,FB37),#REF!)</f>
        <v>#REF!</v>
      </c>
      <c r="EY37" s="51" t="e">
        <f aca="false">IF(M37=#REF!,IF(J37&lt;#REF!,0,1))</f>
        <v>#REF!</v>
      </c>
      <c r="EZ37" s="51" t="e">
        <f aca="false">IF(AND(EW37&gt;=21,EW37&lt;&gt;0),EW37,IF(M37&lt;#REF!,"СТОП",EX37+EY37))</f>
        <v>#REF!</v>
      </c>
      <c r="FA37" s="51"/>
      <c r="FB37" s="51" t="n">
        <v>15</v>
      </c>
      <c r="FC37" s="51" t="n">
        <v>16</v>
      </c>
      <c r="FD37" s="51"/>
      <c r="FE37" s="53" t="n">
        <f aca="false">IF(G37=1,25,0)</f>
        <v>0</v>
      </c>
      <c r="FF37" s="53" t="n">
        <f aca="false">IF(G37=2,22,0)</f>
        <v>0</v>
      </c>
      <c r="FG37" s="53" t="n">
        <f aca="false">IF(G37=3,20,0)</f>
        <v>0</v>
      </c>
      <c r="FH37" s="53" t="n">
        <f aca="false">IF(G37=4,18,0)</f>
        <v>0</v>
      </c>
      <c r="FI37" s="53" t="n">
        <f aca="false">IF(G37=5,16,0)</f>
        <v>0</v>
      </c>
      <c r="FJ37" s="53" t="n">
        <f aca="false">IF(G37=6,15,0)</f>
        <v>0</v>
      </c>
      <c r="FK37" s="53" t="n">
        <f aca="false">IF(G37=7,14,0)</f>
        <v>0</v>
      </c>
      <c r="FL37" s="53" t="n">
        <f aca="false">IF(G37=8,13,0)</f>
        <v>0</v>
      </c>
      <c r="FM37" s="53" t="n">
        <f aca="false">IF(G37=9,12,0)</f>
        <v>0</v>
      </c>
      <c r="FN37" s="53" t="n">
        <f aca="false">IF(G37=10,11,0)</f>
        <v>0</v>
      </c>
      <c r="FO37" s="53" t="n">
        <f aca="false">IF(G37=11,10,0)</f>
        <v>0</v>
      </c>
      <c r="FP37" s="53" t="n">
        <f aca="false">IF(G37=12,9,0)</f>
        <v>0</v>
      </c>
      <c r="FQ37" s="53" t="n">
        <f aca="false">IF(G37=13,8,0)</f>
        <v>0</v>
      </c>
      <c r="FR37" s="53" t="n">
        <f aca="false">IF(G37=14,7,0)</f>
        <v>0</v>
      </c>
      <c r="FS37" s="53" t="n">
        <f aca="false">IF(G37=15,6,0)</f>
        <v>0</v>
      </c>
      <c r="FT37" s="53" t="n">
        <f aca="false">IF(G37=16,5,0)</f>
        <v>0</v>
      </c>
      <c r="FU37" s="53" t="n">
        <f aca="false">IF(G37=17,4,0)</f>
        <v>0</v>
      </c>
      <c r="FV37" s="53" t="n">
        <f aca="false">IF(G37=18,3,0)</f>
        <v>0</v>
      </c>
      <c r="FW37" s="53" t="n">
        <f aca="false">IF(G37=19,2,0)</f>
        <v>0</v>
      </c>
      <c r="FX37" s="53" t="n">
        <f aca="false">IF(G37=20,1,0)</f>
        <v>0</v>
      </c>
      <c r="FY37" s="53" t="n">
        <f aca="false">IF(G37&gt;20,0,0)</f>
        <v>0</v>
      </c>
      <c r="FZ37" s="53" t="n">
        <f aca="false">IF(G37="сх",0,0)</f>
        <v>0</v>
      </c>
      <c r="GA37" s="53" t="n">
        <f aca="false">SUM(FE37:FZ37)</f>
        <v>0</v>
      </c>
      <c r="GB37" s="53" t="n">
        <f aca="false">IF(J37=1,25,0)</f>
        <v>0</v>
      </c>
      <c r="GC37" s="53" t="n">
        <f aca="false">IF(J37=2,22,0)</f>
        <v>0</v>
      </c>
      <c r="GD37" s="53" t="n">
        <f aca="false">IF(J37=3,20,0)</f>
        <v>0</v>
      </c>
      <c r="GE37" s="53" t="n">
        <f aca="false">IF(J37=4,18,0)</f>
        <v>0</v>
      </c>
      <c r="GF37" s="53" t="n">
        <f aca="false">IF(J37=5,16,0)</f>
        <v>0</v>
      </c>
      <c r="GG37" s="53" t="n">
        <f aca="false">IF(J37=6,15,0)</f>
        <v>0</v>
      </c>
      <c r="GH37" s="53" t="n">
        <f aca="false">IF(J37=7,14,0)</f>
        <v>0</v>
      </c>
      <c r="GI37" s="53" t="n">
        <f aca="false">IF(J37=8,13,0)</f>
        <v>0</v>
      </c>
      <c r="GJ37" s="53" t="n">
        <f aca="false">IF(J37=9,12,0)</f>
        <v>0</v>
      </c>
      <c r="GK37" s="53" t="n">
        <f aca="false">IF(J37=10,11,0)</f>
        <v>0</v>
      </c>
      <c r="GL37" s="53" t="n">
        <f aca="false">IF(J37=11,10,0)</f>
        <v>0</v>
      </c>
      <c r="GM37" s="53" t="n">
        <f aca="false">IF(J37=12,9,0)</f>
        <v>0</v>
      </c>
      <c r="GN37" s="53" t="n">
        <f aca="false">IF(J37=13,8,0)</f>
        <v>0</v>
      </c>
      <c r="GO37" s="53" t="n">
        <f aca="false">IF(J37=14,7,0)</f>
        <v>0</v>
      </c>
      <c r="GP37" s="53" t="n">
        <f aca="false">IF(J37=15,6,0)</f>
        <v>0</v>
      </c>
      <c r="GQ37" s="53" t="n">
        <f aca="false">IF(J37=16,5,0)</f>
        <v>0</v>
      </c>
      <c r="GR37" s="53" t="n">
        <f aca="false">IF(J37=17,4,0)</f>
        <v>0</v>
      </c>
      <c r="GS37" s="53" t="n">
        <f aca="false">IF(J37=18,3,0)</f>
        <v>0</v>
      </c>
      <c r="GT37" s="53" t="n">
        <f aca="false">IF(J37=19,2,0)</f>
        <v>0</v>
      </c>
      <c r="GU37" s="53" t="n">
        <f aca="false">IF(J37=20,1,0)</f>
        <v>0</v>
      </c>
      <c r="GV37" s="53" t="n">
        <f aca="false">IF(J37&gt;20,0,0)</f>
        <v>0</v>
      </c>
      <c r="GW37" s="53" t="n">
        <f aca="false">IF(J37="сх",0,0)</f>
        <v>0</v>
      </c>
      <c r="GX37" s="53" t="n">
        <f aca="false">SUM(GB37:GW37)</f>
        <v>0</v>
      </c>
      <c r="GY37" s="53" t="n">
        <f aca="false">IF(G37=1,100,0)</f>
        <v>0</v>
      </c>
      <c r="GZ37" s="53" t="n">
        <f aca="false">IF(G37=2,98,0)</f>
        <v>0</v>
      </c>
      <c r="HA37" s="53" t="n">
        <f aca="false">IF(G37=3,95,0)</f>
        <v>0</v>
      </c>
      <c r="HB37" s="53" t="n">
        <f aca="false">IF(G37=4,93,0)</f>
        <v>0</v>
      </c>
      <c r="HC37" s="53" t="n">
        <f aca="false">IF(G37=5,90,0)</f>
        <v>0</v>
      </c>
      <c r="HD37" s="53" t="n">
        <f aca="false">IF(G37=6,88,0)</f>
        <v>0</v>
      </c>
      <c r="HE37" s="53" t="n">
        <f aca="false">IF(G37=7,85,0)</f>
        <v>0</v>
      </c>
      <c r="HF37" s="53" t="n">
        <f aca="false">IF(G37=8,83,0)</f>
        <v>0</v>
      </c>
      <c r="HG37" s="53" t="n">
        <f aca="false">IF(G37=9,80,0)</f>
        <v>0</v>
      </c>
      <c r="HH37" s="53" t="n">
        <f aca="false">IF(G37=10,78,0)</f>
        <v>0</v>
      </c>
      <c r="HI37" s="53" t="n">
        <f aca="false">IF(G37=11,75,0)</f>
        <v>0</v>
      </c>
      <c r="HJ37" s="53" t="n">
        <f aca="false">IF(G37=12,73,0)</f>
        <v>0</v>
      </c>
      <c r="HK37" s="53" t="n">
        <f aca="false">IF(G37=13,70,0)</f>
        <v>0</v>
      </c>
      <c r="HL37" s="53" t="n">
        <f aca="false">IF(G37=14,68,0)</f>
        <v>0</v>
      </c>
      <c r="HM37" s="53" t="n">
        <f aca="false">IF(G37=15,65,0)</f>
        <v>0</v>
      </c>
      <c r="HN37" s="53" t="n">
        <f aca="false">IF(G37=16,63,0)</f>
        <v>0</v>
      </c>
      <c r="HO37" s="53" t="n">
        <f aca="false">IF(G37=17,60,0)</f>
        <v>0</v>
      </c>
      <c r="HP37" s="53" t="n">
        <f aca="false">IF(G37=18,58,0)</f>
        <v>0</v>
      </c>
      <c r="HQ37" s="53" t="n">
        <f aca="false">IF(G37=19,55,0)</f>
        <v>0</v>
      </c>
      <c r="HR37" s="53" t="n">
        <f aca="false">IF(G37=20,53,0)</f>
        <v>0</v>
      </c>
      <c r="HS37" s="53" t="n">
        <f aca="false">IF(G37&gt;20,0,0)</f>
        <v>0</v>
      </c>
      <c r="HT37" s="53" t="n">
        <f aca="false">IF(G37="сх",0,0)</f>
        <v>0</v>
      </c>
      <c r="HU37" s="53" t="n">
        <f aca="false">SUM(GY37:HT37)</f>
        <v>0</v>
      </c>
      <c r="HV37" s="53" t="n">
        <f aca="false">IF(J37=1,100,0)</f>
        <v>0</v>
      </c>
      <c r="HW37" s="53" t="n">
        <f aca="false">IF(J37=2,98,0)</f>
        <v>0</v>
      </c>
      <c r="HX37" s="53" t="n">
        <f aca="false">IF(J37=3,95,0)</f>
        <v>0</v>
      </c>
      <c r="HY37" s="53" t="n">
        <f aca="false">IF(J37=4,93,0)</f>
        <v>0</v>
      </c>
      <c r="HZ37" s="53" t="n">
        <f aca="false">IF(J37=5,90,0)</f>
        <v>0</v>
      </c>
      <c r="IA37" s="53" t="n">
        <f aca="false">IF(J37=6,88,0)</f>
        <v>0</v>
      </c>
      <c r="IB37" s="53" t="n">
        <f aca="false">IF(J37=7,85,0)</f>
        <v>0</v>
      </c>
      <c r="IC37" s="53" t="n">
        <f aca="false">IF(J37=8,83,0)</f>
        <v>0</v>
      </c>
      <c r="ID37" s="53" t="n">
        <f aca="false">IF(J37=9,80,0)</f>
        <v>0</v>
      </c>
      <c r="IE37" s="53" t="n">
        <f aca="false">IF(J37=10,78,0)</f>
        <v>0</v>
      </c>
      <c r="IF37" s="53" t="n">
        <f aca="false">IF(J37=11,75,0)</f>
        <v>0</v>
      </c>
      <c r="IG37" s="53" t="n">
        <f aca="false">IF(J37=12,73,0)</f>
        <v>0</v>
      </c>
      <c r="IH37" s="53" t="n">
        <f aca="false">IF(J37=13,70,0)</f>
        <v>0</v>
      </c>
      <c r="II37" s="53" t="n">
        <f aca="false">IF(J37=14,68,0)</f>
        <v>0</v>
      </c>
      <c r="IJ37" s="53" t="n">
        <f aca="false">IF(J37=15,65,0)</f>
        <v>0</v>
      </c>
      <c r="IK37" s="53" t="n">
        <f aca="false">IF(J37=16,63,0)</f>
        <v>0</v>
      </c>
      <c r="IL37" s="53" t="n">
        <f aca="false">IF(J37=17,60,0)</f>
        <v>0</v>
      </c>
      <c r="IM37" s="53" t="n">
        <f aca="false">IF(J37=18,58,0)</f>
        <v>0</v>
      </c>
      <c r="IN37" s="53" t="n">
        <f aca="false">IF(J37=19,55,0)</f>
        <v>0</v>
      </c>
      <c r="IO37" s="53" t="n">
        <f aca="false">IF(J37=20,53,0)</f>
        <v>0</v>
      </c>
      <c r="IP37" s="53" t="n">
        <f aca="false">IF(J37&gt;20,0,0)</f>
        <v>0</v>
      </c>
      <c r="IQ37" s="53" t="n">
        <f aca="false">IF(J37="сх",0,0)</f>
        <v>0</v>
      </c>
      <c r="IR37" s="53" t="n">
        <f aca="false">SUM(HV37:IQ37)</f>
        <v>0</v>
      </c>
      <c r="IS37" s="51"/>
      <c r="IT37" s="51"/>
      <c r="IU37" s="51"/>
      <c r="IV37" s="51"/>
    </row>
    <row r="38" s="54" customFormat="true" ht="71.25" hidden="false" customHeight="true" outlineLevel="0" collapsed="false">
      <c r="A38" s="55"/>
      <c r="B38" s="41" t="n">
        <v>77</v>
      </c>
      <c r="C38" s="42" t="s">
        <v>190</v>
      </c>
      <c r="D38" s="43" t="s">
        <v>39</v>
      </c>
      <c r="E38" s="44" t="s">
        <v>40</v>
      </c>
      <c r="F38" s="45" t="s">
        <v>41</v>
      </c>
      <c r="G38" s="56" t="s">
        <v>179</v>
      </c>
      <c r="H38" s="47" t="n">
        <f aca="false">IF(AND(G38&lt;=20,G38&gt;=1),IF(G38=1,25,IF(G38=2,22,IF(G38=3,20,IF(G38=4,18,21-G38)))),0)</f>
        <v>0</v>
      </c>
      <c r="I38" s="47" t="n">
        <f aca="false">IF(AND(G38&lt;=40,G38&gt;=1),IF(G38=1,45,IF(G38=2,42,IF(G38=3,40,IF(G38=4,38,41-G38)))),0)</f>
        <v>0</v>
      </c>
      <c r="J38" s="56" t="s">
        <v>59</v>
      </c>
      <c r="K38" s="109" t="n">
        <f aca="false">IF(AND(J38&lt;=20,J38&gt;=1),IF(J38=1,25,IF(J38=2,22,IF(J38=3,20,IF(J38=4,18,21-J38)))),0)</f>
        <v>0</v>
      </c>
      <c r="L38" s="47" t="n">
        <f aca="false">IF(AND(J38&lt;=40,J38&gt;=1),IF(J38=1,45,IF(J38=2,42,IF(J38=3,40,IF(J38=4,38,41-J38)))),0)</f>
        <v>0</v>
      </c>
      <c r="M38" s="111" t="n">
        <f aca="false">H38+K38</f>
        <v>0</v>
      </c>
      <c r="N38" s="50"/>
      <c r="O38" s="51"/>
      <c r="P38" s="52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1"/>
      <c r="IT38" s="51"/>
      <c r="IU38" s="51"/>
      <c r="IV38" s="51"/>
    </row>
    <row r="39" s="54" customFormat="true" ht="71.25" hidden="false" customHeight="true" outlineLevel="0" collapsed="false">
      <c r="A39" s="55"/>
      <c r="B39" s="41" t="n">
        <v>69</v>
      </c>
      <c r="C39" s="42" t="s">
        <v>191</v>
      </c>
      <c r="D39" s="43" t="n">
        <v>1</v>
      </c>
      <c r="E39" s="44" t="s">
        <v>142</v>
      </c>
      <c r="F39" s="45" t="s">
        <v>143</v>
      </c>
      <c r="G39" s="56" t="s">
        <v>21</v>
      </c>
      <c r="H39" s="47" t="n">
        <f aca="false">IF(AND(G39&lt;=20,G39&gt;=1),IF(G39=1,25,IF(G39=2,22,IF(G39=3,20,IF(G39=4,18,21-G39)))),0)</f>
        <v>0</v>
      </c>
      <c r="I39" s="47" t="n">
        <f aca="false">IF(AND(G39&lt;=40,G39&gt;=1),IF(G39=1,45,IF(G39=2,42,IF(G39=3,40,IF(G39=4,38,41-G39)))),0)</f>
        <v>0</v>
      </c>
      <c r="J39" s="56" t="s">
        <v>21</v>
      </c>
      <c r="K39" s="109" t="n">
        <f aca="false">IF(AND(J39&lt;=20,J39&gt;=1),IF(J39=1,25,IF(J39=2,22,IF(J39=3,20,IF(J39=4,18,21-J39)))),0)</f>
        <v>0</v>
      </c>
      <c r="L39" s="47" t="n">
        <f aca="false">IF(AND(J39&lt;=40,J39&gt;=1),IF(J39=1,45,IF(J39=2,42,IF(J39=3,40,IF(J39=4,38,41-J39)))),0)</f>
        <v>0</v>
      </c>
      <c r="M39" s="111" t="n">
        <f aca="false">H39+K39</f>
        <v>0</v>
      </c>
      <c r="N39" s="50"/>
      <c r="O39" s="51"/>
      <c r="P39" s="52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1"/>
      <c r="IT39" s="51"/>
      <c r="IU39" s="51"/>
      <c r="IV39" s="51"/>
    </row>
    <row r="40" s="54" customFormat="true" ht="71.25" hidden="false" customHeight="true" outlineLevel="0" collapsed="false">
      <c r="A40" s="55"/>
      <c r="B40" s="41" t="n">
        <v>85</v>
      </c>
      <c r="C40" s="42" t="s">
        <v>192</v>
      </c>
      <c r="D40" s="43" t="s">
        <v>33</v>
      </c>
      <c r="E40" s="44" t="s">
        <v>40</v>
      </c>
      <c r="F40" s="45" t="s">
        <v>41</v>
      </c>
      <c r="G40" s="56" t="s">
        <v>59</v>
      </c>
      <c r="H40" s="47" t="n">
        <f aca="false">IF(AND(G40&lt;=20,G40&gt;=1),IF(G40=1,25,IF(G40=2,22,IF(G40=3,20,IF(G40=4,18,21-G40)))),0)</f>
        <v>0</v>
      </c>
      <c r="I40" s="47" t="n">
        <f aca="false">IF(AND(G40&lt;=40,G40&gt;=1),IF(G40=1,45,IF(G40=2,42,IF(G40=3,40,IF(G40=4,38,41-G40)))),0)</f>
        <v>0</v>
      </c>
      <c r="J40" s="56" t="s">
        <v>59</v>
      </c>
      <c r="K40" s="109" t="n">
        <f aca="false">IF(AND(J40&lt;=20,J40&gt;=1),IF(J40=1,25,IF(J40=2,22,IF(J40=3,20,IF(J40=4,18,21-J40)))),0)</f>
        <v>0</v>
      </c>
      <c r="L40" s="47" t="n">
        <f aca="false">IF(AND(J40&lt;=40,J40&gt;=1),IF(J40=1,45,IF(J40=2,42,IF(J40=3,40,IF(J40=4,38,41-J40)))),0)</f>
        <v>0</v>
      </c>
      <c r="M40" s="111" t="n">
        <f aca="false">H40+K40</f>
        <v>0</v>
      </c>
      <c r="N40" s="50"/>
      <c r="O40" s="51"/>
      <c r="P40" s="5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1"/>
      <c r="IT40" s="51"/>
      <c r="IU40" s="51"/>
      <c r="IV40" s="51"/>
    </row>
    <row r="41" s="54" customFormat="true" ht="71.25" hidden="false" customHeight="true" outlineLevel="0" collapsed="false">
      <c r="A41" s="55"/>
      <c r="B41" s="41" t="n">
        <v>114</v>
      </c>
      <c r="C41" s="42" t="s">
        <v>193</v>
      </c>
      <c r="D41" s="43" t="s">
        <v>33</v>
      </c>
      <c r="E41" s="44" t="s">
        <v>142</v>
      </c>
      <c r="F41" s="45" t="s">
        <v>143</v>
      </c>
      <c r="G41" s="56" t="s">
        <v>21</v>
      </c>
      <c r="H41" s="47" t="n">
        <f aca="false">IF(AND(G41&lt;=20,G41&gt;=1),IF(G41=1,25,IF(G41=2,22,IF(G41=3,20,IF(G41=4,18,21-G41)))),0)</f>
        <v>0</v>
      </c>
      <c r="I41" s="47" t="n">
        <f aca="false">IF(AND(G41&lt;=40,G41&gt;=1),IF(G41=1,45,IF(G41=2,42,IF(G41=3,40,IF(G41=4,38,41-G41)))),0)</f>
        <v>0</v>
      </c>
      <c r="J41" s="56" t="s">
        <v>59</v>
      </c>
      <c r="K41" s="109" t="n">
        <f aca="false">IF(AND(J41&lt;=20,J41&gt;=1),IF(J41=1,25,IF(J41=2,22,IF(J41=3,20,IF(J41=4,18,21-J41)))),0)</f>
        <v>0</v>
      </c>
      <c r="L41" s="47" t="n">
        <f aca="false">IF(AND(J41&lt;=40,J41&gt;=1),IF(J41=1,45,IF(J41=2,42,IF(J41=3,40,IF(J41=4,38,41-J41)))),0)</f>
        <v>0</v>
      </c>
      <c r="M41" s="111" t="n">
        <f aca="false">H41+K41</f>
        <v>0</v>
      </c>
      <c r="N41" s="50"/>
      <c r="O41" s="51"/>
      <c r="P41" s="5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1"/>
      <c r="IT41" s="51"/>
      <c r="IU41" s="51"/>
      <c r="IV41" s="51"/>
    </row>
    <row r="42" s="54" customFormat="true" ht="71.25" hidden="false" customHeight="true" outlineLevel="0" collapsed="false">
      <c r="A42" s="55"/>
      <c r="B42" s="41" t="n">
        <v>122</v>
      </c>
      <c r="C42" s="42" t="s">
        <v>194</v>
      </c>
      <c r="D42" s="43" t="s">
        <v>33</v>
      </c>
      <c r="E42" s="44" t="s">
        <v>109</v>
      </c>
      <c r="F42" s="45" t="s">
        <v>58</v>
      </c>
      <c r="G42" s="56" t="s">
        <v>59</v>
      </c>
      <c r="H42" s="47" t="n">
        <f aca="false">IF(AND(G42&lt;=20,G42&gt;=1),IF(G42=1,25,IF(G42=2,22,IF(G42=3,20,IF(G42=4,18,21-G42)))),0)</f>
        <v>0</v>
      </c>
      <c r="I42" s="47" t="n">
        <f aca="false">IF(AND(G42&lt;=40,G42&gt;=1),IF(G42=1,45,IF(G42=2,42,IF(G42=3,40,IF(G42=4,38,41-G42)))),0)</f>
        <v>0</v>
      </c>
      <c r="J42" s="56" t="s">
        <v>59</v>
      </c>
      <c r="K42" s="109" t="n">
        <f aca="false">IF(AND(J42&lt;=20,J42&gt;=1),IF(J42=1,25,IF(J42=2,22,IF(J42=3,20,IF(J42=4,18,21-J42)))),0)</f>
        <v>0</v>
      </c>
      <c r="L42" s="47" t="n">
        <f aca="false">IF(AND(J42&lt;=40,J42&gt;=1),IF(J42=1,45,IF(J42=2,42,IF(J42=3,40,IF(J42=4,38,41-J42)))),0)</f>
        <v>0</v>
      </c>
      <c r="M42" s="111" t="n">
        <f aca="false">H42+K42</f>
        <v>0</v>
      </c>
      <c r="N42" s="50"/>
      <c r="O42" s="51"/>
      <c r="P42" s="5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1"/>
      <c r="IT42" s="51"/>
      <c r="IU42" s="51"/>
      <c r="IV42" s="51"/>
    </row>
    <row r="43" s="54" customFormat="true" ht="71.25" hidden="false" customHeight="true" outlineLevel="0" collapsed="false">
      <c r="A43" s="55"/>
      <c r="B43" s="41" t="n">
        <v>310</v>
      </c>
      <c r="C43" s="42" t="s">
        <v>195</v>
      </c>
      <c r="D43" s="43" t="n">
        <v>3</v>
      </c>
      <c r="E43" s="44" t="s">
        <v>196</v>
      </c>
      <c r="F43" s="45" t="s">
        <v>197</v>
      </c>
      <c r="G43" s="56" t="s">
        <v>59</v>
      </c>
      <c r="H43" s="47" t="n">
        <f aca="false">IF(AND(G43&lt;=20,G43&gt;=1),IF(G43=1,25,IF(G43=2,22,IF(G43=3,20,IF(G43=4,18,21-G43)))),0)</f>
        <v>0</v>
      </c>
      <c r="I43" s="47" t="n">
        <f aca="false">IF(AND(G43&lt;=40,G43&gt;=1),IF(G43=1,45,IF(G43=2,42,IF(G43=3,40,IF(G43=4,38,41-G43)))),0)</f>
        <v>0</v>
      </c>
      <c r="J43" s="56" t="s">
        <v>59</v>
      </c>
      <c r="K43" s="109" t="n">
        <f aca="false">IF(AND(J43&lt;=20,J43&gt;=1),IF(J43=1,25,IF(J43=2,22,IF(J43=3,20,IF(J43=4,18,21-J43)))),0)</f>
        <v>0</v>
      </c>
      <c r="L43" s="47" t="n">
        <f aca="false">IF(AND(J43&lt;=40,J43&gt;=1),IF(J43=1,45,IF(J43=2,42,IF(J43=3,40,IF(J43=4,38,41-J43)))),0)</f>
        <v>0</v>
      </c>
      <c r="M43" s="111" t="n">
        <f aca="false">H43+K43</f>
        <v>0</v>
      </c>
      <c r="N43" s="50"/>
      <c r="O43" s="51"/>
      <c r="P43" s="52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1"/>
      <c r="IT43" s="51"/>
      <c r="IU43" s="51"/>
      <c r="IV43" s="51"/>
    </row>
    <row r="44" s="54" customFormat="true" ht="71.25" hidden="false" customHeight="true" outlineLevel="0" collapsed="false">
      <c r="A44" s="55"/>
      <c r="B44" s="41" t="n">
        <v>412</v>
      </c>
      <c r="C44" s="42" t="s">
        <v>198</v>
      </c>
      <c r="D44" s="43" t="s">
        <v>33</v>
      </c>
      <c r="E44" s="44" t="s">
        <v>30</v>
      </c>
      <c r="F44" s="45" t="s">
        <v>131</v>
      </c>
      <c r="G44" s="56" t="s">
        <v>59</v>
      </c>
      <c r="H44" s="47" t="n">
        <f aca="false">IF(AND(G44&lt;=20,G44&gt;=1),IF(G44=1,25,IF(G44=2,22,IF(G44=3,20,IF(G44=4,18,21-G44)))),0)</f>
        <v>0</v>
      </c>
      <c r="I44" s="47" t="n">
        <f aca="false">IF(AND(G44&lt;=40,G44&gt;=1),IF(G44=1,45,IF(G44=2,42,IF(G44=3,40,IF(G44=4,38,41-G44)))),0)</f>
        <v>0</v>
      </c>
      <c r="J44" s="56" t="s">
        <v>59</v>
      </c>
      <c r="K44" s="109" t="n">
        <f aca="false">IF(AND(J44&lt;=20,J44&gt;=1),IF(J44=1,25,IF(J44=2,22,IF(J44=3,20,IF(J44=4,18,21-J44)))),0)</f>
        <v>0</v>
      </c>
      <c r="L44" s="47" t="n">
        <f aca="false">IF(AND(J44&lt;=40,J44&gt;=1),IF(J44=1,45,IF(J44=2,42,IF(J44=3,40,IF(J44=4,38,41-J44)))),0)</f>
        <v>0</v>
      </c>
      <c r="M44" s="111" t="n">
        <f aca="false">H44+K44</f>
        <v>0</v>
      </c>
      <c r="N44" s="50"/>
      <c r="O44" s="51"/>
      <c r="P44" s="5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1"/>
      <c r="IT44" s="51"/>
      <c r="IU44" s="51"/>
      <c r="IV44" s="51"/>
    </row>
    <row r="45" customFormat="false" ht="20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9"/>
      <c r="O45" s="7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7"/>
      <c r="DZ45" s="7"/>
      <c r="EA45" s="7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10"/>
      <c r="ET45" s="10"/>
      <c r="EU45" s="10"/>
      <c r="EV45" s="10"/>
      <c r="EW45" s="10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63" customFormat="true" ht="45.75" hidden="false" customHeight="false" outlineLevel="0" collapsed="false">
      <c r="A46" s="59" t="s">
        <v>64</v>
      </c>
      <c r="B46" s="59"/>
      <c r="C46" s="59"/>
      <c r="D46" s="59"/>
      <c r="E46" s="59"/>
      <c r="F46" s="59"/>
      <c r="G46" s="60"/>
      <c r="H46" s="61"/>
      <c r="I46" s="61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1"/>
      <c r="DU46" s="61"/>
      <c r="DV46" s="61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2"/>
      <c r="EO46" s="62"/>
      <c r="EP46" s="62"/>
      <c r="EQ46" s="62"/>
      <c r="ER46" s="62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</row>
    <row r="47" s="63" customFormat="true" ht="45.75" hidden="false" customHeight="false" outlineLevel="0" collapsed="false">
      <c r="A47" s="59" t="s">
        <v>65</v>
      </c>
      <c r="B47" s="59"/>
      <c r="C47" s="59"/>
      <c r="D47" s="59"/>
      <c r="E47" s="59"/>
      <c r="F47" s="59"/>
      <c r="G47" s="60"/>
      <c r="H47" s="61"/>
      <c r="I47" s="61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1"/>
      <c r="DU47" s="61"/>
      <c r="DV47" s="61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2"/>
      <c r="EO47" s="62"/>
      <c r="EP47" s="62"/>
      <c r="EQ47" s="62"/>
      <c r="ER47" s="62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</row>
    <row r="48" s="63" customFormat="true" ht="45.75" hidden="false" customHeight="false" outlineLevel="0" collapsed="false">
      <c r="A48" s="59"/>
      <c r="B48" s="59"/>
      <c r="C48" s="59"/>
      <c r="D48" s="59"/>
      <c r="E48" s="59"/>
      <c r="F48" s="59"/>
      <c r="G48" s="60"/>
      <c r="H48" s="61"/>
      <c r="I48" s="61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1"/>
      <c r="DU48" s="61"/>
      <c r="DV48" s="61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2"/>
      <c r="EO48" s="62"/>
      <c r="EP48" s="62"/>
      <c r="EQ48" s="62"/>
      <c r="ER48" s="62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</row>
    <row r="49" s="63" customFormat="true" ht="45.75" hidden="false" customHeight="false" outlineLevel="0" collapsed="false">
      <c r="A49" s="59" t="s">
        <v>66</v>
      </c>
      <c r="B49" s="59"/>
      <c r="C49" s="59"/>
      <c r="D49" s="59"/>
      <c r="E49" s="59"/>
      <c r="F49" s="59"/>
      <c r="G49" s="60"/>
      <c r="H49" s="61"/>
      <c r="I49" s="61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1"/>
      <c r="DU49" s="61"/>
      <c r="DV49" s="61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2"/>
      <c r="EO49" s="62"/>
      <c r="EP49" s="62"/>
      <c r="EQ49" s="62"/>
      <c r="ER49" s="62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</row>
    <row r="50" s="63" customFormat="true" ht="45.75" hidden="false" customHeight="false" outlineLevel="0" collapsed="false">
      <c r="A50" s="59" t="s">
        <v>199</v>
      </c>
      <c r="B50" s="64"/>
      <c r="C50" s="64"/>
      <c r="D50" s="64"/>
      <c r="E50" s="64"/>
      <c r="F50" s="64"/>
      <c r="G50" s="60"/>
      <c r="H50" s="61"/>
      <c r="I50" s="61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1"/>
      <c r="DU50" s="61"/>
      <c r="DV50" s="61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2"/>
      <c r="EO50" s="62"/>
      <c r="EP50" s="62"/>
      <c r="EQ50" s="62"/>
      <c r="ER50" s="62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9"/>
      <c r="O51" s="7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7"/>
      <c r="DZ51" s="7"/>
      <c r="EA51" s="7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10"/>
      <c r="ET51" s="10"/>
      <c r="EU51" s="10"/>
      <c r="EV51" s="10"/>
      <c r="EW51" s="10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9"/>
      <c r="O52" s="7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7"/>
      <c r="DZ52" s="7"/>
      <c r="EA52" s="7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10"/>
      <c r="ET52" s="10"/>
      <c r="EU52" s="10"/>
      <c r="EV52" s="10"/>
      <c r="EW52" s="10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9"/>
      <c r="O53" s="7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7"/>
      <c r="DZ53" s="7"/>
      <c r="EA53" s="7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10"/>
      <c r="ET53" s="10"/>
      <c r="EU53" s="10"/>
      <c r="EV53" s="10"/>
      <c r="EW53" s="10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9"/>
      <c r="O54" s="7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7"/>
      <c r="DZ54" s="7"/>
      <c r="EA54" s="7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10"/>
      <c r="ET54" s="10"/>
      <c r="EU54" s="10"/>
      <c r="EV54" s="10"/>
      <c r="EW54" s="10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9"/>
      <c r="O55" s="7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7"/>
      <c r="DZ55" s="7"/>
      <c r="EA55" s="7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10"/>
      <c r="ET55" s="10"/>
      <c r="EU55" s="10"/>
      <c r="EV55" s="10"/>
      <c r="EW55" s="10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9"/>
      <c r="O56" s="7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7"/>
      <c r="DZ56" s="7"/>
      <c r="EA56" s="7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10"/>
      <c r="ET56" s="10"/>
      <c r="EU56" s="10"/>
      <c r="EV56" s="10"/>
      <c r="EW56" s="10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9"/>
      <c r="O57" s="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7"/>
      <c r="DZ57" s="7"/>
      <c r="EA57" s="7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10"/>
      <c r="ET57" s="10"/>
      <c r="EU57" s="10"/>
      <c r="EV57" s="10"/>
      <c r="EW57" s="10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</sheetData>
  <mergeCells count="20">
    <mergeCell ref="A4:M4"/>
    <mergeCell ref="A5:M5"/>
    <mergeCell ref="A6:M6"/>
    <mergeCell ref="A7:M7"/>
    <mergeCell ref="A10:A12"/>
    <mergeCell ref="B10:B12"/>
    <mergeCell ref="C10:C12"/>
    <mergeCell ref="D10:D12"/>
    <mergeCell ref="E10:E12"/>
    <mergeCell ref="F10:F12"/>
    <mergeCell ref="G10:H10"/>
    <mergeCell ref="J10:K10"/>
    <mergeCell ref="M10:M12"/>
    <mergeCell ref="N10:N12"/>
    <mergeCell ref="G11:G12"/>
    <mergeCell ref="H11:H12"/>
    <mergeCell ref="I11:I12"/>
    <mergeCell ref="J11:J12"/>
    <mergeCell ref="K11:K12"/>
    <mergeCell ref="L11:L12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J13:J44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3:G44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B16" activeCellId="0" sqref="B16:F1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9.28"/>
    <col collapsed="false" customWidth="true" hidden="false" outlineLevel="0" max="3" min="3" style="1" width="129.14"/>
    <col collapsed="false" customWidth="true" hidden="false" outlineLevel="0" max="4" min="4" style="1" width="27.28"/>
    <col collapsed="false" customWidth="true" hidden="false" outlineLevel="0" max="5" min="5" style="1" width="231.99"/>
    <col collapsed="false" customWidth="true" hidden="false" outlineLevel="0" max="6" min="6" style="1" width="255.7"/>
    <col collapsed="false" customWidth="true" hidden="false" outlineLevel="0" max="7" min="7" style="1" width="28.7"/>
    <col collapsed="false" customWidth="true" hidden="false" outlineLevel="0" max="9" min="8" style="1" width="28.41"/>
    <col collapsed="false" customWidth="true" hidden="false" outlineLevel="0" max="10" min="10" style="1" width="28.56"/>
    <col collapsed="false" customWidth="true" hidden="false" outlineLevel="0" max="12" min="11" style="1" width="28.41"/>
    <col collapsed="false" customWidth="true" hidden="false" outlineLevel="0" max="13" min="13" style="1" width="33.41"/>
    <col collapsed="false" customWidth="true" hidden="true" outlineLevel="0" max="14" min="14" style="2" width="0.7"/>
    <col collapsed="false" customWidth="true" hidden="true" outlineLevel="0" max="15" min="15" style="0" width="9.06"/>
    <col collapsed="false" customWidth="true" hidden="true" outlineLevel="0" max="16" min="16" style="2" width="7.56"/>
    <col collapsed="false" customWidth="false" hidden="true" outlineLevel="0" max="128" min="17" style="2" width="7.14"/>
    <col collapsed="false" customWidth="true" hidden="true" outlineLevel="0" max="131" min="129" style="0" width="9.06"/>
    <col collapsed="false" customWidth="true" hidden="true" outlineLevel="0" max="145" min="132" style="2" width="8.56"/>
    <col collapsed="false" customWidth="false" hidden="true" outlineLevel="0" max="147" min="146" style="2" width="7.14"/>
    <col collapsed="false" customWidth="true" hidden="true" outlineLevel="0" max="148" min="148" style="2" width="8.56"/>
    <col collapsed="false" customWidth="true" hidden="true" outlineLevel="0" max="149" min="149" style="3" width="8.7"/>
    <col collapsed="false" customWidth="true" hidden="true" outlineLevel="0" max="150" min="150" style="3" width="6.13"/>
    <col collapsed="false" customWidth="true" hidden="true" outlineLevel="0" max="151" min="151" style="3" width="7.99"/>
    <col collapsed="false" customWidth="true" hidden="true" outlineLevel="0" max="152" min="152" style="3" width="3.7"/>
    <col collapsed="false" customWidth="true" hidden="true" outlineLevel="0" max="153" min="153" style="3" width="9.14"/>
    <col collapsed="false" customWidth="true" hidden="true" outlineLevel="0" max="154" min="154" style="2" width="9.99"/>
    <col collapsed="false" customWidth="true" hidden="true" outlineLevel="0" max="155" min="155" style="2" width="8.14"/>
    <col collapsed="false" customWidth="true" hidden="true" outlineLevel="0" max="156" min="156" style="2" width="7.56"/>
    <col collapsed="false" customWidth="true" hidden="true" outlineLevel="0" max="157" min="157" style="2" width="9.56"/>
    <col collapsed="false" customWidth="true" hidden="true" outlineLevel="0" max="158" min="158" style="2" width="5.56"/>
    <col collapsed="false" customWidth="true" hidden="true" outlineLevel="0" max="160" min="159" style="2" width="5.41"/>
    <col collapsed="false" customWidth="true" hidden="true" outlineLevel="0" max="206" min="161" style="2" width="3.7"/>
    <col collapsed="false" customWidth="true" hidden="true" outlineLevel="0" max="207" min="207" style="2" width="7.42"/>
    <col collapsed="false" customWidth="true" hidden="true" outlineLevel="0" max="228" min="208" style="2" width="3.7"/>
    <col collapsed="false" customWidth="true" hidden="true" outlineLevel="0" max="229" min="229" style="2" width="5.41"/>
    <col collapsed="false" customWidth="true" hidden="true" outlineLevel="0" max="230" min="230" style="2" width="5.71"/>
    <col collapsed="false" customWidth="true" hidden="true" outlineLevel="0" max="251" min="231" style="2" width="3.7"/>
    <col collapsed="false" customWidth="true" hidden="true" outlineLevel="0" max="252" min="252" style="2" width="4.99"/>
    <col collapsed="false" customWidth="true" hidden="true" outlineLevel="0" max="253" min="253" style="2" width="5.13"/>
    <col collapsed="false" customWidth="true" hidden="true" outlineLevel="0" max="254" min="254" style="2" width="4.99"/>
    <col collapsed="false" customWidth="true" hidden="true" outlineLevel="0" max="255" min="255" style="2" width="6.99"/>
    <col collapsed="false" customWidth="false" hidden="true" outlineLevel="0" max="257" min="256" style="2" width="7.14"/>
  </cols>
  <sheetData>
    <row r="1" customFormat="false" ht="100.5" hidden="false" customHeight="true" outlineLevel="0" collapsed="false">
      <c r="A1" s="4"/>
      <c r="B1" s="5"/>
      <c r="C1" s="5"/>
      <c r="D1" s="5"/>
      <c r="E1" s="5"/>
      <c r="F1" s="5"/>
      <c r="G1" s="66"/>
      <c r="H1" s="7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7"/>
      <c r="DU1" s="7"/>
      <c r="DV1" s="7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10"/>
      <c r="EO1" s="10"/>
      <c r="EP1" s="10"/>
      <c r="EQ1" s="10"/>
      <c r="ER1" s="10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0.5" hidden="false" customHeight="true" outlineLevel="0" collapsed="false">
      <c r="A2" s="4"/>
      <c r="B2" s="5"/>
      <c r="C2" s="5"/>
      <c r="D2" s="5"/>
      <c r="E2" s="5"/>
      <c r="F2" s="5"/>
      <c r="G2" s="66"/>
      <c r="H2" s="7"/>
      <c r="I2" s="7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7"/>
      <c r="DU2" s="7"/>
      <c r="DV2" s="7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10"/>
      <c r="EO2" s="10"/>
      <c r="EP2" s="10"/>
      <c r="EQ2" s="10"/>
      <c r="ER2" s="10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7"/>
      <c r="DU3" s="7"/>
      <c r="DV3" s="7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10"/>
      <c r="EO3" s="10"/>
      <c r="EP3" s="10"/>
      <c r="EQ3" s="10"/>
      <c r="ER3" s="10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54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7"/>
      <c r="DU4" s="7"/>
      <c r="DV4" s="7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10"/>
      <c r="EO4" s="10"/>
      <c r="EP4" s="10"/>
      <c r="EQ4" s="10"/>
      <c r="ER4" s="10"/>
      <c r="ES4" s="9"/>
      <c r="ET4" s="9"/>
      <c r="EU4" s="9"/>
      <c r="EV4" s="9"/>
      <c r="EW4" s="9"/>
      <c r="EX4" s="9"/>
      <c r="EY4" s="9"/>
      <c r="EZ4" s="14"/>
      <c r="FA4" s="14"/>
      <c r="FB4" s="14"/>
      <c r="FC4" s="15"/>
      <c r="FD4" s="15"/>
      <c r="FE4" s="15"/>
      <c r="FF4" s="15"/>
      <c r="FG4" s="16"/>
      <c r="FH4" s="16"/>
      <c r="FI4" s="16"/>
      <c r="FJ4" s="16"/>
      <c r="FK4" s="16"/>
      <c r="FL4" s="16" t="s">
        <v>2</v>
      </c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9"/>
      <c r="IS4" s="9"/>
      <c r="IT4" s="9"/>
      <c r="IU4" s="9"/>
      <c r="IV4" s="9"/>
    </row>
    <row r="5" s="23" customFormat="true" ht="58.5" hidden="false" customHeight="true" outlineLevel="0" collapsed="false">
      <c r="A5" s="17" t="s">
        <v>3</v>
      </c>
      <c r="B5" s="17"/>
      <c r="C5" s="17"/>
      <c r="D5" s="17"/>
      <c r="E5" s="17"/>
      <c r="F5" s="17"/>
      <c r="G5" s="112"/>
      <c r="H5" s="18"/>
      <c r="I5" s="18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18"/>
      <c r="DU5" s="18"/>
      <c r="DV5" s="18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19"/>
      <c r="EO5" s="19"/>
      <c r="EP5" s="19"/>
      <c r="EQ5" s="19"/>
      <c r="ER5" s="19"/>
      <c r="ES5" s="20"/>
      <c r="ET5" s="20"/>
      <c r="EU5" s="20"/>
      <c r="EV5" s="20"/>
      <c r="EW5" s="20"/>
      <c r="EX5" s="20"/>
      <c r="EY5" s="20"/>
      <c r="EZ5" s="21"/>
      <c r="FA5" s="21" t="s">
        <v>4</v>
      </c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 t="s">
        <v>5</v>
      </c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 t="s">
        <v>6</v>
      </c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 t="s">
        <v>7</v>
      </c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2"/>
      <c r="IO5" s="21"/>
      <c r="IP5" s="21"/>
      <c r="IQ5" s="21"/>
      <c r="IR5" s="20"/>
      <c r="IS5" s="20"/>
      <c r="IT5" s="20"/>
      <c r="IU5" s="20"/>
      <c r="IV5" s="20"/>
    </row>
    <row r="6" customFormat="false" ht="5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6"/>
      <c r="O6" s="7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7"/>
      <c r="DZ6" s="7"/>
      <c r="EA6" s="7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10"/>
      <c r="ET6" s="10"/>
      <c r="EU6" s="10"/>
      <c r="EV6" s="10"/>
      <c r="EW6" s="10"/>
      <c r="EX6" s="9"/>
      <c r="EY6" s="9"/>
      <c r="EZ6" s="9"/>
      <c r="FA6" s="9"/>
      <c r="FB6" s="9"/>
      <c r="FC6" s="9"/>
      <c r="FD6" s="9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28"/>
      <c r="IT6" s="16"/>
      <c r="IU6" s="16"/>
      <c r="IV6" s="29"/>
    </row>
    <row r="7" customFormat="false" ht="80.25" hidden="false" customHeight="true" outlineLevel="0" collapsed="false">
      <c r="A7" s="113" t="s">
        <v>20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26"/>
      <c r="O7" s="7"/>
      <c r="P7" s="27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7"/>
      <c r="DZ7" s="7"/>
      <c r="EA7" s="7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10"/>
      <c r="ET7" s="10"/>
      <c r="EU7" s="10"/>
      <c r="EV7" s="10"/>
      <c r="EW7" s="10"/>
      <c r="EX7" s="9"/>
      <c r="EY7" s="9"/>
      <c r="EZ7" s="9"/>
      <c r="FA7" s="9"/>
      <c r="FB7" s="9"/>
      <c r="FC7" s="9"/>
      <c r="FD7" s="9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28"/>
      <c r="IT7" s="16"/>
      <c r="IU7" s="16"/>
      <c r="IV7" s="29"/>
    </row>
    <row r="8" customFormat="false" ht="72" hidden="false" customHeight="true" outlineLevel="0" collapsed="false">
      <c r="A8" s="31" t="s">
        <v>9</v>
      </c>
      <c r="B8" s="31" t="s">
        <v>10</v>
      </c>
      <c r="C8" s="31" t="s">
        <v>11</v>
      </c>
      <c r="D8" s="31" t="s">
        <v>12</v>
      </c>
      <c r="E8" s="31" t="s">
        <v>13</v>
      </c>
      <c r="F8" s="31" t="s">
        <v>14</v>
      </c>
      <c r="G8" s="32" t="s">
        <v>15</v>
      </c>
      <c r="H8" s="32"/>
      <c r="I8" s="103"/>
      <c r="J8" s="32" t="s">
        <v>16</v>
      </c>
      <c r="K8" s="32"/>
      <c r="L8" s="114"/>
      <c r="M8" s="72" t="s">
        <v>17</v>
      </c>
      <c r="N8" s="34" t="s">
        <v>18</v>
      </c>
      <c r="O8" s="7"/>
      <c r="P8" s="35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7"/>
      <c r="DZ8" s="7"/>
      <c r="EA8" s="7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10"/>
      <c r="ET8" s="10"/>
      <c r="EU8" s="10"/>
      <c r="EV8" s="10"/>
      <c r="EW8" s="10"/>
      <c r="EX8" s="9"/>
      <c r="EY8" s="9"/>
      <c r="EZ8" s="9"/>
      <c r="FA8" s="10"/>
      <c r="FB8" s="9"/>
      <c r="FC8" s="9"/>
      <c r="FD8" s="9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28"/>
      <c r="IT8" s="16"/>
      <c r="IU8" s="16"/>
      <c r="IV8" s="16"/>
    </row>
    <row r="9" customFormat="false" ht="39.75" hidden="false" customHeight="true" outlineLevel="0" collapsed="false">
      <c r="A9" s="31"/>
      <c r="B9" s="31"/>
      <c r="C9" s="31"/>
      <c r="D9" s="31"/>
      <c r="E9" s="31"/>
      <c r="F9" s="31"/>
      <c r="G9" s="105" t="s">
        <v>19</v>
      </c>
      <c r="H9" s="106" t="s">
        <v>20</v>
      </c>
      <c r="I9" s="107" t="s">
        <v>74</v>
      </c>
      <c r="J9" s="105" t="s">
        <v>19</v>
      </c>
      <c r="K9" s="106" t="s">
        <v>20</v>
      </c>
      <c r="L9" s="115" t="s">
        <v>74</v>
      </c>
      <c r="M9" s="72"/>
      <c r="N9" s="34"/>
      <c r="O9" s="7"/>
      <c r="P9" s="35"/>
      <c r="Q9" s="9"/>
      <c r="R9" s="9" t="s">
        <v>4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 t="s">
        <v>5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s">
        <v>6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 t="s">
        <v>7</v>
      </c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7"/>
      <c r="DZ9" s="7"/>
      <c r="EA9" s="7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10"/>
      <c r="ET9" s="10" t="n">
        <v>1</v>
      </c>
      <c r="EU9" s="10" t="n">
        <v>2</v>
      </c>
      <c r="EV9" s="10"/>
      <c r="EW9" s="10"/>
      <c r="EX9" s="9"/>
      <c r="EY9" s="9"/>
      <c r="EZ9" s="9"/>
      <c r="FA9" s="9"/>
      <c r="FB9" s="9"/>
      <c r="FC9" s="9"/>
      <c r="FD9" s="9"/>
      <c r="FE9" s="14"/>
      <c r="FF9" s="14"/>
      <c r="FG9" s="14"/>
      <c r="FH9" s="15"/>
      <c r="FI9" s="15"/>
      <c r="FJ9" s="15"/>
      <c r="FK9" s="15"/>
      <c r="FL9" s="16"/>
      <c r="FM9" s="16"/>
      <c r="FN9" s="16"/>
      <c r="FO9" s="16"/>
      <c r="FP9" s="16"/>
      <c r="FQ9" s="16" t="s">
        <v>2</v>
      </c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29" hidden="false" customHeight="true" outlineLevel="0" collapsed="false">
      <c r="A10" s="31"/>
      <c r="B10" s="31"/>
      <c r="C10" s="31"/>
      <c r="D10" s="31"/>
      <c r="E10" s="31"/>
      <c r="F10" s="31"/>
      <c r="G10" s="105"/>
      <c r="H10" s="106"/>
      <c r="I10" s="107"/>
      <c r="J10" s="105"/>
      <c r="K10" s="106"/>
      <c r="L10" s="115"/>
      <c r="M10" s="72"/>
      <c r="N10" s="34"/>
      <c r="O10" s="7"/>
      <c r="P10" s="38"/>
      <c r="Q10" s="9" t="n">
        <v>1</v>
      </c>
      <c r="R10" s="9" t="n">
        <v>2</v>
      </c>
      <c r="S10" s="9" t="n">
        <v>3</v>
      </c>
      <c r="T10" s="9" t="n">
        <v>4</v>
      </c>
      <c r="U10" s="9" t="n">
        <v>5</v>
      </c>
      <c r="V10" s="9" t="n">
        <v>6</v>
      </c>
      <c r="W10" s="9" t="n">
        <v>7</v>
      </c>
      <c r="X10" s="9" t="n">
        <v>8</v>
      </c>
      <c r="Y10" s="9" t="n">
        <v>9</v>
      </c>
      <c r="Z10" s="9" t="n">
        <v>10</v>
      </c>
      <c r="AA10" s="9" t="n">
        <v>11</v>
      </c>
      <c r="AB10" s="9" t="n">
        <v>12</v>
      </c>
      <c r="AC10" s="9" t="n">
        <v>13</v>
      </c>
      <c r="AD10" s="9" t="n">
        <v>14</v>
      </c>
      <c r="AE10" s="9" t="n">
        <v>15</v>
      </c>
      <c r="AF10" s="9" t="n">
        <v>16</v>
      </c>
      <c r="AG10" s="9" t="n">
        <v>17</v>
      </c>
      <c r="AH10" s="9" t="n">
        <v>18</v>
      </c>
      <c r="AI10" s="9" t="n">
        <v>19</v>
      </c>
      <c r="AJ10" s="9" t="n">
        <v>20</v>
      </c>
      <c r="AK10" s="9" t="n">
        <v>21</v>
      </c>
      <c r="AL10" s="9" t="s">
        <v>21</v>
      </c>
      <c r="AM10" s="9"/>
      <c r="AN10" s="9" t="n">
        <v>1</v>
      </c>
      <c r="AO10" s="9" t="n">
        <v>2</v>
      </c>
      <c r="AP10" s="9" t="n">
        <v>3</v>
      </c>
      <c r="AQ10" s="9" t="n">
        <v>4</v>
      </c>
      <c r="AR10" s="9" t="n">
        <v>5</v>
      </c>
      <c r="AS10" s="9" t="n">
        <v>6</v>
      </c>
      <c r="AT10" s="9" t="n">
        <v>7</v>
      </c>
      <c r="AU10" s="9" t="n">
        <v>8</v>
      </c>
      <c r="AV10" s="9" t="n">
        <v>9</v>
      </c>
      <c r="AW10" s="9" t="n">
        <v>10</v>
      </c>
      <c r="AX10" s="9" t="n">
        <v>11</v>
      </c>
      <c r="AY10" s="9" t="n">
        <v>12</v>
      </c>
      <c r="AZ10" s="9" t="n">
        <v>13</v>
      </c>
      <c r="BA10" s="9" t="n">
        <v>14</v>
      </c>
      <c r="BB10" s="9" t="n">
        <v>15</v>
      </c>
      <c r="BC10" s="9" t="n">
        <v>16</v>
      </c>
      <c r="BD10" s="9" t="n">
        <v>17</v>
      </c>
      <c r="BE10" s="9" t="n">
        <v>18</v>
      </c>
      <c r="BF10" s="9" t="n">
        <v>19</v>
      </c>
      <c r="BG10" s="9" t="n">
        <v>20</v>
      </c>
      <c r="BH10" s="9"/>
      <c r="BI10" s="9" t="s">
        <v>22</v>
      </c>
      <c r="BJ10" s="9"/>
      <c r="BK10" s="9" t="n">
        <v>1</v>
      </c>
      <c r="BL10" s="9" t="n">
        <v>2</v>
      </c>
      <c r="BM10" s="9" t="n">
        <v>3</v>
      </c>
      <c r="BN10" s="9" t="n">
        <v>4</v>
      </c>
      <c r="BO10" s="9" t="n">
        <v>5</v>
      </c>
      <c r="BP10" s="9" t="n">
        <v>6</v>
      </c>
      <c r="BQ10" s="9" t="n">
        <v>7</v>
      </c>
      <c r="BR10" s="9" t="n">
        <v>8</v>
      </c>
      <c r="BS10" s="9" t="n">
        <v>9</v>
      </c>
      <c r="BT10" s="9" t="n">
        <v>10</v>
      </c>
      <c r="BU10" s="9" t="n">
        <v>11</v>
      </c>
      <c r="BV10" s="9" t="n">
        <v>12</v>
      </c>
      <c r="BW10" s="9" t="n">
        <v>13</v>
      </c>
      <c r="BX10" s="9" t="n">
        <v>14</v>
      </c>
      <c r="BY10" s="9" t="n">
        <v>15</v>
      </c>
      <c r="BZ10" s="9" t="n">
        <v>16</v>
      </c>
      <c r="CA10" s="9" t="n">
        <v>17</v>
      </c>
      <c r="CB10" s="9" t="n">
        <v>18</v>
      </c>
      <c r="CC10" s="9" t="n">
        <v>19</v>
      </c>
      <c r="CD10" s="9" t="n">
        <v>20</v>
      </c>
      <c r="CE10" s="9" t="n">
        <v>21</v>
      </c>
      <c r="CF10" s="9" t="n">
        <v>22</v>
      </c>
      <c r="CG10" s="9" t="n">
        <v>23</v>
      </c>
      <c r="CH10" s="9" t="n">
        <v>24</v>
      </c>
      <c r="CI10" s="9" t="n">
        <v>25</v>
      </c>
      <c r="CJ10" s="9" t="n">
        <v>26</v>
      </c>
      <c r="CK10" s="9" t="n">
        <v>27</v>
      </c>
      <c r="CL10" s="9" t="n">
        <v>28</v>
      </c>
      <c r="CM10" s="9" t="n">
        <v>29</v>
      </c>
      <c r="CN10" s="9" t="n">
        <v>30</v>
      </c>
      <c r="CO10" s="9" t="n">
        <v>31</v>
      </c>
      <c r="CP10" s="9" t="n">
        <v>32</v>
      </c>
      <c r="CQ10" s="9" t="n">
        <v>33</v>
      </c>
      <c r="CR10" s="9" t="n">
        <v>34</v>
      </c>
      <c r="CS10" s="9" t="n">
        <v>35</v>
      </c>
      <c r="CT10" s="9" t="n">
        <v>36</v>
      </c>
      <c r="CU10" s="9" t="n">
        <v>37</v>
      </c>
      <c r="CV10" s="9" t="n">
        <v>38</v>
      </c>
      <c r="CW10" s="9" t="n">
        <v>39</v>
      </c>
      <c r="CX10" s="9" t="n">
        <v>40</v>
      </c>
      <c r="CY10" s="9"/>
      <c r="CZ10" s="9"/>
      <c r="DA10" s="9"/>
      <c r="DB10" s="9" t="n">
        <v>1</v>
      </c>
      <c r="DC10" s="9" t="n">
        <v>2</v>
      </c>
      <c r="DD10" s="9" t="n">
        <v>3</v>
      </c>
      <c r="DE10" s="9" t="n">
        <v>4</v>
      </c>
      <c r="DF10" s="9" t="n">
        <v>5</v>
      </c>
      <c r="DG10" s="9" t="n">
        <v>6</v>
      </c>
      <c r="DH10" s="9" t="n">
        <v>7</v>
      </c>
      <c r="DI10" s="9" t="n">
        <v>8</v>
      </c>
      <c r="DJ10" s="9" t="n">
        <v>9</v>
      </c>
      <c r="DK10" s="9" t="n">
        <v>10</v>
      </c>
      <c r="DL10" s="9" t="n">
        <v>11</v>
      </c>
      <c r="DM10" s="9" t="n">
        <v>12</v>
      </c>
      <c r="DN10" s="9" t="n">
        <v>13</v>
      </c>
      <c r="DO10" s="9" t="n">
        <v>14</v>
      </c>
      <c r="DP10" s="9" t="n">
        <v>15</v>
      </c>
      <c r="DQ10" s="9" t="n">
        <v>16</v>
      </c>
      <c r="DR10" s="9" t="n">
        <v>17</v>
      </c>
      <c r="DS10" s="9" t="n">
        <v>18</v>
      </c>
      <c r="DT10" s="9" t="n">
        <v>19</v>
      </c>
      <c r="DU10" s="9" t="n">
        <v>20</v>
      </c>
      <c r="DV10" s="9" t="n">
        <v>21</v>
      </c>
      <c r="DW10" s="9" t="n">
        <v>22</v>
      </c>
      <c r="DX10" s="9" t="n">
        <v>23</v>
      </c>
      <c r="DY10" s="9" t="n">
        <v>24</v>
      </c>
      <c r="DZ10" s="9" t="n">
        <v>25</v>
      </c>
      <c r="EA10" s="9" t="n">
        <v>26</v>
      </c>
      <c r="EB10" s="9" t="n">
        <v>27</v>
      </c>
      <c r="EC10" s="9" t="n">
        <v>28</v>
      </c>
      <c r="ED10" s="9" t="n">
        <v>29</v>
      </c>
      <c r="EE10" s="9" t="n">
        <v>30</v>
      </c>
      <c r="EF10" s="9" t="n">
        <v>31</v>
      </c>
      <c r="EG10" s="9" t="n">
        <v>32</v>
      </c>
      <c r="EH10" s="9" t="n">
        <v>33</v>
      </c>
      <c r="EI10" s="9" t="n">
        <v>34</v>
      </c>
      <c r="EJ10" s="9" t="n">
        <v>35</v>
      </c>
      <c r="EK10" s="9" t="n">
        <v>36</v>
      </c>
      <c r="EL10" s="9" t="n">
        <v>37</v>
      </c>
      <c r="EM10" s="9" t="n">
        <v>38</v>
      </c>
      <c r="EN10" s="9" t="n">
        <v>39</v>
      </c>
      <c r="EO10" s="9" t="n">
        <v>40</v>
      </c>
      <c r="EP10" s="9"/>
      <c r="EQ10" s="9"/>
      <c r="ER10" s="9"/>
      <c r="ES10" s="10"/>
      <c r="ET10" s="10"/>
      <c r="EU10" s="10"/>
      <c r="EV10" s="10"/>
      <c r="EW10" s="10" t="s">
        <v>23</v>
      </c>
      <c r="EX10" s="9" t="s">
        <v>24</v>
      </c>
      <c r="EY10" s="9" t="s">
        <v>25</v>
      </c>
      <c r="EZ10" s="39" t="s">
        <v>19</v>
      </c>
      <c r="FA10" s="9"/>
      <c r="FB10" s="9" t="s">
        <v>26</v>
      </c>
      <c r="FC10" s="9" t="s">
        <v>27</v>
      </c>
      <c r="FD10" s="9"/>
      <c r="FE10" s="16"/>
      <c r="FF10" s="16" t="s">
        <v>4</v>
      </c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 t="s">
        <v>5</v>
      </c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 t="s">
        <v>6</v>
      </c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 t="s">
        <v>7</v>
      </c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28"/>
      <c r="IT10" s="16"/>
      <c r="IU10" s="16"/>
      <c r="IV10" s="16"/>
    </row>
    <row r="11" s="54" customFormat="true" ht="71.25" hidden="false" customHeight="true" outlineLevel="0" collapsed="false">
      <c r="A11" s="55" t="n">
        <v>1</v>
      </c>
      <c r="B11" s="41" t="n">
        <v>6</v>
      </c>
      <c r="C11" s="42" t="s">
        <v>201</v>
      </c>
      <c r="D11" s="43" t="n">
        <v>1</v>
      </c>
      <c r="E11" s="44" t="s">
        <v>202</v>
      </c>
      <c r="F11" s="45" t="s">
        <v>76</v>
      </c>
      <c r="G11" s="56" t="n">
        <v>2</v>
      </c>
      <c r="H11" s="47" t="n">
        <f aca="false">IF(AND(G11&lt;=20,G11&gt;=1),IF(G11=1,25,IF(G11=2,22,IF(G11=3,20,IF(G11=4,18,21-G11)))),0)</f>
        <v>22</v>
      </c>
      <c r="I11" s="47" t="n">
        <f aca="false">IF(AND(G11&lt;=40,G11&gt;=1),IF(G11=1,45,IF(G11=2,42,IF(G11=3,40,IF(G11=4,38,41-G11)))),0)</f>
        <v>42</v>
      </c>
      <c r="J11" s="57" t="n">
        <v>1</v>
      </c>
      <c r="K11" s="47" t="n">
        <f aca="false">IF(AND(J11&lt;=20,J11&gt;=1),IF(J11=1,25,IF(J11=2,22,IF(J11=3,20,IF(J11=4,18,21-J11)))),0)</f>
        <v>25</v>
      </c>
      <c r="L11" s="47" t="n">
        <f aca="false">IF(AND(J11&lt;=40,J11&gt;=1),IF(J11=1,45,IF(J11=2,42,IF(J11=3,40,IF(J11=4,38,41-J11)))),0)</f>
        <v>45</v>
      </c>
      <c r="M11" s="43" t="n">
        <f aca="false">H11+K11</f>
        <v>47</v>
      </c>
      <c r="N11" s="50" t="e">
        <f aca="false">#REF!+#REF!</f>
        <v>#REF!</v>
      </c>
      <c r="O11" s="51"/>
      <c r="P11" s="52"/>
      <c r="Q11" s="51" t="n">
        <f aca="false">IF(G11=1,25,0)</f>
        <v>0</v>
      </c>
      <c r="R11" s="51" t="n">
        <f aca="false">IF(G11=2,22,0)</f>
        <v>22</v>
      </c>
      <c r="S11" s="51" t="n">
        <f aca="false">IF(G11=3,20,0)</f>
        <v>0</v>
      </c>
      <c r="T11" s="51" t="n">
        <f aca="false">IF(G11=4,18,0)</f>
        <v>0</v>
      </c>
      <c r="U11" s="51" t="n">
        <f aca="false">IF(G11=5,16,0)</f>
        <v>0</v>
      </c>
      <c r="V11" s="51" t="n">
        <f aca="false">IF(G11=6,15,0)</f>
        <v>0</v>
      </c>
      <c r="W11" s="51" t="n">
        <f aca="false">IF(G11=7,14,0)</f>
        <v>0</v>
      </c>
      <c r="X11" s="51" t="n">
        <f aca="false">IF(G11=8,13,0)</f>
        <v>0</v>
      </c>
      <c r="Y11" s="51" t="n">
        <f aca="false">IF(G11=9,12,0)</f>
        <v>0</v>
      </c>
      <c r="Z11" s="51" t="n">
        <f aca="false">IF(G11=10,11,0)</f>
        <v>0</v>
      </c>
      <c r="AA11" s="51" t="n">
        <f aca="false">IF(G11=11,10,0)</f>
        <v>0</v>
      </c>
      <c r="AB11" s="51" t="n">
        <f aca="false">IF(G11=12,9,0)</f>
        <v>0</v>
      </c>
      <c r="AC11" s="51" t="n">
        <f aca="false">IF(G11=13,8,0)</f>
        <v>0</v>
      </c>
      <c r="AD11" s="51" t="n">
        <f aca="false">IF(G11=14,7,0)</f>
        <v>0</v>
      </c>
      <c r="AE11" s="51" t="n">
        <f aca="false">IF(G11=15,6,0)</f>
        <v>0</v>
      </c>
      <c r="AF11" s="51" t="n">
        <f aca="false">IF(G11=16,5,0)</f>
        <v>0</v>
      </c>
      <c r="AG11" s="51" t="n">
        <f aca="false">IF(G11=17,4,0)</f>
        <v>0</v>
      </c>
      <c r="AH11" s="51" t="n">
        <f aca="false">IF(G11=18,3,0)</f>
        <v>0</v>
      </c>
      <c r="AI11" s="51" t="n">
        <f aca="false">IF(G11=19,2,0)</f>
        <v>0</v>
      </c>
      <c r="AJ11" s="51" t="n">
        <f aca="false">IF(G11=20,1,0)</f>
        <v>0</v>
      </c>
      <c r="AK11" s="51" t="n">
        <f aca="false">IF(G11&gt;20,0,0)</f>
        <v>0</v>
      </c>
      <c r="AL11" s="51" t="n">
        <f aca="false">IF(G11="сх",0,0)</f>
        <v>0</v>
      </c>
      <c r="AM11" s="51" t="n">
        <f aca="false">SUM(Q11:AK11)</f>
        <v>22</v>
      </c>
      <c r="AN11" s="51" t="n">
        <f aca="false">IF(J11=1,25,0)</f>
        <v>25</v>
      </c>
      <c r="AO11" s="51" t="n">
        <f aca="false">IF(J11=2,22,0)</f>
        <v>0</v>
      </c>
      <c r="AP11" s="51" t="n">
        <f aca="false">IF(J11=3,20,0)</f>
        <v>0</v>
      </c>
      <c r="AQ11" s="51" t="n">
        <f aca="false">IF(J11=4,18,0)</f>
        <v>0</v>
      </c>
      <c r="AR11" s="51" t="n">
        <f aca="false">IF(J11=5,16,0)</f>
        <v>0</v>
      </c>
      <c r="AS11" s="51" t="n">
        <f aca="false">IF(J11=6,15,0)</f>
        <v>0</v>
      </c>
      <c r="AT11" s="51" t="n">
        <f aca="false">IF(J11=7,14,0)</f>
        <v>0</v>
      </c>
      <c r="AU11" s="51" t="n">
        <f aca="false">IF(J11=8,13,0)</f>
        <v>0</v>
      </c>
      <c r="AV11" s="51" t="n">
        <f aca="false">IF(J11=9,12,0)</f>
        <v>0</v>
      </c>
      <c r="AW11" s="51" t="n">
        <f aca="false">IF(J11=10,11,0)</f>
        <v>0</v>
      </c>
      <c r="AX11" s="51" t="n">
        <f aca="false">IF(J11=11,10,0)</f>
        <v>0</v>
      </c>
      <c r="AY11" s="51" t="n">
        <f aca="false">IF(J11=12,9,0)</f>
        <v>0</v>
      </c>
      <c r="AZ11" s="51" t="n">
        <f aca="false">IF(J11=13,8,0)</f>
        <v>0</v>
      </c>
      <c r="BA11" s="51" t="n">
        <f aca="false">IF(J11=14,7,0)</f>
        <v>0</v>
      </c>
      <c r="BB11" s="51" t="n">
        <f aca="false">IF(J11=15,6,0)</f>
        <v>0</v>
      </c>
      <c r="BC11" s="51" t="n">
        <f aca="false">IF(J11=16,5,0)</f>
        <v>0</v>
      </c>
      <c r="BD11" s="51" t="n">
        <f aca="false">IF(J11=17,4,0)</f>
        <v>0</v>
      </c>
      <c r="BE11" s="51" t="n">
        <f aca="false">IF(J11=18,3,0)</f>
        <v>0</v>
      </c>
      <c r="BF11" s="51" t="n">
        <f aca="false">IF(J11=19,2,0)</f>
        <v>0</v>
      </c>
      <c r="BG11" s="51" t="n">
        <f aca="false">IF(J11=20,1,0)</f>
        <v>0</v>
      </c>
      <c r="BH11" s="51" t="n">
        <f aca="false">IF(J11&gt;20,0,0)</f>
        <v>0</v>
      </c>
      <c r="BI11" s="51" t="n">
        <f aca="false">IF(J11="сх",0,0)</f>
        <v>0</v>
      </c>
      <c r="BJ11" s="51" t="n">
        <f aca="false">SUM(AN11:BH11)</f>
        <v>25</v>
      </c>
      <c r="BK11" s="51" t="n">
        <f aca="false">IF(G11=1,45,0)</f>
        <v>0</v>
      </c>
      <c r="BL11" s="51" t="n">
        <f aca="false">IF(G11=2,42,0)</f>
        <v>42</v>
      </c>
      <c r="BM11" s="51" t="n">
        <f aca="false">IF(G11=3,40,0)</f>
        <v>0</v>
      </c>
      <c r="BN11" s="51" t="n">
        <f aca="false">IF(G11=4,38,0)</f>
        <v>0</v>
      </c>
      <c r="BO11" s="51" t="n">
        <f aca="false">IF(G11=5,36,0)</f>
        <v>0</v>
      </c>
      <c r="BP11" s="51" t="n">
        <f aca="false">IF(G11=6,35,0)</f>
        <v>0</v>
      </c>
      <c r="BQ11" s="51" t="n">
        <f aca="false">IF(G11=7,34,0)</f>
        <v>0</v>
      </c>
      <c r="BR11" s="51" t="n">
        <f aca="false">IF(G11=8,33,0)</f>
        <v>0</v>
      </c>
      <c r="BS11" s="51" t="n">
        <f aca="false">IF(G11=9,32,0)</f>
        <v>0</v>
      </c>
      <c r="BT11" s="51" t="n">
        <f aca="false">IF(G11=10,31,0)</f>
        <v>0</v>
      </c>
      <c r="BU11" s="51" t="n">
        <f aca="false">IF(G11=11,30,0)</f>
        <v>0</v>
      </c>
      <c r="BV11" s="51" t="n">
        <f aca="false">IF(G11=12,29,0)</f>
        <v>0</v>
      </c>
      <c r="BW11" s="51" t="n">
        <f aca="false">IF(G11=13,28,0)</f>
        <v>0</v>
      </c>
      <c r="BX11" s="51" t="n">
        <f aca="false">IF(G11=14,27,0)</f>
        <v>0</v>
      </c>
      <c r="BY11" s="51" t="n">
        <f aca="false">IF(G11=15,26,0)</f>
        <v>0</v>
      </c>
      <c r="BZ11" s="51" t="n">
        <f aca="false">IF(G11=16,25,0)</f>
        <v>0</v>
      </c>
      <c r="CA11" s="51" t="n">
        <f aca="false">IF(G11=17,24,0)</f>
        <v>0</v>
      </c>
      <c r="CB11" s="51" t="n">
        <f aca="false">IF(G11=18,23,0)</f>
        <v>0</v>
      </c>
      <c r="CC11" s="51" t="n">
        <f aca="false">IF(G11=19,22,0)</f>
        <v>0</v>
      </c>
      <c r="CD11" s="51" t="n">
        <f aca="false">IF(G11=20,21,0)</f>
        <v>0</v>
      </c>
      <c r="CE11" s="51" t="n">
        <f aca="false">IF(G11=21,20,0)</f>
        <v>0</v>
      </c>
      <c r="CF11" s="51" t="n">
        <f aca="false">IF(G11=22,19,0)</f>
        <v>0</v>
      </c>
      <c r="CG11" s="51" t="n">
        <f aca="false">IF(G11=23,18,0)</f>
        <v>0</v>
      </c>
      <c r="CH11" s="51" t="n">
        <f aca="false">IF(G11=24,17,0)</f>
        <v>0</v>
      </c>
      <c r="CI11" s="51" t="n">
        <f aca="false">IF(G11=25,16,0)</f>
        <v>0</v>
      </c>
      <c r="CJ11" s="51" t="n">
        <f aca="false">IF(G11=26,15,0)</f>
        <v>0</v>
      </c>
      <c r="CK11" s="51" t="n">
        <f aca="false">IF(G11=27,14,0)</f>
        <v>0</v>
      </c>
      <c r="CL11" s="51" t="n">
        <f aca="false">IF(G11=28,13,0)</f>
        <v>0</v>
      </c>
      <c r="CM11" s="51" t="n">
        <f aca="false">IF(G11=29,12,0)</f>
        <v>0</v>
      </c>
      <c r="CN11" s="51" t="n">
        <f aca="false">IF(G11=30,11,0)</f>
        <v>0</v>
      </c>
      <c r="CO11" s="51" t="n">
        <f aca="false">IF(G11=31,10,0)</f>
        <v>0</v>
      </c>
      <c r="CP11" s="51" t="n">
        <f aca="false">IF(G11=32,9,0)</f>
        <v>0</v>
      </c>
      <c r="CQ11" s="51" t="n">
        <f aca="false">IF(G11=33,8,0)</f>
        <v>0</v>
      </c>
      <c r="CR11" s="51" t="n">
        <f aca="false">IF(G11=34,7,0)</f>
        <v>0</v>
      </c>
      <c r="CS11" s="51" t="n">
        <f aca="false">IF(G11=35,6,0)</f>
        <v>0</v>
      </c>
      <c r="CT11" s="51" t="n">
        <f aca="false">IF(G11=36,5,0)</f>
        <v>0</v>
      </c>
      <c r="CU11" s="51" t="n">
        <f aca="false">IF(G11=37,4,0)</f>
        <v>0</v>
      </c>
      <c r="CV11" s="51" t="n">
        <f aca="false">IF(G11=38,3,0)</f>
        <v>0</v>
      </c>
      <c r="CW11" s="51" t="n">
        <f aca="false">IF(G11=39,2,0)</f>
        <v>0</v>
      </c>
      <c r="CX11" s="51" t="n">
        <f aca="false">IF(G11=40,1,0)</f>
        <v>0</v>
      </c>
      <c r="CY11" s="51" t="n">
        <f aca="false">IF(G11&gt;20,0,0)</f>
        <v>0</v>
      </c>
      <c r="CZ11" s="51" t="n">
        <f aca="false">IF(G11="сх",0,0)</f>
        <v>0</v>
      </c>
      <c r="DA11" s="51" t="n">
        <f aca="false">SUM(BK11:CZ11)</f>
        <v>42</v>
      </c>
      <c r="DB11" s="51" t="n">
        <f aca="false">IF(J11=1,45,0)</f>
        <v>45</v>
      </c>
      <c r="DC11" s="51" t="n">
        <f aca="false">IF(J11=2,42,0)</f>
        <v>0</v>
      </c>
      <c r="DD11" s="51" t="n">
        <f aca="false">IF(J11=3,40,0)</f>
        <v>0</v>
      </c>
      <c r="DE11" s="51" t="n">
        <f aca="false">IF(J11=4,38,0)</f>
        <v>0</v>
      </c>
      <c r="DF11" s="51" t="n">
        <f aca="false">IF(J11=5,36,0)</f>
        <v>0</v>
      </c>
      <c r="DG11" s="51" t="n">
        <f aca="false">IF(J11=6,35,0)</f>
        <v>0</v>
      </c>
      <c r="DH11" s="51" t="n">
        <f aca="false">IF(J11=7,34,0)</f>
        <v>0</v>
      </c>
      <c r="DI11" s="51" t="n">
        <f aca="false">IF(J11=8,33,0)</f>
        <v>0</v>
      </c>
      <c r="DJ11" s="51" t="n">
        <f aca="false">IF(J11=9,32,0)</f>
        <v>0</v>
      </c>
      <c r="DK11" s="51" t="n">
        <f aca="false">IF(J11=10,31,0)</f>
        <v>0</v>
      </c>
      <c r="DL11" s="51" t="n">
        <f aca="false">IF(J11=11,30,0)</f>
        <v>0</v>
      </c>
      <c r="DM11" s="51" t="n">
        <f aca="false">IF(J11=12,29,0)</f>
        <v>0</v>
      </c>
      <c r="DN11" s="51" t="n">
        <f aca="false">IF(J11=13,28,0)</f>
        <v>0</v>
      </c>
      <c r="DO11" s="51" t="n">
        <f aca="false">IF(J11=14,27,0)</f>
        <v>0</v>
      </c>
      <c r="DP11" s="51" t="n">
        <f aca="false">IF(J11=15,26,0)</f>
        <v>0</v>
      </c>
      <c r="DQ11" s="51" t="n">
        <f aca="false">IF(J11=16,25,0)</f>
        <v>0</v>
      </c>
      <c r="DR11" s="51" t="n">
        <f aca="false">IF(J11=17,24,0)</f>
        <v>0</v>
      </c>
      <c r="DS11" s="51" t="n">
        <f aca="false">IF(J11=18,23,0)</f>
        <v>0</v>
      </c>
      <c r="DT11" s="51" t="n">
        <f aca="false">IF(J11=19,22,0)</f>
        <v>0</v>
      </c>
      <c r="DU11" s="51" t="n">
        <f aca="false">IF(J11=20,21,0)</f>
        <v>0</v>
      </c>
      <c r="DV11" s="51" t="n">
        <f aca="false">IF(J11=21,20,0)</f>
        <v>0</v>
      </c>
      <c r="DW11" s="51" t="n">
        <f aca="false">IF(J11=22,19,0)</f>
        <v>0</v>
      </c>
      <c r="DX11" s="51" t="n">
        <f aca="false">IF(J11=23,18,0)</f>
        <v>0</v>
      </c>
      <c r="DY11" s="51" t="n">
        <f aca="false">IF(J11=24,17,0)</f>
        <v>0</v>
      </c>
      <c r="DZ11" s="51" t="n">
        <f aca="false">IF(J11=25,16,0)</f>
        <v>0</v>
      </c>
      <c r="EA11" s="51" t="n">
        <f aca="false">IF(J11=26,15,0)</f>
        <v>0</v>
      </c>
      <c r="EB11" s="51" t="n">
        <f aca="false">IF(J11=27,14,0)</f>
        <v>0</v>
      </c>
      <c r="EC11" s="51" t="n">
        <f aca="false">IF(J11=28,13,0)</f>
        <v>0</v>
      </c>
      <c r="ED11" s="51" t="n">
        <f aca="false">IF(J11=29,12,0)</f>
        <v>0</v>
      </c>
      <c r="EE11" s="51" t="n">
        <f aca="false">IF(J11=30,11,0)</f>
        <v>0</v>
      </c>
      <c r="EF11" s="51" t="n">
        <f aca="false">IF(J11=31,10,0)</f>
        <v>0</v>
      </c>
      <c r="EG11" s="51" t="n">
        <f aca="false">IF(J11=32,9,0)</f>
        <v>0</v>
      </c>
      <c r="EH11" s="51" t="n">
        <f aca="false">IF(J11=33,8,0)</f>
        <v>0</v>
      </c>
      <c r="EI11" s="51" t="n">
        <f aca="false">IF(J11=34,7,0)</f>
        <v>0</v>
      </c>
      <c r="EJ11" s="51" t="n">
        <f aca="false">IF(J11=35,6,0)</f>
        <v>0</v>
      </c>
      <c r="EK11" s="51" t="n">
        <f aca="false">IF(J11=36,5,0)</f>
        <v>0</v>
      </c>
      <c r="EL11" s="51" t="n">
        <f aca="false">IF(J11=37,4,0)</f>
        <v>0</v>
      </c>
      <c r="EM11" s="51" t="n">
        <f aca="false">IF(J11=38,3,0)</f>
        <v>0</v>
      </c>
      <c r="EN11" s="51" t="n">
        <f aca="false">IF(J11=39,2,0)</f>
        <v>0</v>
      </c>
      <c r="EO11" s="51" t="n">
        <f aca="false">IF(J11=40,1,0)</f>
        <v>0</v>
      </c>
      <c r="EP11" s="51" t="n">
        <f aca="false">IF(J11&gt;20,0,0)</f>
        <v>0</v>
      </c>
      <c r="EQ11" s="51" t="n">
        <f aca="false">IF(J11="сх",0,0)</f>
        <v>0</v>
      </c>
      <c r="ER11" s="51" t="n">
        <f aca="false">SUM(DB11:EQ11)</f>
        <v>45</v>
      </c>
      <c r="ES11" s="51"/>
      <c r="ET11" s="51" t="n">
        <f aca="false">IF(G11="сх","ноль",IF(G11&gt;0,G11,"Ноль"))</f>
        <v>2</v>
      </c>
      <c r="EU11" s="51" t="n">
        <f aca="false">IF(J11="сх","ноль",IF(J11&gt;0,J11,"Ноль"))</f>
        <v>1</v>
      </c>
      <c r="EV11" s="51"/>
      <c r="EW11" s="51" t="n">
        <f aca="false">MIN(ET11,EU11)</f>
        <v>1</v>
      </c>
      <c r="EX11" s="51" t="e">
        <f aca="false">IF(M11=#REF!,IF(J11&lt;#REF!,#REF!,FB11),#REF!)</f>
        <v>#REF!</v>
      </c>
      <c r="EY11" s="51" t="e">
        <f aca="false">IF(M11=#REF!,IF(J11&lt;#REF!,0,1))</f>
        <v>#REF!</v>
      </c>
      <c r="EZ11" s="51" t="e">
        <f aca="false">IF(AND(EW11&gt;=21,EW11&lt;&gt;0),EW11,IF(M11&lt;#REF!,"СТОП",EX11+EY11))</f>
        <v>#REF!</v>
      </c>
      <c r="FA11" s="51"/>
      <c r="FB11" s="51" t="n">
        <v>15</v>
      </c>
      <c r="FC11" s="51" t="n">
        <v>16</v>
      </c>
      <c r="FD11" s="51"/>
      <c r="FE11" s="53" t="n">
        <f aca="false">IF(G11=1,25,0)</f>
        <v>0</v>
      </c>
      <c r="FF11" s="53" t="n">
        <f aca="false">IF(G11=2,22,0)</f>
        <v>22</v>
      </c>
      <c r="FG11" s="53" t="n">
        <f aca="false">IF(G11=3,20,0)</f>
        <v>0</v>
      </c>
      <c r="FH11" s="53" t="n">
        <f aca="false">IF(G11=4,18,0)</f>
        <v>0</v>
      </c>
      <c r="FI11" s="53" t="n">
        <f aca="false">IF(G11=5,16,0)</f>
        <v>0</v>
      </c>
      <c r="FJ11" s="53" t="n">
        <f aca="false">IF(G11=6,15,0)</f>
        <v>0</v>
      </c>
      <c r="FK11" s="53" t="n">
        <f aca="false">IF(G11=7,14,0)</f>
        <v>0</v>
      </c>
      <c r="FL11" s="53" t="n">
        <f aca="false">IF(G11=8,13,0)</f>
        <v>0</v>
      </c>
      <c r="FM11" s="53" t="n">
        <f aca="false">IF(G11=9,12,0)</f>
        <v>0</v>
      </c>
      <c r="FN11" s="53" t="n">
        <f aca="false">IF(G11=10,11,0)</f>
        <v>0</v>
      </c>
      <c r="FO11" s="53" t="n">
        <f aca="false">IF(G11=11,10,0)</f>
        <v>0</v>
      </c>
      <c r="FP11" s="53" t="n">
        <f aca="false">IF(G11=12,9,0)</f>
        <v>0</v>
      </c>
      <c r="FQ11" s="53" t="n">
        <f aca="false">IF(G11=13,8,0)</f>
        <v>0</v>
      </c>
      <c r="FR11" s="53" t="n">
        <f aca="false">IF(G11=14,7,0)</f>
        <v>0</v>
      </c>
      <c r="FS11" s="53" t="n">
        <f aca="false">IF(G11=15,6,0)</f>
        <v>0</v>
      </c>
      <c r="FT11" s="53" t="n">
        <f aca="false">IF(G11=16,5,0)</f>
        <v>0</v>
      </c>
      <c r="FU11" s="53" t="n">
        <f aca="false">IF(G11=17,4,0)</f>
        <v>0</v>
      </c>
      <c r="FV11" s="53" t="n">
        <f aca="false">IF(G11=18,3,0)</f>
        <v>0</v>
      </c>
      <c r="FW11" s="53" t="n">
        <f aca="false">IF(G11=19,2,0)</f>
        <v>0</v>
      </c>
      <c r="FX11" s="53" t="n">
        <f aca="false">IF(G11=20,1,0)</f>
        <v>0</v>
      </c>
      <c r="FY11" s="53" t="n">
        <f aca="false">IF(G11&gt;20,0,0)</f>
        <v>0</v>
      </c>
      <c r="FZ11" s="53" t="n">
        <f aca="false">IF(G11="сх",0,0)</f>
        <v>0</v>
      </c>
      <c r="GA11" s="53" t="n">
        <f aca="false">SUM(FE11:FZ11)</f>
        <v>22</v>
      </c>
      <c r="GB11" s="53" t="n">
        <f aca="false">IF(J11=1,25,0)</f>
        <v>25</v>
      </c>
      <c r="GC11" s="53" t="n">
        <f aca="false">IF(J11=2,22,0)</f>
        <v>0</v>
      </c>
      <c r="GD11" s="53" t="n">
        <f aca="false">IF(J11=3,20,0)</f>
        <v>0</v>
      </c>
      <c r="GE11" s="53" t="n">
        <f aca="false">IF(J11=4,18,0)</f>
        <v>0</v>
      </c>
      <c r="GF11" s="53" t="n">
        <f aca="false">IF(J11=5,16,0)</f>
        <v>0</v>
      </c>
      <c r="GG11" s="53" t="n">
        <f aca="false">IF(J11=6,15,0)</f>
        <v>0</v>
      </c>
      <c r="GH11" s="53" t="n">
        <f aca="false">IF(J11=7,14,0)</f>
        <v>0</v>
      </c>
      <c r="GI11" s="53" t="n">
        <f aca="false">IF(J11=8,13,0)</f>
        <v>0</v>
      </c>
      <c r="GJ11" s="53" t="n">
        <f aca="false">IF(J11=9,12,0)</f>
        <v>0</v>
      </c>
      <c r="GK11" s="53" t="n">
        <f aca="false">IF(J11=10,11,0)</f>
        <v>0</v>
      </c>
      <c r="GL11" s="53" t="n">
        <f aca="false">IF(J11=11,10,0)</f>
        <v>0</v>
      </c>
      <c r="GM11" s="53" t="n">
        <f aca="false">IF(J11=12,9,0)</f>
        <v>0</v>
      </c>
      <c r="GN11" s="53" t="n">
        <f aca="false">IF(J11=13,8,0)</f>
        <v>0</v>
      </c>
      <c r="GO11" s="53" t="n">
        <f aca="false">IF(J11=14,7,0)</f>
        <v>0</v>
      </c>
      <c r="GP11" s="53" t="n">
        <f aca="false">IF(J11=15,6,0)</f>
        <v>0</v>
      </c>
      <c r="GQ11" s="53" t="n">
        <f aca="false">IF(J11=16,5,0)</f>
        <v>0</v>
      </c>
      <c r="GR11" s="53" t="n">
        <f aca="false">IF(J11=17,4,0)</f>
        <v>0</v>
      </c>
      <c r="GS11" s="53" t="n">
        <f aca="false">IF(J11=18,3,0)</f>
        <v>0</v>
      </c>
      <c r="GT11" s="53" t="n">
        <f aca="false">IF(J11=19,2,0)</f>
        <v>0</v>
      </c>
      <c r="GU11" s="53" t="n">
        <f aca="false">IF(J11=20,1,0)</f>
        <v>0</v>
      </c>
      <c r="GV11" s="53" t="n">
        <f aca="false">IF(J11&gt;20,0,0)</f>
        <v>0</v>
      </c>
      <c r="GW11" s="53" t="n">
        <f aca="false">IF(J11="сх",0,0)</f>
        <v>0</v>
      </c>
      <c r="GX11" s="53" t="n">
        <f aca="false">SUM(GB11:GW11)</f>
        <v>25</v>
      </c>
      <c r="GY11" s="53" t="n">
        <f aca="false">IF(G11=1,100,0)</f>
        <v>0</v>
      </c>
      <c r="GZ11" s="53" t="n">
        <f aca="false">IF(G11=2,98,0)</f>
        <v>98</v>
      </c>
      <c r="HA11" s="53" t="n">
        <f aca="false">IF(G11=3,95,0)</f>
        <v>0</v>
      </c>
      <c r="HB11" s="53" t="n">
        <f aca="false">IF(G11=4,93,0)</f>
        <v>0</v>
      </c>
      <c r="HC11" s="53" t="n">
        <f aca="false">IF(G11=5,90,0)</f>
        <v>0</v>
      </c>
      <c r="HD11" s="53" t="n">
        <f aca="false">IF(G11=6,88,0)</f>
        <v>0</v>
      </c>
      <c r="HE11" s="53" t="n">
        <f aca="false">IF(G11=7,85,0)</f>
        <v>0</v>
      </c>
      <c r="HF11" s="53" t="n">
        <f aca="false">IF(G11=8,83,0)</f>
        <v>0</v>
      </c>
      <c r="HG11" s="53" t="n">
        <f aca="false">IF(G11=9,80,0)</f>
        <v>0</v>
      </c>
      <c r="HH11" s="53" t="n">
        <f aca="false">IF(G11=10,78,0)</f>
        <v>0</v>
      </c>
      <c r="HI11" s="53" t="n">
        <f aca="false">IF(G11=11,75,0)</f>
        <v>0</v>
      </c>
      <c r="HJ11" s="53" t="n">
        <f aca="false">IF(G11=12,73,0)</f>
        <v>0</v>
      </c>
      <c r="HK11" s="53" t="n">
        <f aca="false">IF(G11=13,70,0)</f>
        <v>0</v>
      </c>
      <c r="HL11" s="53" t="n">
        <f aca="false">IF(G11=14,68,0)</f>
        <v>0</v>
      </c>
      <c r="HM11" s="53" t="n">
        <f aca="false">IF(G11=15,65,0)</f>
        <v>0</v>
      </c>
      <c r="HN11" s="53" t="n">
        <f aca="false">IF(G11=16,63,0)</f>
        <v>0</v>
      </c>
      <c r="HO11" s="53" t="n">
        <f aca="false">IF(G11=17,60,0)</f>
        <v>0</v>
      </c>
      <c r="HP11" s="53" t="n">
        <f aca="false">IF(G11=18,58,0)</f>
        <v>0</v>
      </c>
      <c r="HQ11" s="53" t="n">
        <f aca="false">IF(G11=19,55,0)</f>
        <v>0</v>
      </c>
      <c r="HR11" s="53" t="n">
        <f aca="false">IF(G11=20,53,0)</f>
        <v>0</v>
      </c>
      <c r="HS11" s="53" t="n">
        <f aca="false">IF(G11&gt;20,0,0)</f>
        <v>0</v>
      </c>
      <c r="HT11" s="53" t="n">
        <f aca="false">IF(G11="сх",0,0)</f>
        <v>0</v>
      </c>
      <c r="HU11" s="53" t="n">
        <f aca="false">SUM(GY11:HT11)</f>
        <v>98</v>
      </c>
      <c r="HV11" s="53" t="n">
        <f aca="false">IF(J11=1,100,0)</f>
        <v>100</v>
      </c>
      <c r="HW11" s="53" t="n">
        <f aca="false">IF(J11=2,98,0)</f>
        <v>0</v>
      </c>
      <c r="HX11" s="53" t="n">
        <f aca="false">IF(J11=3,95,0)</f>
        <v>0</v>
      </c>
      <c r="HY11" s="53" t="n">
        <f aca="false">IF(J11=4,93,0)</f>
        <v>0</v>
      </c>
      <c r="HZ11" s="53" t="n">
        <f aca="false">IF(J11=5,90,0)</f>
        <v>0</v>
      </c>
      <c r="IA11" s="53" t="n">
        <f aca="false">IF(J11=6,88,0)</f>
        <v>0</v>
      </c>
      <c r="IB11" s="53" t="n">
        <f aca="false">IF(J11=7,85,0)</f>
        <v>0</v>
      </c>
      <c r="IC11" s="53" t="n">
        <f aca="false">IF(J11=8,83,0)</f>
        <v>0</v>
      </c>
      <c r="ID11" s="53" t="n">
        <f aca="false">IF(J11=9,80,0)</f>
        <v>0</v>
      </c>
      <c r="IE11" s="53" t="n">
        <f aca="false">IF(J11=10,78,0)</f>
        <v>0</v>
      </c>
      <c r="IF11" s="53" t="n">
        <f aca="false">IF(J11=11,75,0)</f>
        <v>0</v>
      </c>
      <c r="IG11" s="53" t="n">
        <f aca="false">IF(J11=12,73,0)</f>
        <v>0</v>
      </c>
      <c r="IH11" s="53" t="n">
        <f aca="false">IF(J11=13,70,0)</f>
        <v>0</v>
      </c>
      <c r="II11" s="53" t="n">
        <f aca="false">IF(J11=14,68,0)</f>
        <v>0</v>
      </c>
      <c r="IJ11" s="53" t="n">
        <f aca="false">IF(J11=15,65,0)</f>
        <v>0</v>
      </c>
      <c r="IK11" s="53" t="n">
        <f aca="false">IF(J11=16,63,0)</f>
        <v>0</v>
      </c>
      <c r="IL11" s="53" t="n">
        <f aca="false">IF(J11=17,60,0)</f>
        <v>0</v>
      </c>
      <c r="IM11" s="53" t="n">
        <f aca="false">IF(J11=18,58,0)</f>
        <v>0</v>
      </c>
      <c r="IN11" s="53" t="n">
        <f aca="false">IF(J11=19,55,0)</f>
        <v>0</v>
      </c>
      <c r="IO11" s="53" t="n">
        <f aca="false">IF(J11=20,53,0)</f>
        <v>0</v>
      </c>
      <c r="IP11" s="53" t="n">
        <f aca="false">IF(J11&gt;20,0,0)</f>
        <v>0</v>
      </c>
      <c r="IQ11" s="53" t="n">
        <f aca="false">IF(J11="сх",0,0)</f>
        <v>0</v>
      </c>
      <c r="IR11" s="53" t="n">
        <f aca="false">SUM(HV11:IQ11)</f>
        <v>100</v>
      </c>
      <c r="IS11" s="51"/>
      <c r="IT11" s="51"/>
      <c r="IU11" s="51"/>
      <c r="IV11" s="51"/>
    </row>
    <row r="12" s="54" customFormat="true" ht="71.25" hidden="false" customHeight="true" outlineLevel="0" collapsed="false">
      <c r="A12" s="55" t="n">
        <v>2</v>
      </c>
      <c r="B12" s="41" t="n">
        <v>371</v>
      </c>
      <c r="C12" s="42" t="s">
        <v>203</v>
      </c>
      <c r="D12" s="43" t="s">
        <v>155</v>
      </c>
      <c r="E12" s="44" t="s">
        <v>40</v>
      </c>
      <c r="F12" s="45" t="s">
        <v>41</v>
      </c>
      <c r="G12" s="56" t="n">
        <v>1</v>
      </c>
      <c r="H12" s="47" t="n">
        <f aca="false">IF(AND(G12&lt;=20,G12&gt;=1),IF(G12=1,25,IF(G12=2,22,IF(G12=3,20,IF(G12=4,18,21-G12)))),0)</f>
        <v>25</v>
      </c>
      <c r="I12" s="47" t="n">
        <f aca="false">IF(AND(G12&lt;=40,G12&gt;=1),IF(G12=1,45,IF(G12=2,42,IF(G12=3,40,IF(G12=4,38,41-G12)))),0)</f>
        <v>45</v>
      </c>
      <c r="J12" s="57" t="n">
        <v>2</v>
      </c>
      <c r="K12" s="47" t="n">
        <f aca="false">IF(AND(J12&lt;=20,J12&gt;=1),IF(J12=1,25,IF(J12=2,22,IF(J12=3,20,IF(J12=4,18,21-J12)))),0)</f>
        <v>22</v>
      </c>
      <c r="L12" s="47" t="n">
        <f aca="false">IF(AND(J12&lt;=40,J12&gt;=1),IF(J12=1,45,IF(J12=2,42,IF(J12=3,40,IF(J12=4,38,41-J12)))),0)</f>
        <v>42</v>
      </c>
      <c r="M12" s="43" t="n">
        <f aca="false">H12+K12</f>
        <v>47</v>
      </c>
      <c r="N12" s="50"/>
      <c r="O12" s="51"/>
      <c r="P12" s="52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1"/>
      <c r="IT12" s="51"/>
      <c r="IU12" s="51"/>
      <c r="IV12" s="51"/>
    </row>
    <row r="13" s="54" customFormat="true" ht="71.25" hidden="false" customHeight="true" outlineLevel="0" collapsed="false">
      <c r="A13" s="55" t="n">
        <v>3</v>
      </c>
      <c r="B13" s="41" t="n">
        <v>124</v>
      </c>
      <c r="C13" s="42" t="s">
        <v>204</v>
      </c>
      <c r="D13" s="43" t="n">
        <v>2</v>
      </c>
      <c r="E13" s="44" t="s">
        <v>36</v>
      </c>
      <c r="F13" s="45" t="s">
        <v>37</v>
      </c>
      <c r="G13" s="56" t="n">
        <v>4</v>
      </c>
      <c r="H13" s="47" t="n">
        <f aca="false">IF(AND(G13&lt;=20,G13&gt;=1),IF(G13=1,25,IF(G13=2,22,IF(G13=3,20,IF(G13=4,18,21-G13)))),0)</f>
        <v>18</v>
      </c>
      <c r="I13" s="47" t="n">
        <f aca="false">IF(AND(G13&lt;=40,G13&gt;=1),IF(G13=1,45,IF(G13=2,42,IF(G13=3,40,IF(G13=4,38,41-G13)))),0)</f>
        <v>38</v>
      </c>
      <c r="J13" s="57" t="n">
        <v>3</v>
      </c>
      <c r="K13" s="47" t="n">
        <f aca="false">IF(AND(J13&lt;=20,J13&gt;=1),IF(J13=1,25,IF(J13=2,22,IF(J13=3,20,IF(J13=4,18,21-J13)))),0)</f>
        <v>20</v>
      </c>
      <c r="L13" s="47" t="n">
        <f aca="false">IF(AND(J13&lt;=40,J13&gt;=1),IF(J13=1,45,IF(J13=2,42,IF(J13=3,40,IF(J13=4,38,41-J13)))),0)</f>
        <v>40</v>
      </c>
      <c r="M13" s="43" t="n">
        <f aca="false">H13+K13</f>
        <v>38</v>
      </c>
      <c r="N13" s="50"/>
      <c r="O13" s="51"/>
      <c r="P13" s="52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1"/>
      <c r="IT13" s="51"/>
      <c r="IU13" s="51"/>
      <c r="IV13" s="51"/>
    </row>
    <row r="14" s="54" customFormat="true" ht="71.25" hidden="false" customHeight="true" outlineLevel="0" collapsed="false">
      <c r="A14" s="55" t="n">
        <v>4</v>
      </c>
      <c r="B14" s="41" t="n">
        <v>10</v>
      </c>
      <c r="C14" s="42" t="s">
        <v>205</v>
      </c>
      <c r="D14" s="43" t="s">
        <v>155</v>
      </c>
      <c r="E14" s="44" t="s">
        <v>97</v>
      </c>
      <c r="F14" s="45" t="s">
        <v>98</v>
      </c>
      <c r="G14" s="56" t="n">
        <v>5</v>
      </c>
      <c r="H14" s="47" t="n">
        <f aca="false">IF(AND(G14&lt;=20,G14&gt;=1),IF(G14=1,25,IF(G14=2,22,IF(G14=3,20,IF(G14=4,18,21-G14)))),0)</f>
        <v>16</v>
      </c>
      <c r="I14" s="47" t="n">
        <f aca="false">IF(AND(G14&lt;=40,G14&gt;=1),IF(G14=1,45,IF(G14=2,42,IF(G14=3,40,IF(G14=4,38,41-G14)))),0)</f>
        <v>36</v>
      </c>
      <c r="J14" s="57" t="n">
        <v>4</v>
      </c>
      <c r="K14" s="47" t="n">
        <f aca="false">IF(AND(J14&lt;=20,J14&gt;=1),IF(J14=1,25,IF(J14=2,22,IF(J14=3,20,IF(J14=4,18,21-J14)))),0)</f>
        <v>18</v>
      </c>
      <c r="L14" s="47" t="n">
        <f aca="false">IF(AND(J14&lt;=40,J14&gt;=1),IF(J14=1,45,IF(J14=2,42,IF(J14=3,40,IF(J14=4,38,41-J14)))),0)</f>
        <v>38</v>
      </c>
      <c r="M14" s="43" t="n">
        <f aca="false">H14+K14</f>
        <v>34</v>
      </c>
      <c r="N14" s="50"/>
      <c r="O14" s="51"/>
      <c r="P14" s="52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1"/>
      <c r="IT14" s="51"/>
      <c r="IU14" s="51"/>
      <c r="IV14" s="51"/>
    </row>
    <row r="15" s="54" customFormat="true" ht="71.25" hidden="false" customHeight="true" outlineLevel="0" collapsed="false">
      <c r="A15" s="55" t="n">
        <v>5</v>
      </c>
      <c r="B15" s="41" t="n">
        <v>22</v>
      </c>
      <c r="C15" s="42" t="s">
        <v>206</v>
      </c>
      <c r="D15" s="43" t="n">
        <v>2</v>
      </c>
      <c r="E15" s="44" t="s">
        <v>207</v>
      </c>
      <c r="F15" s="45" t="s">
        <v>208</v>
      </c>
      <c r="G15" s="56" t="n">
        <v>7</v>
      </c>
      <c r="H15" s="47" t="n">
        <f aca="false">IF(AND(G15&lt;=20,G15&gt;=1),IF(G15=1,25,IF(G15=2,22,IF(G15=3,20,IF(G15=4,18,21-G15)))),0)</f>
        <v>14</v>
      </c>
      <c r="I15" s="47" t="n">
        <f aca="false">IF(AND(G15&lt;=40,G15&gt;=1),IF(G15=1,45,IF(G15=2,42,IF(G15=3,40,IF(G15=4,38,41-G15)))),0)</f>
        <v>34</v>
      </c>
      <c r="J15" s="57" t="n">
        <v>5</v>
      </c>
      <c r="K15" s="47" t="n">
        <f aca="false">IF(AND(J15&lt;=20,J15&gt;=1),IF(J15=1,25,IF(J15=2,22,IF(J15=3,20,IF(J15=4,18,21-J15)))),0)</f>
        <v>16</v>
      </c>
      <c r="L15" s="47" t="n">
        <f aca="false">IF(AND(J15&lt;=40,J15&gt;=1),IF(J15=1,45,IF(J15=2,42,IF(J15=3,40,IF(J15=4,38,41-J15)))),0)</f>
        <v>36</v>
      </c>
      <c r="M15" s="43" t="n">
        <f aca="false">H15+K15</f>
        <v>30</v>
      </c>
      <c r="N15" s="50"/>
      <c r="O15" s="51"/>
      <c r="P15" s="52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1"/>
      <c r="IT15" s="51"/>
      <c r="IU15" s="51"/>
      <c r="IV15" s="51"/>
    </row>
    <row r="16" s="54" customFormat="true" ht="71.25" hidden="false" customHeight="true" outlineLevel="0" collapsed="false">
      <c r="A16" s="55" t="n">
        <v>6</v>
      </c>
      <c r="B16" s="41" t="n">
        <v>157</v>
      </c>
      <c r="C16" s="42" t="s">
        <v>209</v>
      </c>
      <c r="D16" s="43" t="n">
        <v>1</v>
      </c>
      <c r="E16" s="44" t="s">
        <v>36</v>
      </c>
      <c r="F16" s="45" t="s">
        <v>37</v>
      </c>
      <c r="G16" s="56" t="n">
        <v>6</v>
      </c>
      <c r="H16" s="47" t="n">
        <f aca="false">IF(AND(G16&lt;=20,G16&gt;=1),IF(G16=1,25,IF(G16=2,22,IF(G16=3,20,IF(G16=4,18,21-G16)))),0)</f>
        <v>15</v>
      </c>
      <c r="I16" s="47" t="n">
        <f aca="false">IF(AND(G16&lt;=40,G16&gt;=1),IF(G16=1,45,IF(G16=2,42,IF(G16=3,40,IF(G16=4,38,41-G16)))),0)</f>
        <v>35</v>
      </c>
      <c r="J16" s="57" t="n">
        <v>7</v>
      </c>
      <c r="K16" s="47" t="n">
        <f aca="false">IF(AND(J16&lt;=20,J16&gt;=1),IF(J16=1,25,IF(J16=2,22,IF(J16=3,20,IF(J16=4,18,21-J16)))),0)</f>
        <v>14</v>
      </c>
      <c r="L16" s="47" t="n">
        <f aca="false">IF(AND(J16&lt;=40,J16&gt;=1),IF(J16=1,45,IF(J16=2,42,IF(J16=3,40,IF(J16=4,38,41-J16)))),0)</f>
        <v>34</v>
      </c>
      <c r="M16" s="43" t="n">
        <f aca="false">H16+K16</f>
        <v>29</v>
      </c>
      <c r="N16" s="50"/>
      <c r="O16" s="51"/>
      <c r="P16" s="52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1"/>
      <c r="IT16" s="51"/>
      <c r="IU16" s="51"/>
      <c r="IV16" s="51"/>
    </row>
    <row r="17" s="54" customFormat="true" ht="71.25" hidden="false" customHeight="true" outlineLevel="0" collapsed="false">
      <c r="A17" s="55" t="n">
        <v>7</v>
      </c>
      <c r="B17" s="41" t="n">
        <v>104</v>
      </c>
      <c r="C17" s="42" t="s">
        <v>210</v>
      </c>
      <c r="D17" s="43" t="s">
        <v>155</v>
      </c>
      <c r="E17" s="44" t="s">
        <v>49</v>
      </c>
      <c r="F17" s="45" t="s">
        <v>50</v>
      </c>
      <c r="G17" s="56" t="n">
        <v>8</v>
      </c>
      <c r="H17" s="47" t="n">
        <f aca="false">IF(AND(G17&lt;=20,G17&gt;=1),IF(G17=1,25,IF(G17=2,22,IF(G17=3,20,IF(G17=4,18,21-G17)))),0)</f>
        <v>13</v>
      </c>
      <c r="I17" s="47" t="n">
        <f aca="false">IF(AND(G17&lt;=40,G17&gt;=1),IF(G17=1,45,IF(G17=2,42,IF(G17=3,40,IF(G17=4,38,41-G17)))),0)</f>
        <v>33</v>
      </c>
      <c r="J17" s="57" t="n">
        <v>6</v>
      </c>
      <c r="K17" s="47" t="n">
        <f aca="false">IF(AND(J17&lt;=20,J17&gt;=1),IF(J17=1,25,IF(J17=2,22,IF(J17=3,20,IF(J17=4,18,21-J17)))),0)</f>
        <v>15</v>
      </c>
      <c r="L17" s="47" t="n">
        <f aca="false">IF(AND(J17&lt;=40,J17&gt;=1),IF(J17=1,45,IF(J17=2,42,IF(J17=3,40,IF(J17=4,38,41-J17)))),0)</f>
        <v>35</v>
      </c>
      <c r="M17" s="43" t="n">
        <f aca="false">H17+K17</f>
        <v>28</v>
      </c>
      <c r="N17" s="50"/>
      <c r="O17" s="51"/>
      <c r="P17" s="52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1"/>
      <c r="IT17" s="51"/>
      <c r="IU17" s="51"/>
      <c r="IV17" s="51"/>
    </row>
    <row r="18" s="54" customFormat="true" ht="71.25" hidden="false" customHeight="true" outlineLevel="0" collapsed="false">
      <c r="A18" s="55" t="n">
        <v>8</v>
      </c>
      <c r="B18" s="41" t="n">
        <v>303</v>
      </c>
      <c r="C18" s="42" t="s">
        <v>211</v>
      </c>
      <c r="D18" s="43" t="s">
        <v>33</v>
      </c>
      <c r="E18" s="44" t="s">
        <v>106</v>
      </c>
      <c r="F18" s="45" t="s">
        <v>107</v>
      </c>
      <c r="G18" s="56" t="n">
        <v>9</v>
      </c>
      <c r="H18" s="47" t="n">
        <f aca="false">IF(AND(G18&lt;=20,G18&gt;=1),IF(G18=1,25,IF(G18=2,22,IF(G18=3,20,IF(G18=4,18,21-G18)))),0)</f>
        <v>12</v>
      </c>
      <c r="I18" s="47" t="n">
        <f aca="false">IF(AND(G18&lt;=40,G18&gt;=1),IF(G18=1,45,IF(G18=2,42,IF(G18=3,40,IF(G18=4,38,41-G18)))),0)</f>
        <v>32</v>
      </c>
      <c r="J18" s="57" t="n">
        <v>8</v>
      </c>
      <c r="K18" s="47" t="n">
        <f aca="false">IF(AND(J18&lt;=20,J18&gt;=1),IF(J18=1,25,IF(J18=2,22,IF(J18=3,20,IF(J18=4,18,21-J18)))),0)</f>
        <v>13</v>
      </c>
      <c r="L18" s="47" t="n">
        <f aca="false">IF(AND(J18&lt;=40,J18&gt;=1),IF(J18=1,45,IF(J18=2,42,IF(J18=3,40,IF(J18=4,38,41-J18)))),0)</f>
        <v>33</v>
      </c>
      <c r="M18" s="43" t="n">
        <f aca="false">H18+K18</f>
        <v>25</v>
      </c>
      <c r="N18" s="50"/>
      <c r="O18" s="51"/>
      <c r="P18" s="5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1"/>
      <c r="IT18" s="51"/>
      <c r="IU18" s="51"/>
      <c r="IV18" s="51"/>
    </row>
    <row r="19" s="54" customFormat="true" ht="71.25" hidden="false" customHeight="true" outlineLevel="0" collapsed="false">
      <c r="A19" s="55" t="n">
        <v>9</v>
      </c>
      <c r="B19" s="41" t="n">
        <v>125</v>
      </c>
      <c r="C19" s="42" t="s">
        <v>212</v>
      </c>
      <c r="D19" s="43" t="s">
        <v>33</v>
      </c>
      <c r="E19" s="44" t="s">
        <v>213</v>
      </c>
      <c r="F19" s="45" t="s">
        <v>31</v>
      </c>
      <c r="G19" s="56" t="n">
        <v>10</v>
      </c>
      <c r="H19" s="47" t="n">
        <f aca="false">IF(AND(G19&lt;=20,G19&gt;=1),IF(G19=1,25,IF(G19=2,22,IF(G19=3,20,IF(G19=4,18,21-G19)))),0)</f>
        <v>11</v>
      </c>
      <c r="I19" s="47" t="n">
        <f aca="false">IF(AND(G19&lt;=40,G19&gt;=1),IF(G19=1,45,IF(G19=2,42,IF(G19=3,40,IF(G19=4,38,41-G19)))),0)</f>
        <v>31</v>
      </c>
      <c r="J19" s="57" t="n">
        <v>9</v>
      </c>
      <c r="K19" s="47" t="n">
        <f aca="false">IF(AND(J19&lt;=20,J19&gt;=1),IF(J19=1,25,IF(J19=2,22,IF(J19=3,20,IF(J19=4,18,21-J19)))),0)</f>
        <v>12</v>
      </c>
      <c r="L19" s="47" t="n">
        <f aca="false">IF(AND(J19&lt;=40,J19&gt;=1),IF(J19=1,45,IF(J19=2,42,IF(J19=3,40,IF(J19=4,38,41-J19)))),0)</f>
        <v>32</v>
      </c>
      <c r="M19" s="43" t="n">
        <f aca="false">H19+K19</f>
        <v>23</v>
      </c>
      <c r="N19" s="50"/>
      <c r="O19" s="51"/>
      <c r="P19" s="52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1"/>
      <c r="IT19" s="51"/>
      <c r="IU19" s="51"/>
      <c r="IV19" s="51"/>
    </row>
    <row r="20" s="54" customFormat="true" ht="71.25" hidden="false" customHeight="true" outlineLevel="0" collapsed="false">
      <c r="A20" s="55" t="n">
        <v>10</v>
      </c>
      <c r="B20" s="41" t="n">
        <v>31</v>
      </c>
      <c r="C20" s="42" t="s">
        <v>214</v>
      </c>
      <c r="D20" s="43" t="s">
        <v>155</v>
      </c>
      <c r="E20" s="44" t="s">
        <v>90</v>
      </c>
      <c r="F20" s="45" t="s">
        <v>215</v>
      </c>
      <c r="G20" s="56" t="n">
        <v>3</v>
      </c>
      <c r="H20" s="47" t="n">
        <f aca="false">IF(AND(G20&lt;=20,G20&gt;=1),IF(G20=1,25,IF(G20=2,22,IF(G20=3,20,IF(G20=4,18,21-G20)))),0)</f>
        <v>20</v>
      </c>
      <c r="I20" s="47" t="n">
        <f aca="false">IF(AND(G20&lt;=40,G20&gt;=1),IF(G20=1,45,IF(G20=2,42,IF(G20=3,40,IF(G20=4,38,41-G20)))),0)</f>
        <v>40</v>
      </c>
      <c r="J20" s="57" t="s">
        <v>21</v>
      </c>
      <c r="K20" s="47" t="n">
        <f aca="false">IF(AND(J20&lt;=20,J20&gt;=1),IF(J20=1,25,IF(J20=2,22,IF(J20=3,20,IF(J20=4,18,21-J20)))),0)</f>
        <v>0</v>
      </c>
      <c r="L20" s="47" t="n">
        <f aca="false">IF(AND(J20&lt;=40,J20&gt;=1),IF(J20=1,45,IF(J20=2,42,IF(J20=3,40,IF(J20=4,38,41-J20)))),0)</f>
        <v>0</v>
      </c>
      <c r="M20" s="43" t="n">
        <f aca="false">H20+K20</f>
        <v>20</v>
      </c>
      <c r="N20" s="50"/>
      <c r="O20" s="51"/>
      <c r="P20" s="5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1"/>
      <c r="IT20" s="51"/>
      <c r="IU20" s="51"/>
      <c r="IV20" s="51"/>
    </row>
    <row r="21" s="54" customFormat="true" ht="71.25" hidden="false" customHeight="true" outlineLevel="0" collapsed="false">
      <c r="A21" s="55"/>
      <c r="B21" s="41" t="n">
        <v>32</v>
      </c>
      <c r="C21" s="42" t="s">
        <v>216</v>
      </c>
      <c r="D21" s="43" t="s">
        <v>33</v>
      </c>
      <c r="E21" s="44" t="s">
        <v>112</v>
      </c>
      <c r="F21" s="45" t="s">
        <v>113</v>
      </c>
      <c r="G21" s="56" t="s">
        <v>59</v>
      </c>
      <c r="H21" s="47" t="n">
        <f aca="false">IF(AND(G21&lt;=20,G21&gt;=1),IF(G21=1,25,IF(G21=2,22,IF(G21=3,20,IF(G21=4,18,21-G21)))),0)</f>
        <v>0</v>
      </c>
      <c r="I21" s="47" t="n">
        <f aca="false">IF(AND(G21&lt;=40,G21&gt;=1),IF(G21=1,45,IF(G21=2,42,IF(G21=3,40,IF(G21=4,38,41-G21)))),0)</f>
        <v>0</v>
      </c>
      <c r="J21" s="57" t="s">
        <v>59</v>
      </c>
      <c r="K21" s="47" t="n">
        <f aca="false">IF(AND(J21&lt;=20,J21&gt;=1),IF(J21=1,25,IF(J21=2,22,IF(J21=3,20,IF(J21=4,18,21-J21)))),0)</f>
        <v>0</v>
      </c>
      <c r="L21" s="47" t="n">
        <f aca="false">IF(AND(J21&lt;=40,J21&gt;=1),IF(J21=1,45,IF(J21=2,42,IF(J21=3,40,IF(J21=4,38,41-J21)))),0)</f>
        <v>0</v>
      </c>
      <c r="M21" s="43" t="n">
        <f aca="false">H21+K21</f>
        <v>0</v>
      </c>
      <c r="N21" s="50"/>
      <c r="O21" s="51"/>
      <c r="P21" s="5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1"/>
      <c r="IT21" s="51"/>
      <c r="IU21" s="51"/>
      <c r="IV21" s="51"/>
    </row>
    <row r="22" s="54" customFormat="true" ht="71.25" hidden="false" customHeight="true" outlineLevel="0" collapsed="false">
      <c r="A22" s="55"/>
      <c r="B22" s="41" t="n">
        <v>59</v>
      </c>
      <c r="C22" s="42" t="s">
        <v>217</v>
      </c>
      <c r="D22" s="43" t="s">
        <v>155</v>
      </c>
      <c r="E22" s="44" t="s">
        <v>218</v>
      </c>
      <c r="F22" s="45" t="s">
        <v>219</v>
      </c>
      <c r="G22" s="56" t="s">
        <v>220</v>
      </c>
      <c r="H22" s="47" t="n">
        <f aca="false">IF(AND(G22&lt;=20,G22&gt;=1),IF(G22=1,25,IF(G22=2,22,IF(G22=3,20,IF(G22=4,18,21-G22)))),0)</f>
        <v>0</v>
      </c>
      <c r="I22" s="47" t="n">
        <f aca="false">IF(AND(G22&lt;=40,G22&gt;=1),IF(G22=1,45,IF(G22=2,42,IF(G22=3,40,IF(G22=4,38,41-G22)))),0)</f>
        <v>0</v>
      </c>
      <c r="J22" s="57" t="s">
        <v>21</v>
      </c>
      <c r="K22" s="47" t="n">
        <f aca="false">IF(AND(J22&lt;=20,J22&gt;=1),IF(J22=1,25,IF(J22=2,22,IF(J22=3,20,IF(J22=4,18,21-J22)))),0)</f>
        <v>0</v>
      </c>
      <c r="L22" s="47" t="n">
        <f aca="false">IF(AND(J22&lt;=40,J22&gt;=1),IF(J22=1,45,IF(J22=2,42,IF(J22=3,40,IF(J22=4,38,41-J22)))),0)</f>
        <v>0</v>
      </c>
      <c r="M22" s="43" t="n">
        <f aca="false">H22+K22</f>
        <v>0</v>
      </c>
      <c r="N22" s="50"/>
      <c r="O22" s="51"/>
      <c r="P22" s="5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1"/>
      <c r="IT22" s="51"/>
      <c r="IU22" s="51"/>
      <c r="IV22" s="51"/>
    </row>
    <row r="23" customFormat="false" ht="20.2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9"/>
      <c r="O23" s="7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7"/>
      <c r="DZ23" s="7"/>
      <c r="EA23" s="7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10"/>
      <c r="ET23" s="10"/>
      <c r="EU23" s="10"/>
      <c r="EV23" s="10"/>
      <c r="EW23" s="10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63" customFormat="true" ht="45.75" hidden="false" customHeight="false" outlineLevel="0" collapsed="false">
      <c r="A24" s="59" t="s">
        <v>64</v>
      </c>
      <c r="B24" s="59"/>
      <c r="C24" s="59"/>
      <c r="D24" s="59"/>
      <c r="E24" s="59"/>
      <c r="F24" s="59"/>
      <c r="G24" s="60"/>
      <c r="H24" s="61"/>
      <c r="I24" s="61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1"/>
      <c r="DU24" s="61"/>
      <c r="DV24" s="61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2"/>
      <c r="EO24" s="62"/>
      <c r="EP24" s="62"/>
      <c r="EQ24" s="62"/>
      <c r="ER24" s="62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</row>
    <row r="25" s="63" customFormat="true" ht="45.75" hidden="false" customHeight="false" outlineLevel="0" collapsed="false">
      <c r="A25" s="59" t="s">
        <v>65</v>
      </c>
      <c r="B25" s="59"/>
      <c r="C25" s="59"/>
      <c r="D25" s="59"/>
      <c r="E25" s="59"/>
      <c r="F25" s="59"/>
      <c r="G25" s="60"/>
      <c r="H25" s="61"/>
      <c r="I25" s="61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1"/>
      <c r="DU25" s="61"/>
      <c r="DV25" s="61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2"/>
      <c r="EO25" s="62"/>
      <c r="EP25" s="62"/>
      <c r="EQ25" s="62"/>
      <c r="ER25" s="62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</row>
    <row r="26" s="63" customFormat="true" ht="45.75" hidden="false" customHeight="false" outlineLevel="0" collapsed="false">
      <c r="A26" s="59"/>
      <c r="B26" s="59"/>
      <c r="C26" s="59"/>
      <c r="D26" s="59"/>
      <c r="E26" s="59"/>
      <c r="F26" s="59"/>
      <c r="G26" s="60"/>
      <c r="H26" s="61"/>
      <c r="I26" s="61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1"/>
      <c r="DU26" s="61"/>
      <c r="DV26" s="61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2"/>
      <c r="EO26" s="62"/>
      <c r="EP26" s="62"/>
      <c r="EQ26" s="62"/>
      <c r="ER26" s="62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s="63" customFormat="true" ht="45.75" hidden="false" customHeight="false" outlineLevel="0" collapsed="false">
      <c r="A27" s="59" t="s">
        <v>66</v>
      </c>
      <c r="B27" s="59"/>
      <c r="C27" s="59"/>
      <c r="D27" s="59"/>
      <c r="E27" s="59"/>
      <c r="F27" s="59"/>
      <c r="G27" s="60"/>
      <c r="H27" s="61"/>
      <c r="I27" s="61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1"/>
      <c r="DU27" s="61"/>
      <c r="DV27" s="61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2"/>
      <c r="EO27" s="62"/>
      <c r="EP27" s="62"/>
      <c r="EQ27" s="62"/>
      <c r="ER27" s="62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</row>
    <row r="28" s="63" customFormat="true" ht="45.75" hidden="false" customHeight="false" outlineLevel="0" collapsed="false">
      <c r="A28" s="59" t="s">
        <v>221</v>
      </c>
      <c r="B28" s="64"/>
      <c r="C28" s="64"/>
      <c r="D28" s="64"/>
      <c r="E28" s="64"/>
      <c r="F28" s="64"/>
      <c r="G28" s="60"/>
      <c r="H28" s="61"/>
      <c r="I28" s="61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1"/>
      <c r="DU28" s="61"/>
      <c r="DV28" s="61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2"/>
      <c r="EO28" s="62"/>
      <c r="EP28" s="62"/>
      <c r="EQ28" s="62"/>
      <c r="ER28" s="62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9"/>
      <c r="O29" s="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7"/>
      <c r="DZ29" s="7"/>
      <c r="EA29" s="7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10"/>
      <c r="ET29" s="10"/>
      <c r="EU29" s="10"/>
      <c r="EV29" s="10"/>
      <c r="EW29" s="10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9"/>
      <c r="O30" s="7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7"/>
      <c r="DZ30" s="7"/>
      <c r="EA30" s="7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10"/>
      <c r="ET30" s="10"/>
      <c r="EU30" s="10"/>
      <c r="EV30" s="10"/>
      <c r="EW30" s="10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9"/>
      <c r="O31" s="7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7"/>
      <c r="DZ31" s="7"/>
      <c r="EA31" s="7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10"/>
      <c r="ET31" s="10"/>
      <c r="EU31" s="10"/>
      <c r="EV31" s="10"/>
      <c r="EW31" s="10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9"/>
      <c r="O32" s="7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7"/>
      <c r="DZ32" s="7"/>
      <c r="EA32" s="7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10"/>
      <c r="ET32" s="10"/>
      <c r="EU32" s="10"/>
      <c r="EV32" s="10"/>
      <c r="EW32" s="10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9"/>
      <c r="O33" s="7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7"/>
      <c r="DZ33" s="7"/>
      <c r="EA33" s="7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10"/>
      <c r="ET33" s="10"/>
      <c r="EU33" s="10"/>
      <c r="EV33" s="10"/>
      <c r="EW33" s="10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9"/>
      <c r="O34" s="7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7"/>
      <c r="DZ34" s="7"/>
      <c r="EA34" s="7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10"/>
      <c r="ET34" s="10"/>
      <c r="EU34" s="10"/>
      <c r="EV34" s="10"/>
      <c r="EW34" s="10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9"/>
      <c r="O35" s="7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7"/>
      <c r="DZ35" s="7"/>
      <c r="EA35" s="7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10"/>
      <c r="ET35" s="10"/>
      <c r="EU35" s="10"/>
      <c r="EV35" s="10"/>
      <c r="EW35" s="10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</sheetData>
  <mergeCells count="20">
    <mergeCell ref="A3:M3"/>
    <mergeCell ref="A4:M4"/>
    <mergeCell ref="A5:F5"/>
    <mergeCell ref="A7:M7"/>
    <mergeCell ref="A8:A10"/>
    <mergeCell ref="B8:B10"/>
    <mergeCell ref="C8:C10"/>
    <mergeCell ref="D8:D10"/>
    <mergeCell ref="E8:E10"/>
    <mergeCell ref="F8:F10"/>
    <mergeCell ref="G8:H8"/>
    <mergeCell ref="J8:K8"/>
    <mergeCell ref="M8:M10"/>
    <mergeCell ref="N8:N10"/>
    <mergeCell ref="G9:G10"/>
    <mergeCell ref="H9:H10"/>
    <mergeCell ref="I9:I10"/>
    <mergeCell ref="J9:J10"/>
    <mergeCell ref="K9:K10"/>
    <mergeCell ref="L9:L10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J11:J22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1:G22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11" activeCellId="0" sqref="B11:F1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9.28"/>
    <col collapsed="false" customWidth="true" hidden="false" outlineLevel="0" max="3" min="3" style="1" width="129.14"/>
    <col collapsed="false" customWidth="true" hidden="false" outlineLevel="0" max="4" min="4" style="1" width="27.28"/>
    <col collapsed="false" customWidth="true" hidden="false" outlineLevel="0" max="5" min="5" style="1" width="231.99"/>
    <col collapsed="false" customWidth="true" hidden="false" outlineLevel="0" max="6" min="6" style="1" width="255.7"/>
    <col collapsed="false" customWidth="true" hidden="false" outlineLevel="0" max="7" min="7" style="1" width="28.7"/>
    <col collapsed="false" customWidth="true" hidden="false" outlineLevel="0" max="9" min="8" style="1" width="28.41"/>
    <col collapsed="false" customWidth="true" hidden="false" outlineLevel="0" max="10" min="10" style="1" width="28.56"/>
    <col collapsed="false" customWidth="true" hidden="false" outlineLevel="0" max="12" min="11" style="1" width="28.41"/>
    <col collapsed="false" customWidth="true" hidden="false" outlineLevel="0" max="13" min="13" style="1" width="33.41"/>
    <col collapsed="false" customWidth="true" hidden="true" outlineLevel="0" max="14" min="14" style="2" width="0.7"/>
    <col collapsed="false" customWidth="true" hidden="true" outlineLevel="0" max="15" min="15" style="0" width="9.06"/>
    <col collapsed="false" customWidth="true" hidden="true" outlineLevel="0" max="16" min="16" style="2" width="7.56"/>
    <col collapsed="false" customWidth="false" hidden="true" outlineLevel="0" max="128" min="17" style="2" width="7.14"/>
    <col collapsed="false" customWidth="true" hidden="true" outlineLevel="0" max="131" min="129" style="0" width="9.06"/>
    <col collapsed="false" customWidth="true" hidden="true" outlineLevel="0" max="145" min="132" style="2" width="8.56"/>
    <col collapsed="false" customWidth="false" hidden="true" outlineLevel="0" max="147" min="146" style="2" width="7.14"/>
    <col collapsed="false" customWidth="true" hidden="true" outlineLevel="0" max="148" min="148" style="2" width="8.56"/>
    <col collapsed="false" customWidth="true" hidden="true" outlineLevel="0" max="149" min="149" style="3" width="8.7"/>
    <col collapsed="false" customWidth="true" hidden="true" outlineLevel="0" max="150" min="150" style="3" width="6.13"/>
    <col collapsed="false" customWidth="true" hidden="true" outlineLevel="0" max="151" min="151" style="3" width="7.99"/>
    <col collapsed="false" customWidth="true" hidden="true" outlineLevel="0" max="152" min="152" style="3" width="3.7"/>
    <col collapsed="false" customWidth="true" hidden="true" outlineLevel="0" max="153" min="153" style="3" width="9.14"/>
    <col collapsed="false" customWidth="true" hidden="true" outlineLevel="0" max="154" min="154" style="2" width="9.99"/>
    <col collapsed="false" customWidth="true" hidden="true" outlineLevel="0" max="155" min="155" style="2" width="8.14"/>
    <col collapsed="false" customWidth="true" hidden="true" outlineLevel="0" max="156" min="156" style="2" width="7.56"/>
    <col collapsed="false" customWidth="true" hidden="true" outlineLevel="0" max="157" min="157" style="2" width="9.56"/>
    <col collapsed="false" customWidth="true" hidden="true" outlineLevel="0" max="158" min="158" style="2" width="5.56"/>
    <col collapsed="false" customWidth="true" hidden="true" outlineLevel="0" max="160" min="159" style="2" width="5.41"/>
    <col collapsed="false" customWidth="true" hidden="true" outlineLevel="0" max="206" min="161" style="2" width="3.7"/>
    <col collapsed="false" customWidth="true" hidden="true" outlineLevel="0" max="207" min="207" style="2" width="7.42"/>
    <col collapsed="false" customWidth="true" hidden="true" outlineLevel="0" max="228" min="208" style="2" width="3.7"/>
    <col collapsed="false" customWidth="true" hidden="true" outlineLevel="0" max="229" min="229" style="2" width="5.41"/>
    <col collapsed="false" customWidth="true" hidden="true" outlineLevel="0" max="230" min="230" style="2" width="5.71"/>
    <col collapsed="false" customWidth="true" hidden="true" outlineLevel="0" max="251" min="231" style="2" width="3.7"/>
    <col collapsed="false" customWidth="true" hidden="true" outlineLevel="0" max="252" min="252" style="2" width="4.99"/>
    <col collapsed="false" customWidth="true" hidden="true" outlineLevel="0" max="253" min="253" style="2" width="5.13"/>
    <col collapsed="false" customWidth="true" hidden="true" outlineLevel="0" max="254" min="254" style="2" width="4.99"/>
    <col collapsed="false" customWidth="true" hidden="true" outlineLevel="0" max="255" min="255" style="2" width="6.99"/>
    <col collapsed="false" customWidth="false" hidden="true" outlineLevel="0" max="257" min="256" style="2" width="7.14"/>
  </cols>
  <sheetData>
    <row r="1" customFormat="false" ht="100.5" hidden="false" customHeight="true" outlineLevel="0" collapsed="false">
      <c r="A1" s="4"/>
      <c r="B1" s="5"/>
      <c r="C1" s="5"/>
      <c r="D1" s="5"/>
      <c r="E1" s="5"/>
      <c r="F1" s="5"/>
      <c r="G1" s="66"/>
      <c r="H1" s="7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7"/>
      <c r="DS1" s="7"/>
      <c r="DT1" s="7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10"/>
      <c r="EM1" s="10"/>
      <c r="EN1" s="10"/>
      <c r="EO1" s="10"/>
      <c r="EP1" s="10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0.5" hidden="false" customHeight="true" outlineLevel="0" collapsed="false">
      <c r="A2" s="4"/>
      <c r="B2" s="5"/>
      <c r="C2" s="5"/>
      <c r="D2" s="5"/>
      <c r="E2" s="5"/>
      <c r="F2" s="5"/>
      <c r="G2" s="66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7"/>
      <c r="DS2" s="7"/>
      <c r="DT2" s="7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10"/>
      <c r="EM2" s="10"/>
      <c r="EN2" s="10"/>
      <c r="EO2" s="10"/>
      <c r="EP2" s="10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" hidden="false" customHeight="true" outlineLevel="0" collapsed="false">
      <c r="A3" s="11" t="s">
        <v>0</v>
      </c>
      <c r="B3" s="11"/>
      <c r="C3" s="11"/>
      <c r="D3" s="11"/>
      <c r="E3" s="11"/>
      <c r="F3" s="11"/>
      <c r="G3" s="112"/>
      <c r="H3" s="7"/>
      <c r="I3" s="12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7"/>
      <c r="DS3" s="7"/>
      <c r="DT3" s="7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10"/>
      <c r="EM3" s="10"/>
      <c r="EN3" s="10"/>
      <c r="EO3" s="10"/>
      <c r="EP3" s="10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54" hidden="false" customHeight="true" outlineLevel="0" collapsed="false">
      <c r="A4" s="11" t="s">
        <v>1</v>
      </c>
      <c r="B4" s="11"/>
      <c r="C4" s="11"/>
      <c r="D4" s="11"/>
      <c r="E4" s="11"/>
      <c r="F4" s="11"/>
      <c r="G4" s="112"/>
      <c r="H4" s="7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7"/>
      <c r="DS4" s="7"/>
      <c r="DT4" s="7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10"/>
      <c r="EM4" s="10"/>
      <c r="EN4" s="10"/>
      <c r="EO4" s="10"/>
      <c r="EP4" s="10"/>
      <c r="EQ4" s="9"/>
      <c r="ER4" s="9"/>
      <c r="ES4" s="9"/>
      <c r="ET4" s="9"/>
      <c r="EU4" s="9"/>
      <c r="EV4" s="9"/>
      <c r="EW4" s="9"/>
      <c r="EX4" s="14"/>
      <c r="EY4" s="14"/>
      <c r="EZ4" s="14"/>
      <c r="FA4" s="15"/>
      <c r="FB4" s="15"/>
      <c r="FC4" s="15"/>
      <c r="FD4" s="15"/>
      <c r="FE4" s="16"/>
      <c r="FF4" s="16"/>
      <c r="FG4" s="16"/>
      <c r="FH4" s="16"/>
      <c r="FI4" s="16"/>
      <c r="FJ4" s="16" t="s">
        <v>2</v>
      </c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9"/>
      <c r="IQ4" s="9"/>
      <c r="IR4" s="9"/>
      <c r="IS4" s="9"/>
      <c r="IT4" s="9"/>
      <c r="IU4" s="9"/>
      <c r="IV4" s="9"/>
    </row>
    <row r="5" s="23" customFormat="true" ht="58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18"/>
      <c r="DS5" s="18"/>
      <c r="DT5" s="18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19"/>
      <c r="EM5" s="19"/>
      <c r="EN5" s="19"/>
      <c r="EO5" s="19"/>
      <c r="EP5" s="19"/>
      <c r="EQ5" s="20"/>
      <c r="ER5" s="20"/>
      <c r="ES5" s="20"/>
      <c r="ET5" s="20"/>
      <c r="EU5" s="20"/>
      <c r="EV5" s="20"/>
      <c r="EW5" s="20"/>
      <c r="EX5" s="21"/>
      <c r="EY5" s="21" t="s">
        <v>4</v>
      </c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 t="s">
        <v>5</v>
      </c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 t="s">
        <v>6</v>
      </c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 t="s">
        <v>7</v>
      </c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2"/>
      <c r="IM5" s="21"/>
      <c r="IN5" s="21"/>
      <c r="IO5" s="21"/>
      <c r="IP5" s="20"/>
      <c r="IQ5" s="20"/>
      <c r="IR5" s="20"/>
      <c r="IS5" s="20"/>
      <c r="IT5" s="20"/>
      <c r="IU5" s="20"/>
      <c r="IV5" s="20"/>
    </row>
    <row r="6" customFormat="false" ht="5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6"/>
      <c r="O6" s="7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7"/>
      <c r="DZ6" s="7"/>
      <c r="EA6" s="7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10"/>
      <c r="ET6" s="10"/>
      <c r="EU6" s="10"/>
      <c r="EV6" s="10"/>
      <c r="EW6" s="10"/>
      <c r="EX6" s="9"/>
      <c r="EY6" s="9"/>
      <c r="EZ6" s="9"/>
      <c r="FA6" s="9"/>
      <c r="FB6" s="9"/>
      <c r="FC6" s="9"/>
      <c r="FD6" s="9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28"/>
      <c r="IT6" s="16"/>
      <c r="IU6" s="16"/>
      <c r="IV6" s="29"/>
    </row>
    <row r="7" customFormat="false" ht="69" hidden="false" customHeight="true" outlineLevel="0" collapsed="false">
      <c r="A7" s="113" t="s">
        <v>22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26"/>
      <c r="O7" s="7"/>
      <c r="P7" s="27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7"/>
      <c r="DZ7" s="7"/>
      <c r="EA7" s="7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10"/>
      <c r="ET7" s="10"/>
      <c r="EU7" s="10"/>
      <c r="EV7" s="10"/>
      <c r="EW7" s="10"/>
      <c r="EX7" s="9"/>
      <c r="EY7" s="9"/>
      <c r="EZ7" s="9"/>
      <c r="FA7" s="9"/>
      <c r="FB7" s="9"/>
      <c r="FC7" s="9"/>
      <c r="FD7" s="9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28"/>
      <c r="IT7" s="16"/>
      <c r="IU7" s="16"/>
      <c r="IV7" s="29"/>
    </row>
    <row r="8" customFormat="false" ht="72" hidden="false" customHeight="true" outlineLevel="0" collapsed="false">
      <c r="A8" s="31" t="s">
        <v>9</v>
      </c>
      <c r="B8" s="31" t="s">
        <v>10</v>
      </c>
      <c r="C8" s="31" t="s">
        <v>11</v>
      </c>
      <c r="D8" s="31" t="s">
        <v>12</v>
      </c>
      <c r="E8" s="31" t="s">
        <v>13</v>
      </c>
      <c r="F8" s="31" t="s">
        <v>14</v>
      </c>
      <c r="G8" s="70" t="s">
        <v>15</v>
      </c>
      <c r="H8" s="70"/>
      <c r="I8" s="70"/>
      <c r="J8" s="70" t="s">
        <v>16</v>
      </c>
      <c r="K8" s="70"/>
      <c r="L8" s="70"/>
      <c r="M8" s="72" t="s">
        <v>17</v>
      </c>
      <c r="N8" s="34" t="s">
        <v>18</v>
      </c>
      <c r="O8" s="7"/>
      <c r="P8" s="35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7"/>
      <c r="DZ8" s="7"/>
      <c r="EA8" s="7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10"/>
      <c r="ET8" s="10"/>
      <c r="EU8" s="10"/>
      <c r="EV8" s="10"/>
      <c r="EW8" s="10"/>
      <c r="EX8" s="9"/>
      <c r="EY8" s="9"/>
      <c r="EZ8" s="9"/>
      <c r="FA8" s="10"/>
      <c r="FB8" s="9"/>
      <c r="FC8" s="9"/>
      <c r="FD8" s="9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28"/>
      <c r="IT8" s="16"/>
      <c r="IU8" s="16"/>
      <c r="IV8" s="16"/>
    </row>
    <row r="9" customFormat="false" ht="39.75" hidden="false" customHeight="true" outlineLevel="0" collapsed="false">
      <c r="A9" s="31"/>
      <c r="B9" s="31"/>
      <c r="C9" s="31"/>
      <c r="D9" s="31"/>
      <c r="E9" s="31"/>
      <c r="F9" s="31"/>
      <c r="G9" s="105" t="s">
        <v>19</v>
      </c>
      <c r="H9" s="106" t="s">
        <v>20</v>
      </c>
      <c r="I9" s="107" t="s">
        <v>223</v>
      </c>
      <c r="J9" s="105" t="s">
        <v>19</v>
      </c>
      <c r="K9" s="106" t="s">
        <v>20</v>
      </c>
      <c r="L9" s="116" t="s">
        <v>223</v>
      </c>
      <c r="M9" s="72"/>
      <c r="N9" s="34"/>
      <c r="O9" s="7"/>
      <c r="P9" s="35"/>
      <c r="Q9" s="9"/>
      <c r="R9" s="9" t="s">
        <v>4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 t="s">
        <v>5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s">
        <v>6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 t="s">
        <v>7</v>
      </c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7"/>
      <c r="DZ9" s="7"/>
      <c r="EA9" s="7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10"/>
      <c r="ET9" s="10" t="n">
        <v>1</v>
      </c>
      <c r="EU9" s="10" t="n">
        <v>2</v>
      </c>
      <c r="EV9" s="10"/>
      <c r="EW9" s="10"/>
      <c r="EX9" s="9"/>
      <c r="EY9" s="9"/>
      <c r="EZ9" s="9"/>
      <c r="FA9" s="9"/>
      <c r="FB9" s="9"/>
      <c r="FC9" s="9"/>
      <c r="FD9" s="9"/>
      <c r="FE9" s="14"/>
      <c r="FF9" s="14"/>
      <c r="FG9" s="14"/>
      <c r="FH9" s="15"/>
      <c r="FI9" s="15"/>
      <c r="FJ9" s="15"/>
      <c r="FK9" s="15"/>
      <c r="FL9" s="16"/>
      <c r="FM9" s="16"/>
      <c r="FN9" s="16"/>
      <c r="FO9" s="16"/>
      <c r="FP9" s="16"/>
      <c r="FQ9" s="16" t="s">
        <v>2</v>
      </c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29" hidden="false" customHeight="true" outlineLevel="0" collapsed="false">
      <c r="A10" s="31"/>
      <c r="B10" s="31"/>
      <c r="C10" s="31"/>
      <c r="D10" s="31"/>
      <c r="E10" s="31"/>
      <c r="F10" s="31"/>
      <c r="G10" s="105"/>
      <c r="H10" s="106"/>
      <c r="I10" s="107"/>
      <c r="J10" s="105"/>
      <c r="K10" s="106"/>
      <c r="L10" s="116"/>
      <c r="M10" s="72"/>
      <c r="N10" s="34"/>
      <c r="O10" s="7"/>
      <c r="P10" s="38"/>
      <c r="Q10" s="9" t="n">
        <v>1</v>
      </c>
      <c r="R10" s="9" t="n">
        <v>2</v>
      </c>
      <c r="S10" s="9" t="n">
        <v>3</v>
      </c>
      <c r="T10" s="9" t="n">
        <v>4</v>
      </c>
      <c r="U10" s="9" t="n">
        <v>5</v>
      </c>
      <c r="V10" s="9" t="n">
        <v>6</v>
      </c>
      <c r="W10" s="9" t="n">
        <v>7</v>
      </c>
      <c r="X10" s="9" t="n">
        <v>8</v>
      </c>
      <c r="Y10" s="9" t="n">
        <v>9</v>
      </c>
      <c r="Z10" s="9" t="n">
        <v>10</v>
      </c>
      <c r="AA10" s="9" t="n">
        <v>11</v>
      </c>
      <c r="AB10" s="9" t="n">
        <v>12</v>
      </c>
      <c r="AC10" s="9" t="n">
        <v>13</v>
      </c>
      <c r="AD10" s="9" t="n">
        <v>14</v>
      </c>
      <c r="AE10" s="9" t="n">
        <v>15</v>
      </c>
      <c r="AF10" s="9" t="n">
        <v>16</v>
      </c>
      <c r="AG10" s="9" t="n">
        <v>17</v>
      </c>
      <c r="AH10" s="9" t="n">
        <v>18</v>
      </c>
      <c r="AI10" s="9" t="n">
        <v>19</v>
      </c>
      <c r="AJ10" s="9" t="n">
        <v>20</v>
      </c>
      <c r="AK10" s="9" t="n">
        <v>21</v>
      </c>
      <c r="AL10" s="9" t="s">
        <v>21</v>
      </c>
      <c r="AM10" s="9"/>
      <c r="AN10" s="9" t="n">
        <v>1</v>
      </c>
      <c r="AO10" s="9" t="n">
        <v>2</v>
      </c>
      <c r="AP10" s="9" t="n">
        <v>3</v>
      </c>
      <c r="AQ10" s="9" t="n">
        <v>4</v>
      </c>
      <c r="AR10" s="9" t="n">
        <v>5</v>
      </c>
      <c r="AS10" s="9" t="n">
        <v>6</v>
      </c>
      <c r="AT10" s="9" t="n">
        <v>7</v>
      </c>
      <c r="AU10" s="9" t="n">
        <v>8</v>
      </c>
      <c r="AV10" s="9" t="n">
        <v>9</v>
      </c>
      <c r="AW10" s="9" t="n">
        <v>10</v>
      </c>
      <c r="AX10" s="9" t="n">
        <v>11</v>
      </c>
      <c r="AY10" s="9" t="n">
        <v>12</v>
      </c>
      <c r="AZ10" s="9" t="n">
        <v>13</v>
      </c>
      <c r="BA10" s="9" t="n">
        <v>14</v>
      </c>
      <c r="BB10" s="9" t="n">
        <v>15</v>
      </c>
      <c r="BC10" s="9" t="n">
        <v>16</v>
      </c>
      <c r="BD10" s="9" t="n">
        <v>17</v>
      </c>
      <c r="BE10" s="9" t="n">
        <v>18</v>
      </c>
      <c r="BF10" s="9" t="n">
        <v>19</v>
      </c>
      <c r="BG10" s="9" t="n">
        <v>20</v>
      </c>
      <c r="BH10" s="9"/>
      <c r="BI10" s="9" t="s">
        <v>22</v>
      </c>
      <c r="BJ10" s="9"/>
      <c r="BK10" s="9" t="n">
        <v>1</v>
      </c>
      <c r="BL10" s="9" t="n">
        <v>2</v>
      </c>
      <c r="BM10" s="9" t="n">
        <v>3</v>
      </c>
      <c r="BN10" s="9" t="n">
        <v>4</v>
      </c>
      <c r="BO10" s="9" t="n">
        <v>5</v>
      </c>
      <c r="BP10" s="9" t="n">
        <v>6</v>
      </c>
      <c r="BQ10" s="9" t="n">
        <v>7</v>
      </c>
      <c r="BR10" s="9" t="n">
        <v>8</v>
      </c>
      <c r="BS10" s="9" t="n">
        <v>9</v>
      </c>
      <c r="BT10" s="9" t="n">
        <v>10</v>
      </c>
      <c r="BU10" s="9" t="n">
        <v>11</v>
      </c>
      <c r="BV10" s="9" t="n">
        <v>12</v>
      </c>
      <c r="BW10" s="9" t="n">
        <v>13</v>
      </c>
      <c r="BX10" s="9" t="n">
        <v>14</v>
      </c>
      <c r="BY10" s="9" t="n">
        <v>15</v>
      </c>
      <c r="BZ10" s="9" t="n">
        <v>16</v>
      </c>
      <c r="CA10" s="9" t="n">
        <v>17</v>
      </c>
      <c r="CB10" s="9" t="n">
        <v>18</v>
      </c>
      <c r="CC10" s="9" t="n">
        <v>19</v>
      </c>
      <c r="CD10" s="9" t="n">
        <v>20</v>
      </c>
      <c r="CE10" s="9" t="n">
        <v>21</v>
      </c>
      <c r="CF10" s="9" t="n">
        <v>22</v>
      </c>
      <c r="CG10" s="9" t="n">
        <v>23</v>
      </c>
      <c r="CH10" s="9" t="n">
        <v>24</v>
      </c>
      <c r="CI10" s="9" t="n">
        <v>25</v>
      </c>
      <c r="CJ10" s="9" t="n">
        <v>26</v>
      </c>
      <c r="CK10" s="9" t="n">
        <v>27</v>
      </c>
      <c r="CL10" s="9" t="n">
        <v>28</v>
      </c>
      <c r="CM10" s="9" t="n">
        <v>29</v>
      </c>
      <c r="CN10" s="9" t="n">
        <v>30</v>
      </c>
      <c r="CO10" s="9" t="n">
        <v>31</v>
      </c>
      <c r="CP10" s="9" t="n">
        <v>32</v>
      </c>
      <c r="CQ10" s="9" t="n">
        <v>33</v>
      </c>
      <c r="CR10" s="9" t="n">
        <v>34</v>
      </c>
      <c r="CS10" s="9" t="n">
        <v>35</v>
      </c>
      <c r="CT10" s="9" t="n">
        <v>36</v>
      </c>
      <c r="CU10" s="9" t="n">
        <v>37</v>
      </c>
      <c r="CV10" s="9" t="n">
        <v>38</v>
      </c>
      <c r="CW10" s="9" t="n">
        <v>39</v>
      </c>
      <c r="CX10" s="9" t="n">
        <v>40</v>
      </c>
      <c r="CY10" s="9"/>
      <c r="CZ10" s="9"/>
      <c r="DA10" s="9"/>
      <c r="DB10" s="9" t="n">
        <v>1</v>
      </c>
      <c r="DC10" s="9" t="n">
        <v>2</v>
      </c>
      <c r="DD10" s="9" t="n">
        <v>3</v>
      </c>
      <c r="DE10" s="9" t="n">
        <v>4</v>
      </c>
      <c r="DF10" s="9" t="n">
        <v>5</v>
      </c>
      <c r="DG10" s="9" t="n">
        <v>6</v>
      </c>
      <c r="DH10" s="9" t="n">
        <v>7</v>
      </c>
      <c r="DI10" s="9" t="n">
        <v>8</v>
      </c>
      <c r="DJ10" s="9" t="n">
        <v>9</v>
      </c>
      <c r="DK10" s="9" t="n">
        <v>10</v>
      </c>
      <c r="DL10" s="9" t="n">
        <v>11</v>
      </c>
      <c r="DM10" s="9" t="n">
        <v>12</v>
      </c>
      <c r="DN10" s="9" t="n">
        <v>13</v>
      </c>
      <c r="DO10" s="9" t="n">
        <v>14</v>
      </c>
      <c r="DP10" s="9" t="n">
        <v>15</v>
      </c>
      <c r="DQ10" s="9" t="n">
        <v>16</v>
      </c>
      <c r="DR10" s="9" t="n">
        <v>17</v>
      </c>
      <c r="DS10" s="9" t="n">
        <v>18</v>
      </c>
      <c r="DT10" s="9" t="n">
        <v>19</v>
      </c>
      <c r="DU10" s="9" t="n">
        <v>20</v>
      </c>
      <c r="DV10" s="9" t="n">
        <v>21</v>
      </c>
      <c r="DW10" s="9" t="n">
        <v>22</v>
      </c>
      <c r="DX10" s="9" t="n">
        <v>23</v>
      </c>
      <c r="DY10" s="9" t="n">
        <v>24</v>
      </c>
      <c r="DZ10" s="9" t="n">
        <v>25</v>
      </c>
      <c r="EA10" s="9" t="n">
        <v>26</v>
      </c>
      <c r="EB10" s="9" t="n">
        <v>27</v>
      </c>
      <c r="EC10" s="9" t="n">
        <v>28</v>
      </c>
      <c r="ED10" s="9" t="n">
        <v>29</v>
      </c>
      <c r="EE10" s="9" t="n">
        <v>30</v>
      </c>
      <c r="EF10" s="9" t="n">
        <v>31</v>
      </c>
      <c r="EG10" s="9" t="n">
        <v>32</v>
      </c>
      <c r="EH10" s="9" t="n">
        <v>33</v>
      </c>
      <c r="EI10" s="9" t="n">
        <v>34</v>
      </c>
      <c r="EJ10" s="9" t="n">
        <v>35</v>
      </c>
      <c r="EK10" s="9" t="n">
        <v>36</v>
      </c>
      <c r="EL10" s="9" t="n">
        <v>37</v>
      </c>
      <c r="EM10" s="9" t="n">
        <v>38</v>
      </c>
      <c r="EN10" s="9" t="n">
        <v>39</v>
      </c>
      <c r="EO10" s="9" t="n">
        <v>40</v>
      </c>
      <c r="EP10" s="9"/>
      <c r="EQ10" s="9"/>
      <c r="ER10" s="9"/>
      <c r="ES10" s="10"/>
      <c r="ET10" s="10"/>
      <c r="EU10" s="10"/>
      <c r="EV10" s="10"/>
      <c r="EW10" s="10" t="s">
        <v>23</v>
      </c>
      <c r="EX10" s="9" t="s">
        <v>24</v>
      </c>
      <c r="EY10" s="9" t="s">
        <v>25</v>
      </c>
      <c r="EZ10" s="39" t="s">
        <v>19</v>
      </c>
      <c r="FA10" s="9"/>
      <c r="FB10" s="9" t="s">
        <v>26</v>
      </c>
      <c r="FC10" s="9" t="s">
        <v>27</v>
      </c>
      <c r="FD10" s="9"/>
      <c r="FE10" s="16"/>
      <c r="FF10" s="16" t="s">
        <v>4</v>
      </c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 t="s">
        <v>5</v>
      </c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 t="s">
        <v>6</v>
      </c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 t="s">
        <v>7</v>
      </c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28"/>
      <c r="IT10" s="16"/>
      <c r="IU10" s="16"/>
      <c r="IV10" s="16"/>
    </row>
    <row r="11" s="54" customFormat="true" ht="70.5" hidden="false" customHeight="false" outlineLevel="0" collapsed="false">
      <c r="A11" s="55" t="n">
        <v>1</v>
      </c>
      <c r="B11" s="117" t="n">
        <v>128</v>
      </c>
      <c r="C11" s="118" t="s">
        <v>224</v>
      </c>
      <c r="D11" s="119" t="s">
        <v>155</v>
      </c>
      <c r="E11" s="120" t="s">
        <v>225</v>
      </c>
      <c r="F11" s="121" t="s">
        <v>226</v>
      </c>
      <c r="G11" s="122" t="n">
        <v>2</v>
      </c>
      <c r="H11" s="47" t="n">
        <f aca="false">IF(AND(G11&lt;=20,G11&gt;=1),IF(G11=1,25,IF(G11=2,22,IF(G11=3,20,IF(G11=4,18,21-G11)))),0)</f>
        <v>22</v>
      </c>
      <c r="I11" s="47" t="n">
        <f aca="false">IF(AND(G11&lt;=40,G11&gt;=1),IF(G11=1,45,IF(G11=2,42,IF(G11=3,40,IF(G11=4,38,41-G11)))),0)</f>
        <v>42</v>
      </c>
      <c r="J11" s="119" t="n">
        <v>1</v>
      </c>
      <c r="K11" s="47" t="n">
        <f aca="false">IF(AND(J11&lt;=20,J11&gt;=1),IF(J11=1,25,IF(J11=2,22,IF(J11=3,20,IF(J11=4,18,21-J11)))),0)</f>
        <v>25</v>
      </c>
      <c r="L11" s="47" t="n">
        <f aca="false">IF(AND(J11&lt;=40,J11&gt;=1),IF(J11=1,45,IF(J11=2,42,IF(J11=3,40,IF(J11=4,38,41-J11)))),0)</f>
        <v>45</v>
      </c>
      <c r="M11" s="43" t="n">
        <f aca="false">H11+K11</f>
        <v>47</v>
      </c>
      <c r="N11" s="50"/>
      <c r="O11" s="51"/>
      <c r="P11" s="52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1"/>
      <c r="IT11" s="51"/>
      <c r="IU11" s="51"/>
      <c r="IV11" s="51"/>
    </row>
    <row r="12" s="54" customFormat="true" ht="70.5" hidden="false" customHeight="false" outlineLevel="0" collapsed="false">
      <c r="A12" s="55" t="n">
        <v>2</v>
      </c>
      <c r="B12" s="117" t="n">
        <v>17</v>
      </c>
      <c r="C12" s="118" t="s">
        <v>227</v>
      </c>
      <c r="D12" s="119" t="s">
        <v>228</v>
      </c>
      <c r="E12" s="120" t="s">
        <v>40</v>
      </c>
      <c r="F12" s="121" t="s">
        <v>41</v>
      </c>
      <c r="G12" s="122" t="n">
        <v>3</v>
      </c>
      <c r="H12" s="47" t="n">
        <f aca="false">IF(AND(G12&lt;=20,G12&gt;=1),IF(G12=1,25,IF(G12=2,22,IF(G12=3,20,IF(G12=4,18,21-G12)))),0)</f>
        <v>20</v>
      </c>
      <c r="I12" s="47" t="n">
        <f aca="false">IF(AND(G12&lt;=40,G12&gt;=1),IF(G12=1,45,IF(G12=2,42,IF(G12=3,40,IF(G12=4,38,41-G12)))),0)</f>
        <v>40</v>
      </c>
      <c r="J12" s="119" t="n">
        <v>2</v>
      </c>
      <c r="K12" s="47" t="n">
        <f aca="false">IF(AND(J12&lt;=20,J12&gt;=1),IF(J12=1,25,IF(J12=2,22,IF(J12=3,20,IF(J12=4,18,21-J12)))),0)</f>
        <v>22</v>
      </c>
      <c r="L12" s="47" t="n">
        <f aca="false">IF(AND(J12&lt;=40,J12&gt;=1),IF(J12=1,45,IF(J12=2,42,IF(J12=3,40,IF(J12=4,38,41-J12)))),0)</f>
        <v>42</v>
      </c>
      <c r="M12" s="43" t="n">
        <f aca="false">H12+K12</f>
        <v>42</v>
      </c>
      <c r="N12" s="50"/>
      <c r="O12" s="51"/>
      <c r="P12" s="52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1"/>
      <c r="IT12" s="51"/>
      <c r="IU12" s="51"/>
      <c r="IV12" s="51"/>
    </row>
    <row r="13" s="54" customFormat="true" ht="70.5" hidden="false" customHeight="false" outlineLevel="0" collapsed="false">
      <c r="A13" s="55" t="n">
        <v>3</v>
      </c>
      <c r="B13" s="117" t="n">
        <v>707</v>
      </c>
      <c r="C13" s="118" t="s">
        <v>229</v>
      </c>
      <c r="D13" s="119" t="s">
        <v>155</v>
      </c>
      <c r="E13" s="120" t="s">
        <v>54</v>
      </c>
      <c r="F13" s="121" t="s">
        <v>76</v>
      </c>
      <c r="G13" s="122" t="n">
        <v>1</v>
      </c>
      <c r="H13" s="47" t="n">
        <f aca="false">IF(AND(G13&lt;=20,G13&gt;=1),IF(G13=1,25,IF(G13=2,22,IF(G13=3,20,IF(G13=4,18,21-G13)))),0)</f>
        <v>25</v>
      </c>
      <c r="I13" s="47" t="n">
        <f aca="false">IF(AND(G13&lt;=40,G13&gt;=1),IF(G13=1,45,IF(G13=2,42,IF(G13=3,40,IF(G13=4,38,41-G13)))),0)</f>
        <v>45</v>
      </c>
      <c r="J13" s="119" t="n">
        <v>5</v>
      </c>
      <c r="K13" s="47" t="n">
        <f aca="false">IF(AND(J13&lt;=20,J13&gt;=1),IF(J13=1,25,IF(J13=2,22,IF(J13=3,20,IF(J13=4,18,21-J13)))),0)</f>
        <v>16</v>
      </c>
      <c r="L13" s="47" t="n">
        <f aca="false">IF(AND(J13&lt;=40,J13&gt;=1),IF(J13=1,45,IF(J13=2,42,IF(J13=3,40,IF(J13=4,38,41-J13)))),0)</f>
        <v>36</v>
      </c>
      <c r="M13" s="43" t="n">
        <f aca="false">H13+K13</f>
        <v>41</v>
      </c>
      <c r="N13" s="50"/>
      <c r="O13" s="51"/>
      <c r="P13" s="52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1"/>
      <c r="IT13" s="51"/>
      <c r="IU13" s="51"/>
      <c r="IV13" s="51"/>
    </row>
    <row r="14" s="54" customFormat="true" ht="70.5" hidden="false" customHeight="false" outlineLevel="0" collapsed="false">
      <c r="A14" s="55" t="n">
        <v>4</v>
      </c>
      <c r="B14" s="117" t="n">
        <v>193</v>
      </c>
      <c r="C14" s="118" t="s">
        <v>230</v>
      </c>
      <c r="D14" s="119" t="n">
        <v>2</v>
      </c>
      <c r="E14" s="120" t="s">
        <v>231</v>
      </c>
      <c r="F14" s="121" t="s">
        <v>44</v>
      </c>
      <c r="G14" s="122" t="n">
        <v>7</v>
      </c>
      <c r="H14" s="47" t="n">
        <f aca="false">IF(AND(G14&lt;=20,G14&gt;=1),IF(G14=1,25,IF(G14=2,22,IF(G14=3,20,IF(G14=4,18,21-G14)))),0)</f>
        <v>14</v>
      </c>
      <c r="I14" s="47" t="n">
        <f aca="false">IF(AND(G14&lt;=40,G14&gt;=1),IF(G14=1,45,IF(G14=2,42,IF(G14=3,40,IF(G14=4,38,41-G14)))),0)</f>
        <v>34</v>
      </c>
      <c r="J14" s="119" t="n">
        <v>3</v>
      </c>
      <c r="K14" s="47" t="n">
        <f aca="false">IF(AND(J14&lt;=20,J14&gt;=1),IF(J14=1,25,IF(J14=2,22,IF(J14=3,20,IF(J14=4,18,21-J14)))),0)</f>
        <v>20</v>
      </c>
      <c r="L14" s="47" t="n">
        <f aca="false">IF(AND(J14&lt;=40,J14&gt;=1),IF(J14=1,45,IF(J14=2,42,IF(J14=3,40,IF(J14=4,38,41-J14)))),0)</f>
        <v>40</v>
      </c>
      <c r="M14" s="43" t="n">
        <f aca="false">H14+K14</f>
        <v>34</v>
      </c>
      <c r="N14" s="50"/>
      <c r="O14" s="51"/>
      <c r="P14" s="52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1"/>
      <c r="IT14" s="51"/>
      <c r="IU14" s="51"/>
      <c r="IV14" s="51"/>
    </row>
    <row r="15" s="54" customFormat="true" ht="70.5" hidden="false" customHeight="false" outlineLevel="0" collapsed="false">
      <c r="A15" s="55" t="n">
        <v>5</v>
      </c>
      <c r="B15" s="117" t="n">
        <v>404</v>
      </c>
      <c r="C15" s="118" t="s">
        <v>232</v>
      </c>
      <c r="D15" s="119" t="s">
        <v>155</v>
      </c>
      <c r="E15" s="120" t="s">
        <v>90</v>
      </c>
      <c r="F15" s="121" t="s">
        <v>62</v>
      </c>
      <c r="G15" s="122" t="n">
        <v>5</v>
      </c>
      <c r="H15" s="47" t="n">
        <f aca="false">IF(AND(G15&lt;=20,G15&gt;=1),IF(G15=1,25,IF(G15=2,22,IF(G15=3,20,IF(G15=4,18,21-G15)))),0)</f>
        <v>16</v>
      </c>
      <c r="I15" s="47" t="n">
        <f aca="false">IF(AND(G15&lt;=40,G15&gt;=1),IF(G15=1,45,IF(G15=2,42,IF(G15=3,40,IF(G15=4,38,41-G15)))),0)</f>
        <v>36</v>
      </c>
      <c r="J15" s="119" t="n">
        <v>4</v>
      </c>
      <c r="K15" s="47" t="n">
        <f aca="false">IF(AND(J15&lt;=20,J15&gt;=1),IF(J15=1,25,IF(J15=2,22,IF(J15=3,20,IF(J15=4,18,21-J15)))),0)</f>
        <v>18</v>
      </c>
      <c r="L15" s="47" t="n">
        <f aca="false">IF(AND(J15&lt;=40,J15&gt;=1),IF(J15=1,45,IF(J15=2,42,IF(J15=3,40,IF(J15=4,38,41-J15)))),0)</f>
        <v>38</v>
      </c>
      <c r="M15" s="43" t="n">
        <f aca="false">H15+K15</f>
        <v>34</v>
      </c>
      <c r="N15" s="50"/>
      <c r="O15" s="51"/>
      <c r="P15" s="52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1"/>
      <c r="IT15" s="51"/>
      <c r="IU15" s="51"/>
      <c r="IV15" s="51"/>
    </row>
    <row r="16" s="54" customFormat="true" ht="70.5" hidden="false" customHeight="false" outlineLevel="0" collapsed="false">
      <c r="A16" s="55" t="n">
        <v>6</v>
      </c>
      <c r="B16" s="117" t="n">
        <v>335</v>
      </c>
      <c r="C16" s="118" t="s">
        <v>233</v>
      </c>
      <c r="D16" s="119" t="n">
        <v>2</v>
      </c>
      <c r="E16" s="120" t="s">
        <v>147</v>
      </c>
      <c r="F16" s="121" t="s">
        <v>234</v>
      </c>
      <c r="G16" s="122" t="n">
        <v>4</v>
      </c>
      <c r="H16" s="47" t="n">
        <f aca="false">IF(AND(G16&lt;=20,G16&gt;=1),IF(G16=1,25,IF(G16=2,22,IF(G16=3,20,IF(G16=4,18,21-G16)))),0)</f>
        <v>18</v>
      </c>
      <c r="I16" s="47" t="n">
        <f aca="false">IF(AND(G16&lt;=40,G16&gt;=1),IF(G16=1,45,IF(G16=2,42,IF(G16=3,40,IF(G16=4,38,41-G16)))),0)</f>
        <v>38</v>
      </c>
      <c r="J16" s="119" t="n">
        <v>10</v>
      </c>
      <c r="K16" s="47" t="n">
        <f aca="false">IF(AND(J16&lt;=20,J16&gt;=1),IF(J16=1,25,IF(J16=2,22,IF(J16=3,20,IF(J16=4,18,21-J16)))),0)</f>
        <v>11</v>
      </c>
      <c r="L16" s="47" t="n">
        <f aca="false">IF(AND(J16&lt;=40,J16&gt;=1),IF(J16=1,45,IF(J16=2,42,IF(J16=3,40,IF(J16=4,38,41-J16)))),0)</f>
        <v>31</v>
      </c>
      <c r="M16" s="43" t="n">
        <f aca="false">H16+K16</f>
        <v>29</v>
      </c>
      <c r="N16" s="50"/>
      <c r="O16" s="51"/>
      <c r="P16" s="52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1"/>
      <c r="IT16" s="51"/>
      <c r="IU16" s="51"/>
      <c r="IV16" s="51"/>
    </row>
    <row r="17" s="54" customFormat="true" ht="70.5" hidden="false" customHeight="false" outlineLevel="0" collapsed="false">
      <c r="A17" s="55" t="n">
        <v>7</v>
      </c>
      <c r="B17" s="117" t="n">
        <v>272</v>
      </c>
      <c r="C17" s="118" t="s">
        <v>235</v>
      </c>
      <c r="D17" s="119" t="s">
        <v>155</v>
      </c>
      <c r="E17" s="120" t="s">
        <v>97</v>
      </c>
      <c r="F17" s="121" t="s">
        <v>98</v>
      </c>
      <c r="G17" s="122" t="n">
        <v>6</v>
      </c>
      <c r="H17" s="47" t="n">
        <f aca="false">IF(AND(G17&lt;=20,G17&gt;=1),IF(G17=1,25,IF(G17=2,22,IF(G17=3,20,IF(G17=4,18,21-G17)))),0)</f>
        <v>15</v>
      </c>
      <c r="I17" s="47" t="n">
        <f aca="false">IF(AND(G17&lt;=40,G17&gt;=1),IF(G17=1,45,IF(G17=2,42,IF(G17=3,40,IF(G17=4,38,41-G17)))),0)</f>
        <v>35</v>
      </c>
      <c r="J17" s="119" t="n">
        <v>7</v>
      </c>
      <c r="K17" s="47" t="n">
        <f aca="false">IF(AND(J17&lt;=20,J17&gt;=1),IF(J17=1,25,IF(J17=2,22,IF(J17=3,20,IF(J17=4,18,21-J17)))),0)</f>
        <v>14</v>
      </c>
      <c r="L17" s="47" t="n">
        <f aca="false">IF(AND(J17&lt;=40,J17&gt;=1),IF(J17=1,45,IF(J17=2,42,IF(J17=3,40,IF(J17=4,38,41-J17)))),0)</f>
        <v>34</v>
      </c>
      <c r="M17" s="43" t="n">
        <f aca="false">H17+K17</f>
        <v>29</v>
      </c>
      <c r="N17" s="50"/>
      <c r="O17" s="51"/>
      <c r="P17" s="52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1"/>
      <c r="IT17" s="51"/>
      <c r="IU17" s="51"/>
      <c r="IV17" s="51"/>
    </row>
    <row r="18" s="54" customFormat="true" ht="70.5" hidden="false" customHeight="false" outlineLevel="0" collapsed="false">
      <c r="A18" s="55" t="n">
        <v>8</v>
      </c>
      <c r="B18" s="117" t="n">
        <v>303</v>
      </c>
      <c r="C18" s="118" t="s">
        <v>236</v>
      </c>
      <c r="D18" s="119" t="n">
        <v>1</v>
      </c>
      <c r="E18" s="120" t="s">
        <v>106</v>
      </c>
      <c r="F18" s="121" t="s">
        <v>107</v>
      </c>
      <c r="G18" s="122" t="n">
        <v>8</v>
      </c>
      <c r="H18" s="47" t="n">
        <f aca="false">IF(AND(G18&lt;=20,G18&gt;=1),IF(G18=1,25,IF(G18=2,22,IF(G18=3,20,IF(G18=4,18,21-G18)))),0)</f>
        <v>13</v>
      </c>
      <c r="I18" s="47" t="n">
        <f aca="false">IF(AND(G18&lt;=40,G18&gt;=1),IF(G18=1,45,IF(G18=2,42,IF(G18=3,40,IF(G18=4,38,41-G18)))),0)</f>
        <v>33</v>
      </c>
      <c r="J18" s="119" t="n">
        <v>6</v>
      </c>
      <c r="K18" s="47" t="n">
        <f aca="false">IF(AND(J18&lt;=20,J18&gt;=1),IF(J18=1,25,IF(J18=2,22,IF(J18=3,20,IF(J18=4,18,21-J18)))),0)</f>
        <v>15</v>
      </c>
      <c r="L18" s="47" t="n">
        <f aca="false">IF(AND(J18&lt;=40,J18&gt;=1),IF(J18=1,45,IF(J18=2,42,IF(J18=3,40,IF(J18=4,38,41-J18)))),0)</f>
        <v>35</v>
      </c>
      <c r="M18" s="43" t="n">
        <f aca="false">H18+K18</f>
        <v>28</v>
      </c>
      <c r="N18" s="50"/>
      <c r="O18" s="51"/>
      <c r="P18" s="5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1"/>
      <c r="IT18" s="51"/>
      <c r="IU18" s="51"/>
      <c r="IV18" s="51"/>
    </row>
    <row r="19" s="54" customFormat="true" ht="70.5" hidden="false" customHeight="false" outlineLevel="0" collapsed="false">
      <c r="A19" s="55" t="n">
        <v>9</v>
      </c>
      <c r="B19" s="117" t="n">
        <v>410</v>
      </c>
      <c r="C19" s="118" t="s">
        <v>237</v>
      </c>
      <c r="D19" s="119" t="s">
        <v>155</v>
      </c>
      <c r="E19" s="120" t="s">
        <v>238</v>
      </c>
      <c r="F19" s="121" t="s">
        <v>239</v>
      </c>
      <c r="G19" s="122" t="n">
        <v>10</v>
      </c>
      <c r="H19" s="47" t="n">
        <f aca="false">IF(AND(G19&lt;=20,G19&gt;=1),IF(G19=1,25,IF(G19=2,22,IF(G19=3,20,IF(G19=4,18,21-G19)))),0)</f>
        <v>11</v>
      </c>
      <c r="I19" s="47" t="n">
        <f aca="false">IF(AND(G19&lt;=40,G19&gt;=1),IF(G19=1,45,IF(G19=2,42,IF(G19=3,40,IF(G19=4,38,41-G19)))),0)</f>
        <v>31</v>
      </c>
      <c r="J19" s="119" t="n">
        <v>8</v>
      </c>
      <c r="K19" s="47" t="n">
        <f aca="false">IF(AND(J19&lt;=20,J19&gt;=1),IF(J19=1,25,IF(J19=2,22,IF(J19=3,20,IF(J19=4,18,21-J19)))),0)</f>
        <v>13</v>
      </c>
      <c r="L19" s="47" t="n">
        <f aca="false">IF(AND(J19&lt;=40,J19&gt;=1),IF(J19=1,45,IF(J19=2,42,IF(J19=3,40,IF(J19=4,38,41-J19)))),0)</f>
        <v>33</v>
      </c>
      <c r="M19" s="43" t="n">
        <f aca="false">H19+K19</f>
        <v>24</v>
      </c>
      <c r="N19" s="50"/>
      <c r="O19" s="51"/>
      <c r="P19" s="52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1"/>
      <c r="IT19" s="51"/>
      <c r="IU19" s="51"/>
      <c r="IV19" s="51"/>
    </row>
    <row r="20" s="54" customFormat="true" ht="70.5" hidden="false" customHeight="false" outlineLevel="0" collapsed="false">
      <c r="A20" s="55" t="n">
        <v>10</v>
      </c>
      <c r="B20" s="117" t="n">
        <v>181</v>
      </c>
      <c r="C20" s="118" t="s">
        <v>240</v>
      </c>
      <c r="D20" s="119" t="s">
        <v>155</v>
      </c>
      <c r="E20" s="120" t="s">
        <v>109</v>
      </c>
      <c r="F20" s="121" t="s">
        <v>58</v>
      </c>
      <c r="G20" s="122" t="n">
        <v>9</v>
      </c>
      <c r="H20" s="47" t="n">
        <f aca="false">IF(AND(G20&lt;=20,G20&gt;=1),IF(G20=1,25,IF(G20=2,22,IF(G20=3,20,IF(G20=4,18,21-G20)))),0)</f>
        <v>12</v>
      </c>
      <c r="I20" s="47" t="n">
        <f aca="false">IF(AND(G20&lt;=40,G20&gt;=1),IF(G20=1,45,IF(G20=2,42,IF(G20=3,40,IF(G20=4,38,41-G20)))),0)</f>
        <v>32</v>
      </c>
      <c r="J20" s="119" t="n">
        <v>9</v>
      </c>
      <c r="K20" s="47" t="n">
        <f aca="false">IF(AND(J20&lt;=20,J20&gt;=1),IF(J20=1,25,IF(J20=2,22,IF(J20=3,20,IF(J20=4,18,21-J20)))),0)</f>
        <v>12</v>
      </c>
      <c r="L20" s="47" t="n">
        <f aca="false">IF(AND(J20&lt;=40,J20&gt;=1),IF(J20=1,45,IF(J20=2,42,IF(J20=3,40,IF(J20=4,38,41-J20)))),0)</f>
        <v>32</v>
      </c>
      <c r="M20" s="43" t="n">
        <f aca="false">H20+K20</f>
        <v>24</v>
      </c>
      <c r="N20" s="50"/>
      <c r="O20" s="51"/>
      <c r="P20" s="5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1"/>
      <c r="IT20" s="51"/>
      <c r="IU20" s="51"/>
      <c r="IV20" s="51"/>
    </row>
    <row r="21" s="54" customFormat="true" ht="70.5" hidden="false" customHeight="false" outlineLevel="0" collapsed="false">
      <c r="A21" s="55" t="n">
        <v>11</v>
      </c>
      <c r="B21" s="117" t="n">
        <v>414</v>
      </c>
      <c r="C21" s="118" t="s">
        <v>241</v>
      </c>
      <c r="D21" s="119" t="n">
        <v>1</v>
      </c>
      <c r="E21" s="120" t="s">
        <v>54</v>
      </c>
      <c r="F21" s="121" t="s">
        <v>76</v>
      </c>
      <c r="G21" s="122" t="n">
        <v>12</v>
      </c>
      <c r="H21" s="47" t="n">
        <f aca="false">IF(AND(G21&lt;=20,G21&gt;=1),IF(G21=1,25,IF(G21=2,22,IF(G21=3,20,IF(G21=4,18,21-G21)))),0)</f>
        <v>9</v>
      </c>
      <c r="I21" s="47" t="n">
        <f aca="false">IF(AND(G21&lt;=40,G21&gt;=1),IF(G21=1,45,IF(G21=2,42,IF(G21=3,40,IF(G21=4,38,41-G21)))),0)</f>
        <v>29</v>
      </c>
      <c r="J21" s="119" t="n">
        <v>12</v>
      </c>
      <c r="K21" s="47" t="n">
        <f aca="false">IF(AND(J21&lt;=20,J21&gt;=1),IF(J21=1,25,IF(J21=2,22,IF(J21=3,20,IF(J21=4,18,21-J21)))),0)</f>
        <v>9</v>
      </c>
      <c r="L21" s="47" t="n">
        <f aca="false">IF(AND(J21&lt;=40,J21&gt;=1),IF(J21=1,45,IF(J21=2,42,IF(J21=3,40,IF(J21=4,38,41-J21)))),0)</f>
        <v>29</v>
      </c>
      <c r="M21" s="43" t="n">
        <f aca="false">H21+K21</f>
        <v>18</v>
      </c>
      <c r="N21" s="50"/>
      <c r="O21" s="51"/>
      <c r="P21" s="5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1"/>
      <c r="IT21" s="51"/>
      <c r="IU21" s="51"/>
      <c r="IV21" s="51"/>
    </row>
    <row r="22" s="54" customFormat="true" ht="70.5" hidden="false" customHeight="false" outlineLevel="0" collapsed="false">
      <c r="A22" s="55" t="n">
        <v>12</v>
      </c>
      <c r="B22" s="117" t="n">
        <v>90</v>
      </c>
      <c r="C22" s="118" t="s">
        <v>242</v>
      </c>
      <c r="D22" s="119" t="s">
        <v>155</v>
      </c>
      <c r="E22" s="120" t="s">
        <v>40</v>
      </c>
      <c r="F22" s="121" t="s">
        <v>41</v>
      </c>
      <c r="G22" s="122" t="n">
        <v>14</v>
      </c>
      <c r="H22" s="47" t="n">
        <f aca="false">IF(AND(G22&lt;=20,G22&gt;=1),IF(G22=1,25,IF(G22=2,22,IF(G22=3,20,IF(G22=4,18,21-G22)))),0)</f>
        <v>7</v>
      </c>
      <c r="I22" s="47" t="n">
        <f aca="false">IF(AND(G22&lt;=40,G22&gt;=1),IF(G22=1,45,IF(G22=2,42,IF(G22=3,40,IF(G22=4,38,41-G22)))),0)</f>
        <v>27</v>
      </c>
      <c r="J22" s="119" t="n">
        <v>11</v>
      </c>
      <c r="K22" s="47" t="n">
        <f aca="false">IF(AND(J22&lt;=20,J22&gt;=1),IF(J22=1,25,IF(J22=2,22,IF(J22=3,20,IF(J22=4,18,21-J22)))),0)</f>
        <v>10</v>
      </c>
      <c r="L22" s="47" t="n">
        <f aca="false">IF(AND(J22&lt;=40,J22&gt;=1),IF(J22=1,45,IF(J22=2,42,IF(J22=3,40,IF(J22=4,38,41-J22)))),0)</f>
        <v>30</v>
      </c>
      <c r="M22" s="43" t="n">
        <f aca="false">H22+K22</f>
        <v>17</v>
      </c>
      <c r="N22" s="50"/>
      <c r="O22" s="51"/>
      <c r="P22" s="5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1"/>
      <c r="IT22" s="51"/>
      <c r="IU22" s="51"/>
      <c r="IV22" s="51"/>
    </row>
    <row r="23" s="54" customFormat="true" ht="70.5" hidden="false" customHeight="false" outlineLevel="0" collapsed="false">
      <c r="A23" s="55" t="n">
        <v>13</v>
      </c>
      <c r="B23" s="117" t="n">
        <v>757</v>
      </c>
      <c r="C23" s="118" t="s">
        <v>243</v>
      </c>
      <c r="D23" s="119" t="n">
        <v>2</v>
      </c>
      <c r="E23" s="120" t="s">
        <v>90</v>
      </c>
      <c r="F23" s="121" t="s">
        <v>62</v>
      </c>
      <c r="G23" s="122" t="n">
        <v>13</v>
      </c>
      <c r="H23" s="47" t="n">
        <f aca="false">IF(AND(G23&lt;=20,G23&gt;=1),IF(G23=1,25,IF(G23=2,22,IF(G23=3,20,IF(G23=4,18,21-G23)))),0)</f>
        <v>8</v>
      </c>
      <c r="I23" s="47" t="n">
        <f aca="false">IF(AND(G23&lt;=40,G23&gt;=1),IF(G23=1,45,IF(G23=2,42,IF(G23=3,40,IF(G23=4,38,41-G23)))),0)</f>
        <v>28</v>
      </c>
      <c r="J23" s="119" t="n">
        <v>13</v>
      </c>
      <c r="K23" s="47" t="n">
        <f aca="false">IF(AND(J23&lt;=20,J23&gt;=1),IF(J23=1,25,IF(J23=2,22,IF(J23=3,20,IF(J23=4,18,21-J23)))),0)</f>
        <v>8</v>
      </c>
      <c r="L23" s="47" t="n">
        <f aca="false">IF(AND(J23&lt;=40,J23&gt;=1),IF(J23=1,45,IF(J23=2,42,IF(J23=3,40,IF(J23=4,38,41-J23)))),0)</f>
        <v>28</v>
      </c>
      <c r="M23" s="43" t="n">
        <f aca="false">H23+K23</f>
        <v>16</v>
      </c>
      <c r="N23" s="50"/>
      <c r="O23" s="51"/>
      <c r="P23" s="5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1"/>
      <c r="IT23" s="51"/>
      <c r="IU23" s="51"/>
      <c r="IV23" s="51"/>
    </row>
    <row r="24" s="54" customFormat="true" ht="70.5" hidden="false" customHeight="false" outlineLevel="0" collapsed="false">
      <c r="A24" s="55" t="n">
        <v>14</v>
      </c>
      <c r="B24" s="117" t="n">
        <v>286</v>
      </c>
      <c r="C24" s="118" t="s">
        <v>244</v>
      </c>
      <c r="D24" s="119" t="n">
        <v>3</v>
      </c>
      <c r="E24" s="120" t="s">
        <v>122</v>
      </c>
      <c r="F24" s="121" t="s">
        <v>123</v>
      </c>
      <c r="G24" s="122" t="n">
        <v>15</v>
      </c>
      <c r="H24" s="47" t="n">
        <f aca="false">IF(AND(G24&lt;=20,G24&gt;=1),IF(G24=1,25,IF(G24=2,22,IF(G24=3,20,IF(G24=4,18,21-G24)))),0)</f>
        <v>6</v>
      </c>
      <c r="I24" s="47" t="n">
        <f aca="false">IF(AND(G24&lt;=40,G24&gt;=1),IF(G24=1,45,IF(G24=2,42,IF(G24=3,40,IF(G24=4,38,41-G24)))),0)</f>
        <v>26</v>
      </c>
      <c r="J24" s="119" t="n">
        <v>14</v>
      </c>
      <c r="K24" s="47" t="n">
        <f aca="false">IF(AND(J24&lt;=20,J24&gt;=1),IF(J24=1,25,IF(J24=2,22,IF(J24=3,20,IF(J24=4,18,21-J24)))),0)</f>
        <v>7</v>
      </c>
      <c r="L24" s="47" t="n">
        <f aca="false">IF(AND(J24&lt;=40,J24&gt;=1),IF(J24=1,45,IF(J24=2,42,IF(J24=3,40,IF(J24=4,38,41-J24)))),0)</f>
        <v>27</v>
      </c>
      <c r="M24" s="43" t="n">
        <f aca="false">H24+K24</f>
        <v>13</v>
      </c>
      <c r="N24" s="50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1"/>
      <c r="IT24" s="51"/>
      <c r="IU24" s="51"/>
      <c r="IV24" s="51"/>
    </row>
    <row r="25" s="54" customFormat="true" ht="71.25" hidden="false" customHeight="false" outlineLevel="0" collapsed="false">
      <c r="A25" s="55" t="n">
        <v>15</v>
      </c>
      <c r="B25" s="117" t="n">
        <v>110</v>
      </c>
      <c r="C25" s="118" t="s">
        <v>245</v>
      </c>
      <c r="D25" s="119" t="s">
        <v>33</v>
      </c>
      <c r="E25" s="120" t="s">
        <v>109</v>
      </c>
      <c r="F25" s="121" t="s">
        <v>110</v>
      </c>
      <c r="G25" s="122" t="n">
        <v>17</v>
      </c>
      <c r="H25" s="47" t="n">
        <f aca="false">IF(AND(G25&lt;=20,G25&gt;=1),IF(G25=1,25,IF(G25=2,22,IF(G25=3,20,IF(G25=4,18,21-G25)))),0)</f>
        <v>4</v>
      </c>
      <c r="I25" s="47" t="n">
        <f aca="false">IF(AND(G25&lt;=40,G25&gt;=1),IF(G25=1,45,IF(G25=2,42,IF(G25=3,40,IF(G25=4,38,41-G25)))),0)</f>
        <v>24</v>
      </c>
      <c r="J25" s="119" t="n">
        <v>15</v>
      </c>
      <c r="K25" s="47" t="n">
        <f aca="false">IF(AND(J25&lt;=20,J25&gt;=1),IF(J25=1,25,IF(J25=2,22,IF(J25=3,20,IF(J25=4,18,21-J25)))),0)</f>
        <v>6</v>
      </c>
      <c r="L25" s="47" t="n">
        <f aca="false">IF(AND(J25&lt;=40,J25&gt;=1),IF(J25=1,45,IF(J25=2,42,IF(J25=3,40,IF(J25=4,38,41-J25)))),0)</f>
        <v>26</v>
      </c>
      <c r="M25" s="43" t="n">
        <f aca="false">H25+K25</f>
        <v>10</v>
      </c>
      <c r="N25" s="50" t="e">
        <f aca="false">#REF!+#REF!</f>
        <v>#REF!</v>
      </c>
      <c r="O25" s="51"/>
      <c r="P25" s="52"/>
      <c r="Q25" s="51" t="n">
        <f aca="false">IF(G25=1,25,0)</f>
        <v>0</v>
      </c>
      <c r="R25" s="51" t="n">
        <f aca="false">IF(G25=2,22,0)</f>
        <v>0</v>
      </c>
      <c r="S25" s="51" t="n">
        <f aca="false">IF(G25=3,20,0)</f>
        <v>0</v>
      </c>
      <c r="T25" s="51" t="n">
        <f aca="false">IF(G25=4,18,0)</f>
        <v>0</v>
      </c>
      <c r="U25" s="51" t="n">
        <f aca="false">IF(G25=5,16,0)</f>
        <v>0</v>
      </c>
      <c r="V25" s="51" t="n">
        <f aca="false">IF(G25=6,15,0)</f>
        <v>0</v>
      </c>
      <c r="W25" s="51" t="n">
        <f aca="false">IF(G25=7,14,0)</f>
        <v>0</v>
      </c>
      <c r="X25" s="51" t="n">
        <f aca="false">IF(G25=8,13,0)</f>
        <v>0</v>
      </c>
      <c r="Y25" s="51" t="n">
        <f aca="false">IF(G25=9,12,0)</f>
        <v>0</v>
      </c>
      <c r="Z25" s="51" t="n">
        <f aca="false">IF(G25=10,11,0)</f>
        <v>0</v>
      </c>
      <c r="AA25" s="51" t="n">
        <f aca="false">IF(G25=11,10,0)</f>
        <v>0</v>
      </c>
      <c r="AB25" s="51" t="n">
        <f aca="false">IF(G25=12,9,0)</f>
        <v>0</v>
      </c>
      <c r="AC25" s="51" t="n">
        <f aca="false">IF(G25=13,8,0)</f>
        <v>0</v>
      </c>
      <c r="AD25" s="51" t="n">
        <f aca="false">IF(G25=14,7,0)</f>
        <v>0</v>
      </c>
      <c r="AE25" s="51" t="n">
        <f aca="false">IF(G25=15,6,0)</f>
        <v>0</v>
      </c>
      <c r="AF25" s="51" t="n">
        <f aca="false">IF(G25=16,5,0)</f>
        <v>0</v>
      </c>
      <c r="AG25" s="51" t="n">
        <f aca="false">IF(G25=17,4,0)</f>
        <v>4</v>
      </c>
      <c r="AH25" s="51" t="n">
        <f aca="false">IF(G25=18,3,0)</f>
        <v>0</v>
      </c>
      <c r="AI25" s="51" t="n">
        <f aca="false">IF(G25=19,2,0)</f>
        <v>0</v>
      </c>
      <c r="AJ25" s="51" t="n">
        <f aca="false">IF(G25=20,1,0)</f>
        <v>0</v>
      </c>
      <c r="AK25" s="51" t="n">
        <f aca="false">IF(G25&gt;20,0,0)</f>
        <v>0</v>
      </c>
      <c r="AL25" s="51" t="n">
        <f aca="false">IF(G25="сх",0,0)</f>
        <v>0</v>
      </c>
      <c r="AM25" s="51" t="n">
        <f aca="false">SUM(Q25:AK25)</f>
        <v>4</v>
      </c>
      <c r="AN25" s="51" t="n">
        <f aca="false">IF(J25=1,25,0)</f>
        <v>0</v>
      </c>
      <c r="AO25" s="51" t="n">
        <f aca="false">IF(J25=2,22,0)</f>
        <v>0</v>
      </c>
      <c r="AP25" s="51" t="n">
        <f aca="false">IF(J25=3,20,0)</f>
        <v>0</v>
      </c>
      <c r="AQ25" s="51" t="n">
        <f aca="false">IF(J25=4,18,0)</f>
        <v>0</v>
      </c>
      <c r="AR25" s="51" t="n">
        <f aca="false">IF(J25=5,16,0)</f>
        <v>0</v>
      </c>
      <c r="AS25" s="51" t="n">
        <f aca="false">IF(J25=6,15,0)</f>
        <v>0</v>
      </c>
      <c r="AT25" s="51" t="n">
        <f aca="false">IF(J25=7,14,0)</f>
        <v>0</v>
      </c>
      <c r="AU25" s="51" t="n">
        <f aca="false">IF(J25=8,13,0)</f>
        <v>0</v>
      </c>
      <c r="AV25" s="51" t="n">
        <f aca="false">IF(J25=9,12,0)</f>
        <v>0</v>
      </c>
      <c r="AW25" s="51" t="n">
        <f aca="false">IF(J25=10,11,0)</f>
        <v>0</v>
      </c>
      <c r="AX25" s="51" t="n">
        <f aca="false">IF(J25=11,10,0)</f>
        <v>0</v>
      </c>
      <c r="AY25" s="51" t="n">
        <f aca="false">IF(J25=12,9,0)</f>
        <v>0</v>
      </c>
      <c r="AZ25" s="51" t="n">
        <f aca="false">IF(J25=13,8,0)</f>
        <v>0</v>
      </c>
      <c r="BA25" s="51" t="n">
        <f aca="false">IF(J25=14,7,0)</f>
        <v>0</v>
      </c>
      <c r="BB25" s="51" t="n">
        <f aca="false">IF(J25=15,6,0)</f>
        <v>6</v>
      </c>
      <c r="BC25" s="51" t="n">
        <f aca="false">IF(J25=16,5,0)</f>
        <v>0</v>
      </c>
      <c r="BD25" s="51" t="n">
        <f aca="false">IF(J25=17,4,0)</f>
        <v>0</v>
      </c>
      <c r="BE25" s="51" t="n">
        <f aca="false">IF(J25=18,3,0)</f>
        <v>0</v>
      </c>
      <c r="BF25" s="51" t="n">
        <f aca="false">IF(J25=19,2,0)</f>
        <v>0</v>
      </c>
      <c r="BG25" s="51" t="n">
        <f aca="false">IF(J25=20,1,0)</f>
        <v>0</v>
      </c>
      <c r="BH25" s="51" t="n">
        <f aca="false">IF(J25&gt;20,0,0)</f>
        <v>0</v>
      </c>
      <c r="BI25" s="51" t="n">
        <f aca="false">IF(J25="сх",0,0)</f>
        <v>0</v>
      </c>
      <c r="BJ25" s="51" t="n">
        <f aca="false">SUM(AN25:BH25)</f>
        <v>6</v>
      </c>
      <c r="BK25" s="51" t="n">
        <f aca="false">IF(G25=1,45,0)</f>
        <v>0</v>
      </c>
      <c r="BL25" s="51" t="n">
        <f aca="false">IF(G25=2,42,0)</f>
        <v>0</v>
      </c>
      <c r="BM25" s="51" t="n">
        <f aca="false">IF(G25=3,40,0)</f>
        <v>0</v>
      </c>
      <c r="BN25" s="51" t="n">
        <f aca="false">IF(G25=4,38,0)</f>
        <v>0</v>
      </c>
      <c r="BO25" s="51" t="n">
        <f aca="false">IF(G25=5,36,0)</f>
        <v>0</v>
      </c>
      <c r="BP25" s="51" t="n">
        <f aca="false">IF(G25=6,35,0)</f>
        <v>0</v>
      </c>
      <c r="BQ25" s="51" t="n">
        <f aca="false">IF(G25=7,34,0)</f>
        <v>0</v>
      </c>
      <c r="BR25" s="51" t="n">
        <f aca="false">IF(G25=8,33,0)</f>
        <v>0</v>
      </c>
      <c r="BS25" s="51" t="n">
        <f aca="false">IF(G25=9,32,0)</f>
        <v>0</v>
      </c>
      <c r="BT25" s="51" t="n">
        <f aca="false">IF(G25=10,31,0)</f>
        <v>0</v>
      </c>
      <c r="BU25" s="51" t="n">
        <f aca="false">IF(G25=11,30,0)</f>
        <v>0</v>
      </c>
      <c r="BV25" s="51" t="n">
        <f aca="false">IF(G25=12,29,0)</f>
        <v>0</v>
      </c>
      <c r="BW25" s="51" t="n">
        <f aca="false">IF(G25=13,28,0)</f>
        <v>0</v>
      </c>
      <c r="BX25" s="51" t="n">
        <f aca="false">IF(G25=14,27,0)</f>
        <v>0</v>
      </c>
      <c r="BY25" s="51" t="n">
        <f aca="false">IF(G25=15,26,0)</f>
        <v>0</v>
      </c>
      <c r="BZ25" s="51" t="n">
        <f aca="false">IF(G25=16,25,0)</f>
        <v>0</v>
      </c>
      <c r="CA25" s="51" t="n">
        <f aca="false">IF(G25=17,24,0)</f>
        <v>24</v>
      </c>
      <c r="CB25" s="51" t="n">
        <f aca="false">IF(G25=18,23,0)</f>
        <v>0</v>
      </c>
      <c r="CC25" s="51" t="n">
        <f aca="false">IF(G25=19,22,0)</f>
        <v>0</v>
      </c>
      <c r="CD25" s="51" t="n">
        <f aca="false">IF(G25=20,21,0)</f>
        <v>0</v>
      </c>
      <c r="CE25" s="51" t="n">
        <f aca="false">IF(G25=21,20,0)</f>
        <v>0</v>
      </c>
      <c r="CF25" s="51" t="n">
        <f aca="false">IF(G25=22,19,0)</f>
        <v>0</v>
      </c>
      <c r="CG25" s="51" t="n">
        <f aca="false">IF(G25=23,18,0)</f>
        <v>0</v>
      </c>
      <c r="CH25" s="51" t="n">
        <f aca="false">IF(G25=24,17,0)</f>
        <v>0</v>
      </c>
      <c r="CI25" s="51" t="n">
        <f aca="false">IF(G25=25,16,0)</f>
        <v>0</v>
      </c>
      <c r="CJ25" s="51" t="n">
        <f aca="false">IF(G25=26,15,0)</f>
        <v>0</v>
      </c>
      <c r="CK25" s="51" t="n">
        <f aca="false">IF(G25=27,14,0)</f>
        <v>0</v>
      </c>
      <c r="CL25" s="51" t="n">
        <f aca="false">IF(G25=28,13,0)</f>
        <v>0</v>
      </c>
      <c r="CM25" s="51" t="n">
        <f aca="false">IF(G25=29,12,0)</f>
        <v>0</v>
      </c>
      <c r="CN25" s="51" t="n">
        <f aca="false">IF(G25=30,11,0)</f>
        <v>0</v>
      </c>
      <c r="CO25" s="51" t="n">
        <f aca="false">IF(G25=31,10,0)</f>
        <v>0</v>
      </c>
      <c r="CP25" s="51" t="n">
        <f aca="false">IF(G25=32,9,0)</f>
        <v>0</v>
      </c>
      <c r="CQ25" s="51" t="n">
        <f aca="false">IF(G25=33,8,0)</f>
        <v>0</v>
      </c>
      <c r="CR25" s="51" t="n">
        <f aca="false">IF(G25=34,7,0)</f>
        <v>0</v>
      </c>
      <c r="CS25" s="51" t="n">
        <f aca="false">IF(G25=35,6,0)</f>
        <v>0</v>
      </c>
      <c r="CT25" s="51" t="n">
        <f aca="false">IF(G25=36,5,0)</f>
        <v>0</v>
      </c>
      <c r="CU25" s="51" t="n">
        <f aca="false">IF(G25=37,4,0)</f>
        <v>0</v>
      </c>
      <c r="CV25" s="51" t="n">
        <f aca="false">IF(G25=38,3,0)</f>
        <v>0</v>
      </c>
      <c r="CW25" s="51" t="n">
        <f aca="false">IF(G25=39,2,0)</f>
        <v>0</v>
      </c>
      <c r="CX25" s="51" t="n">
        <f aca="false">IF(G25=40,1,0)</f>
        <v>0</v>
      </c>
      <c r="CY25" s="51" t="n">
        <f aca="false">IF(G25&gt;20,0,0)</f>
        <v>0</v>
      </c>
      <c r="CZ25" s="51" t="n">
        <f aca="false">IF(G25="сх",0,0)</f>
        <v>0</v>
      </c>
      <c r="DA25" s="51" t="n">
        <f aca="false">SUM(BK25:CZ25)</f>
        <v>24</v>
      </c>
      <c r="DB25" s="51" t="n">
        <f aca="false">IF(J25=1,45,0)</f>
        <v>0</v>
      </c>
      <c r="DC25" s="51" t="n">
        <f aca="false">IF(J25=2,42,0)</f>
        <v>0</v>
      </c>
      <c r="DD25" s="51" t="n">
        <f aca="false">IF(J25=3,40,0)</f>
        <v>0</v>
      </c>
      <c r="DE25" s="51" t="n">
        <f aca="false">IF(J25=4,38,0)</f>
        <v>0</v>
      </c>
      <c r="DF25" s="51" t="n">
        <f aca="false">IF(J25=5,36,0)</f>
        <v>0</v>
      </c>
      <c r="DG25" s="51" t="n">
        <f aca="false">IF(J25=6,35,0)</f>
        <v>0</v>
      </c>
      <c r="DH25" s="51" t="n">
        <f aca="false">IF(J25=7,34,0)</f>
        <v>0</v>
      </c>
      <c r="DI25" s="51" t="n">
        <f aca="false">IF(J25=8,33,0)</f>
        <v>0</v>
      </c>
      <c r="DJ25" s="51" t="n">
        <f aca="false">IF(J25=9,32,0)</f>
        <v>0</v>
      </c>
      <c r="DK25" s="51" t="n">
        <f aca="false">IF(J25=10,31,0)</f>
        <v>0</v>
      </c>
      <c r="DL25" s="51" t="n">
        <f aca="false">IF(J25=11,30,0)</f>
        <v>0</v>
      </c>
      <c r="DM25" s="51" t="n">
        <f aca="false">IF(J25=12,29,0)</f>
        <v>0</v>
      </c>
      <c r="DN25" s="51" t="n">
        <f aca="false">IF(J25=13,28,0)</f>
        <v>0</v>
      </c>
      <c r="DO25" s="51" t="n">
        <f aca="false">IF(J25=14,27,0)</f>
        <v>0</v>
      </c>
      <c r="DP25" s="51" t="n">
        <f aca="false">IF(J25=15,26,0)</f>
        <v>26</v>
      </c>
      <c r="DQ25" s="51" t="n">
        <f aca="false">IF(J25=16,25,0)</f>
        <v>0</v>
      </c>
      <c r="DR25" s="51" t="n">
        <f aca="false">IF(J25=17,24,0)</f>
        <v>0</v>
      </c>
      <c r="DS25" s="51" t="n">
        <f aca="false">IF(J25=18,23,0)</f>
        <v>0</v>
      </c>
      <c r="DT25" s="51" t="n">
        <f aca="false">IF(J25=19,22,0)</f>
        <v>0</v>
      </c>
      <c r="DU25" s="51" t="n">
        <f aca="false">IF(J25=20,21,0)</f>
        <v>0</v>
      </c>
      <c r="DV25" s="51" t="n">
        <f aca="false">IF(J25=21,20,0)</f>
        <v>0</v>
      </c>
      <c r="DW25" s="51" t="n">
        <f aca="false">IF(J25=22,19,0)</f>
        <v>0</v>
      </c>
      <c r="DX25" s="51" t="n">
        <f aca="false">IF(J25=23,18,0)</f>
        <v>0</v>
      </c>
      <c r="DY25" s="51" t="n">
        <f aca="false">IF(J25=24,17,0)</f>
        <v>0</v>
      </c>
      <c r="DZ25" s="51" t="n">
        <f aca="false">IF(J25=25,16,0)</f>
        <v>0</v>
      </c>
      <c r="EA25" s="51" t="n">
        <f aca="false">IF(J25=26,15,0)</f>
        <v>0</v>
      </c>
      <c r="EB25" s="51" t="n">
        <f aca="false">IF(J25=27,14,0)</f>
        <v>0</v>
      </c>
      <c r="EC25" s="51" t="n">
        <f aca="false">IF(J25=28,13,0)</f>
        <v>0</v>
      </c>
      <c r="ED25" s="51" t="n">
        <f aca="false">IF(J25=29,12,0)</f>
        <v>0</v>
      </c>
      <c r="EE25" s="51" t="n">
        <f aca="false">IF(J25=30,11,0)</f>
        <v>0</v>
      </c>
      <c r="EF25" s="51" t="n">
        <f aca="false">IF(J25=31,10,0)</f>
        <v>0</v>
      </c>
      <c r="EG25" s="51" t="n">
        <f aca="false">IF(J25=32,9,0)</f>
        <v>0</v>
      </c>
      <c r="EH25" s="51" t="n">
        <f aca="false">IF(J25=33,8,0)</f>
        <v>0</v>
      </c>
      <c r="EI25" s="51" t="n">
        <f aca="false">IF(J25=34,7,0)</f>
        <v>0</v>
      </c>
      <c r="EJ25" s="51" t="n">
        <f aca="false">IF(J25=35,6,0)</f>
        <v>0</v>
      </c>
      <c r="EK25" s="51" t="n">
        <f aca="false">IF(J25=36,5,0)</f>
        <v>0</v>
      </c>
      <c r="EL25" s="51" t="n">
        <f aca="false">IF(J25=37,4,0)</f>
        <v>0</v>
      </c>
      <c r="EM25" s="51" t="n">
        <f aca="false">IF(J25=38,3,0)</f>
        <v>0</v>
      </c>
      <c r="EN25" s="51" t="n">
        <f aca="false">IF(J25=39,2,0)</f>
        <v>0</v>
      </c>
      <c r="EO25" s="51" t="n">
        <f aca="false">IF(J25=40,1,0)</f>
        <v>0</v>
      </c>
      <c r="EP25" s="51" t="n">
        <f aca="false">IF(J25&gt;20,0,0)</f>
        <v>0</v>
      </c>
      <c r="EQ25" s="51" t="n">
        <f aca="false">IF(J25="сх",0,0)</f>
        <v>0</v>
      </c>
      <c r="ER25" s="51" t="n">
        <f aca="false">SUM(DB25:EQ25)</f>
        <v>26</v>
      </c>
      <c r="ES25" s="51"/>
      <c r="ET25" s="51" t="n">
        <f aca="false">IF(G25="сх","ноль",IF(G25&gt;0,G25,"Ноль"))</f>
        <v>17</v>
      </c>
      <c r="EU25" s="51" t="n">
        <f aca="false">IF(J25="сх","ноль",IF(J25&gt;0,J25,"Ноль"))</f>
        <v>15</v>
      </c>
      <c r="EV25" s="51"/>
      <c r="EW25" s="51" t="n">
        <f aca="false">MIN(ET25,EU25)</f>
        <v>15</v>
      </c>
      <c r="EX25" s="51" t="e">
        <f aca="false">IF(M25=#REF!,IF(J25&lt;#REF!,#REF!,FB25),#REF!)</f>
        <v>#REF!</v>
      </c>
      <c r="EY25" s="51" t="e">
        <f aca="false">IF(M25=#REF!,IF(J25&lt;#REF!,0,1))</f>
        <v>#REF!</v>
      </c>
      <c r="EZ25" s="51" t="e">
        <f aca="false">IF(AND(EW25&gt;=21,EW25&lt;&gt;0),EW25,IF(M25&lt;#REF!,"СТОП",EX25+EY25))</f>
        <v>#REF!</v>
      </c>
      <c r="FA25" s="51"/>
      <c r="FB25" s="51" t="n">
        <v>15</v>
      </c>
      <c r="FC25" s="51" t="n">
        <v>16</v>
      </c>
      <c r="FD25" s="51"/>
      <c r="FE25" s="53" t="n">
        <f aca="false">IF(G25=1,25,0)</f>
        <v>0</v>
      </c>
      <c r="FF25" s="53" t="n">
        <f aca="false">IF(G25=2,22,0)</f>
        <v>0</v>
      </c>
      <c r="FG25" s="53" t="n">
        <f aca="false">IF(G25=3,20,0)</f>
        <v>0</v>
      </c>
      <c r="FH25" s="53" t="n">
        <f aca="false">IF(G25=4,18,0)</f>
        <v>0</v>
      </c>
      <c r="FI25" s="53" t="n">
        <f aca="false">IF(G25=5,16,0)</f>
        <v>0</v>
      </c>
      <c r="FJ25" s="53" t="n">
        <f aca="false">IF(G25=6,15,0)</f>
        <v>0</v>
      </c>
      <c r="FK25" s="53" t="n">
        <f aca="false">IF(G25=7,14,0)</f>
        <v>0</v>
      </c>
      <c r="FL25" s="53" t="n">
        <f aca="false">IF(G25=8,13,0)</f>
        <v>0</v>
      </c>
      <c r="FM25" s="53" t="n">
        <f aca="false">IF(G25=9,12,0)</f>
        <v>0</v>
      </c>
      <c r="FN25" s="53" t="n">
        <f aca="false">IF(G25=10,11,0)</f>
        <v>0</v>
      </c>
      <c r="FO25" s="53" t="n">
        <f aca="false">IF(G25=11,10,0)</f>
        <v>0</v>
      </c>
      <c r="FP25" s="53" t="n">
        <f aca="false">IF(G25=12,9,0)</f>
        <v>0</v>
      </c>
      <c r="FQ25" s="53" t="n">
        <f aca="false">IF(G25=13,8,0)</f>
        <v>0</v>
      </c>
      <c r="FR25" s="53" t="n">
        <f aca="false">IF(G25=14,7,0)</f>
        <v>0</v>
      </c>
      <c r="FS25" s="53" t="n">
        <f aca="false">IF(G25=15,6,0)</f>
        <v>0</v>
      </c>
      <c r="FT25" s="53" t="n">
        <f aca="false">IF(G25=16,5,0)</f>
        <v>0</v>
      </c>
      <c r="FU25" s="53" t="n">
        <f aca="false">IF(G25=17,4,0)</f>
        <v>4</v>
      </c>
      <c r="FV25" s="53" t="n">
        <f aca="false">IF(G25=18,3,0)</f>
        <v>0</v>
      </c>
      <c r="FW25" s="53" t="n">
        <f aca="false">IF(G25=19,2,0)</f>
        <v>0</v>
      </c>
      <c r="FX25" s="53" t="n">
        <f aca="false">IF(G25=20,1,0)</f>
        <v>0</v>
      </c>
      <c r="FY25" s="53" t="n">
        <f aca="false">IF(G25&gt;20,0,0)</f>
        <v>0</v>
      </c>
      <c r="FZ25" s="53" t="n">
        <f aca="false">IF(G25="сх",0,0)</f>
        <v>0</v>
      </c>
      <c r="GA25" s="53" t="n">
        <f aca="false">SUM(FE25:FZ25)</f>
        <v>4</v>
      </c>
      <c r="GB25" s="53" t="n">
        <f aca="false">IF(J25=1,25,0)</f>
        <v>0</v>
      </c>
      <c r="GC25" s="53" t="n">
        <f aca="false">IF(J25=2,22,0)</f>
        <v>0</v>
      </c>
      <c r="GD25" s="53" t="n">
        <f aca="false">IF(J25=3,20,0)</f>
        <v>0</v>
      </c>
      <c r="GE25" s="53" t="n">
        <f aca="false">IF(J25=4,18,0)</f>
        <v>0</v>
      </c>
      <c r="GF25" s="53" t="n">
        <f aca="false">IF(J25=5,16,0)</f>
        <v>0</v>
      </c>
      <c r="GG25" s="53" t="n">
        <f aca="false">IF(J25=6,15,0)</f>
        <v>0</v>
      </c>
      <c r="GH25" s="53" t="n">
        <f aca="false">IF(J25=7,14,0)</f>
        <v>0</v>
      </c>
      <c r="GI25" s="53" t="n">
        <f aca="false">IF(J25=8,13,0)</f>
        <v>0</v>
      </c>
      <c r="GJ25" s="53" t="n">
        <f aca="false">IF(J25=9,12,0)</f>
        <v>0</v>
      </c>
      <c r="GK25" s="53" t="n">
        <f aca="false">IF(J25=10,11,0)</f>
        <v>0</v>
      </c>
      <c r="GL25" s="53" t="n">
        <f aca="false">IF(J25=11,10,0)</f>
        <v>0</v>
      </c>
      <c r="GM25" s="53" t="n">
        <f aca="false">IF(J25=12,9,0)</f>
        <v>0</v>
      </c>
      <c r="GN25" s="53" t="n">
        <f aca="false">IF(J25=13,8,0)</f>
        <v>0</v>
      </c>
      <c r="GO25" s="53" t="n">
        <f aca="false">IF(J25=14,7,0)</f>
        <v>0</v>
      </c>
      <c r="GP25" s="53" t="n">
        <f aca="false">IF(J25=15,6,0)</f>
        <v>6</v>
      </c>
      <c r="GQ25" s="53" t="n">
        <f aca="false">IF(J25=16,5,0)</f>
        <v>0</v>
      </c>
      <c r="GR25" s="53" t="n">
        <f aca="false">IF(J25=17,4,0)</f>
        <v>0</v>
      </c>
      <c r="GS25" s="53" t="n">
        <f aca="false">IF(J25=18,3,0)</f>
        <v>0</v>
      </c>
      <c r="GT25" s="53" t="n">
        <f aca="false">IF(J25=19,2,0)</f>
        <v>0</v>
      </c>
      <c r="GU25" s="53" t="n">
        <f aca="false">IF(J25=20,1,0)</f>
        <v>0</v>
      </c>
      <c r="GV25" s="53" t="n">
        <f aca="false">IF(J25&gt;20,0,0)</f>
        <v>0</v>
      </c>
      <c r="GW25" s="53" t="n">
        <f aca="false">IF(J25="сх",0,0)</f>
        <v>0</v>
      </c>
      <c r="GX25" s="53" t="n">
        <f aca="false">SUM(GB25:GW25)</f>
        <v>6</v>
      </c>
      <c r="GY25" s="53" t="n">
        <f aca="false">IF(G25=1,100,0)</f>
        <v>0</v>
      </c>
      <c r="GZ25" s="53" t="n">
        <f aca="false">IF(G25=2,98,0)</f>
        <v>0</v>
      </c>
      <c r="HA25" s="53" t="n">
        <f aca="false">IF(G25=3,95,0)</f>
        <v>0</v>
      </c>
      <c r="HB25" s="53" t="n">
        <f aca="false">IF(G25=4,93,0)</f>
        <v>0</v>
      </c>
      <c r="HC25" s="53" t="n">
        <f aca="false">IF(G25=5,90,0)</f>
        <v>0</v>
      </c>
      <c r="HD25" s="53" t="n">
        <f aca="false">IF(G25=6,88,0)</f>
        <v>0</v>
      </c>
      <c r="HE25" s="53" t="n">
        <f aca="false">IF(G25=7,85,0)</f>
        <v>0</v>
      </c>
      <c r="HF25" s="53" t="n">
        <f aca="false">IF(G25=8,83,0)</f>
        <v>0</v>
      </c>
      <c r="HG25" s="53" t="n">
        <f aca="false">IF(G25=9,80,0)</f>
        <v>0</v>
      </c>
      <c r="HH25" s="53" t="n">
        <f aca="false">IF(G25=10,78,0)</f>
        <v>0</v>
      </c>
      <c r="HI25" s="53" t="n">
        <f aca="false">IF(G25=11,75,0)</f>
        <v>0</v>
      </c>
      <c r="HJ25" s="53" t="n">
        <f aca="false">IF(G25=12,73,0)</f>
        <v>0</v>
      </c>
      <c r="HK25" s="53" t="n">
        <f aca="false">IF(G25=13,70,0)</f>
        <v>0</v>
      </c>
      <c r="HL25" s="53" t="n">
        <f aca="false">IF(G25=14,68,0)</f>
        <v>0</v>
      </c>
      <c r="HM25" s="53" t="n">
        <f aca="false">IF(G25=15,65,0)</f>
        <v>0</v>
      </c>
      <c r="HN25" s="53" t="n">
        <f aca="false">IF(G25=16,63,0)</f>
        <v>0</v>
      </c>
      <c r="HO25" s="53" t="n">
        <f aca="false">IF(G25=17,60,0)</f>
        <v>60</v>
      </c>
      <c r="HP25" s="53" t="n">
        <f aca="false">IF(G25=18,58,0)</f>
        <v>0</v>
      </c>
      <c r="HQ25" s="53" t="n">
        <f aca="false">IF(G25=19,55,0)</f>
        <v>0</v>
      </c>
      <c r="HR25" s="53" t="n">
        <f aca="false">IF(G25=20,53,0)</f>
        <v>0</v>
      </c>
      <c r="HS25" s="53" t="n">
        <f aca="false">IF(G25&gt;20,0,0)</f>
        <v>0</v>
      </c>
      <c r="HT25" s="53" t="n">
        <f aca="false">IF(G25="сх",0,0)</f>
        <v>0</v>
      </c>
      <c r="HU25" s="53" t="n">
        <f aca="false">SUM(GY25:HT25)</f>
        <v>60</v>
      </c>
      <c r="HV25" s="53" t="n">
        <f aca="false">IF(J25=1,100,0)</f>
        <v>0</v>
      </c>
      <c r="HW25" s="53" t="n">
        <f aca="false">IF(J25=2,98,0)</f>
        <v>0</v>
      </c>
      <c r="HX25" s="53" t="n">
        <f aca="false">IF(J25=3,95,0)</f>
        <v>0</v>
      </c>
      <c r="HY25" s="53" t="n">
        <f aca="false">IF(J25=4,93,0)</f>
        <v>0</v>
      </c>
      <c r="HZ25" s="53" t="n">
        <f aca="false">IF(J25=5,90,0)</f>
        <v>0</v>
      </c>
      <c r="IA25" s="53" t="n">
        <f aca="false">IF(J25=6,88,0)</f>
        <v>0</v>
      </c>
      <c r="IB25" s="53" t="n">
        <f aca="false">IF(J25=7,85,0)</f>
        <v>0</v>
      </c>
      <c r="IC25" s="53" t="n">
        <f aca="false">IF(J25=8,83,0)</f>
        <v>0</v>
      </c>
      <c r="ID25" s="53" t="n">
        <f aca="false">IF(J25=9,80,0)</f>
        <v>0</v>
      </c>
      <c r="IE25" s="53" t="n">
        <f aca="false">IF(J25=10,78,0)</f>
        <v>0</v>
      </c>
      <c r="IF25" s="53" t="n">
        <f aca="false">IF(J25=11,75,0)</f>
        <v>0</v>
      </c>
      <c r="IG25" s="53" t="n">
        <f aca="false">IF(J25=12,73,0)</f>
        <v>0</v>
      </c>
      <c r="IH25" s="53" t="n">
        <f aca="false">IF(J25=13,70,0)</f>
        <v>0</v>
      </c>
      <c r="II25" s="53" t="n">
        <f aca="false">IF(J25=14,68,0)</f>
        <v>0</v>
      </c>
      <c r="IJ25" s="53" t="n">
        <f aca="false">IF(J25=15,65,0)</f>
        <v>65</v>
      </c>
      <c r="IK25" s="53" t="n">
        <f aca="false">IF(J25=16,63,0)</f>
        <v>0</v>
      </c>
      <c r="IL25" s="53" t="n">
        <f aca="false">IF(J25=17,60,0)</f>
        <v>0</v>
      </c>
      <c r="IM25" s="53" t="n">
        <f aca="false">IF(J25=18,58,0)</f>
        <v>0</v>
      </c>
      <c r="IN25" s="53" t="n">
        <f aca="false">IF(J25=19,55,0)</f>
        <v>0</v>
      </c>
      <c r="IO25" s="53" t="n">
        <f aca="false">IF(J25=20,53,0)</f>
        <v>0</v>
      </c>
      <c r="IP25" s="53" t="n">
        <f aca="false">IF(J25&gt;20,0,0)</f>
        <v>0</v>
      </c>
      <c r="IQ25" s="53" t="n">
        <f aca="false">IF(J25="сх",0,0)</f>
        <v>0</v>
      </c>
      <c r="IR25" s="53" t="n">
        <f aca="false">SUM(HV25:IQ25)</f>
        <v>65</v>
      </c>
      <c r="IS25" s="51"/>
      <c r="IT25" s="51"/>
      <c r="IU25" s="51"/>
      <c r="IV25" s="51"/>
    </row>
    <row r="26" s="54" customFormat="true" ht="70.5" hidden="false" customHeight="false" outlineLevel="0" collapsed="false">
      <c r="A26" s="55" t="n">
        <v>16</v>
      </c>
      <c r="B26" s="117" t="n">
        <v>102</v>
      </c>
      <c r="C26" s="118" t="s">
        <v>246</v>
      </c>
      <c r="D26" s="119" t="s">
        <v>33</v>
      </c>
      <c r="E26" s="120" t="s">
        <v>109</v>
      </c>
      <c r="F26" s="121" t="s">
        <v>110</v>
      </c>
      <c r="G26" s="122" t="n">
        <v>16</v>
      </c>
      <c r="H26" s="47" t="n">
        <f aca="false">IF(AND(G26&lt;=20,G26&gt;=1),IF(G26=1,25,IF(G26=2,22,IF(G26=3,20,IF(G26=4,18,21-G26)))),0)</f>
        <v>5</v>
      </c>
      <c r="I26" s="47" t="n">
        <f aca="false">IF(AND(G26&lt;=40,G26&gt;=1),IF(G26=1,45,IF(G26=2,42,IF(G26=3,40,IF(G26=4,38,41-G26)))),0)</f>
        <v>25</v>
      </c>
      <c r="J26" s="119" t="n">
        <v>16</v>
      </c>
      <c r="K26" s="47" t="n">
        <f aca="false">IF(AND(J26&lt;=20,J26&gt;=1),IF(J26=1,25,IF(J26=2,22,IF(J26=3,20,IF(J26=4,18,21-J26)))),0)</f>
        <v>5</v>
      </c>
      <c r="L26" s="47" t="n">
        <f aca="false">IF(AND(J26&lt;=40,J26&gt;=1),IF(J26=1,45,IF(J26=2,42,IF(J26=3,40,IF(J26=4,38,41-J26)))),0)</f>
        <v>25</v>
      </c>
      <c r="M26" s="77" t="n">
        <f aca="false">H26+K26</f>
        <v>10</v>
      </c>
      <c r="N26" s="50" t="e">
        <f aca="false">#REF!+#REF!</f>
        <v>#REF!</v>
      </c>
      <c r="O26" s="51"/>
      <c r="P26" s="52"/>
      <c r="Q26" s="51" t="n">
        <f aca="false">IF(G26=1,25,0)</f>
        <v>0</v>
      </c>
      <c r="R26" s="51" t="n">
        <f aca="false">IF(G26=2,22,0)</f>
        <v>0</v>
      </c>
      <c r="S26" s="51" t="n">
        <f aca="false">IF(G26=3,20,0)</f>
        <v>0</v>
      </c>
      <c r="T26" s="51" t="n">
        <f aca="false">IF(G26=4,18,0)</f>
        <v>0</v>
      </c>
      <c r="U26" s="51" t="n">
        <f aca="false">IF(G26=5,16,0)</f>
        <v>0</v>
      </c>
      <c r="V26" s="51" t="n">
        <f aca="false">IF(G26=6,15,0)</f>
        <v>0</v>
      </c>
      <c r="W26" s="51" t="n">
        <f aca="false">IF(G26=7,14,0)</f>
        <v>0</v>
      </c>
      <c r="X26" s="51" t="n">
        <f aca="false">IF(G26=8,13,0)</f>
        <v>0</v>
      </c>
      <c r="Y26" s="51" t="n">
        <f aca="false">IF(G26=9,12,0)</f>
        <v>0</v>
      </c>
      <c r="Z26" s="51" t="n">
        <f aca="false">IF(G26=10,11,0)</f>
        <v>0</v>
      </c>
      <c r="AA26" s="51" t="n">
        <f aca="false">IF(G26=11,10,0)</f>
        <v>0</v>
      </c>
      <c r="AB26" s="51" t="n">
        <f aca="false">IF(G26=12,9,0)</f>
        <v>0</v>
      </c>
      <c r="AC26" s="51" t="n">
        <f aca="false">IF(G26=13,8,0)</f>
        <v>0</v>
      </c>
      <c r="AD26" s="51" t="n">
        <f aca="false">IF(G26=14,7,0)</f>
        <v>0</v>
      </c>
      <c r="AE26" s="51" t="n">
        <f aca="false">IF(G26=15,6,0)</f>
        <v>0</v>
      </c>
      <c r="AF26" s="51" t="n">
        <f aca="false">IF(G26=16,5,0)</f>
        <v>5</v>
      </c>
      <c r="AG26" s="51" t="n">
        <f aca="false">IF(G26=17,4,0)</f>
        <v>0</v>
      </c>
      <c r="AH26" s="51" t="n">
        <f aca="false">IF(G26=18,3,0)</f>
        <v>0</v>
      </c>
      <c r="AI26" s="51" t="n">
        <f aca="false">IF(G26=19,2,0)</f>
        <v>0</v>
      </c>
      <c r="AJ26" s="51" t="n">
        <f aca="false">IF(G26=20,1,0)</f>
        <v>0</v>
      </c>
      <c r="AK26" s="51" t="n">
        <f aca="false">IF(G26&gt;20,0,0)</f>
        <v>0</v>
      </c>
      <c r="AL26" s="51" t="n">
        <f aca="false">IF(G26="сх",0,0)</f>
        <v>0</v>
      </c>
      <c r="AM26" s="51" t="n">
        <f aca="false">SUM(Q26:AK26)</f>
        <v>5</v>
      </c>
      <c r="AN26" s="51" t="n">
        <f aca="false">IF(J26=1,25,0)</f>
        <v>0</v>
      </c>
      <c r="AO26" s="51" t="n">
        <f aca="false">IF(J26=2,22,0)</f>
        <v>0</v>
      </c>
      <c r="AP26" s="51" t="n">
        <f aca="false">IF(J26=3,20,0)</f>
        <v>0</v>
      </c>
      <c r="AQ26" s="51" t="n">
        <f aca="false">IF(J26=4,18,0)</f>
        <v>0</v>
      </c>
      <c r="AR26" s="51" t="n">
        <f aca="false">IF(J26=5,16,0)</f>
        <v>0</v>
      </c>
      <c r="AS26" s="51" t="n">
        <f aca="false">IF(J26=6,15,0)</f>
        <v>0</v>
      </c>
      <c r="AT26" s="51" t="n">
        <f aca="false">IF(J26=7,14,0)</f>
        <v>0</v>
      </c>
      <c r="AU26" s="51" t="n">
        <f aca="false">IF(J26=8,13,0)</f>
        <v>0</v>
      </c>
      <c r="AV26" s="51" t="n">
        <f aca="false">IF(J26=9,12,0)</f>
        <v>0</v>
      </c>
      <c r="AW26" s="51" t="n">
        <f aca="false">IF(J26=10,11,0)</f>
        <v>0</v>
      </c>
      <c r="AX26" s="51" t="n">
        <f aca="false">IF(J26=11,10,0)</f>
        <v>0</v>
      </c>
      <c r="AY26" s="51" t="n">
        <f aca="false">IF(J26=12,9,0)</f>
        <v>0</v>
      </c>
      <c r="AZ26" s="51" t="n">
        <f aca="false">IF(J26=13,8,0)</f>
        <v>0</v>
      </c>
      <c r="BA26" s="51" t="n">
        <f aca="false">IF(J26=14,7,0)</f>
        <v>0</v>
      </c>
      <c r="BB26" s="51" t="n">
        <f aca="false">IF(J26=15,6,0)</f>
        <v>0</v>
      </c>
      <c r="BC26" s="51" t="n">
        <f aca="false">IF(J26=16,5,0)</f>
        <v>5</v>
      </c>
      <c r="BD26" s="51" t="n">
        <f aca="false">IF(J26=17,4,0)</f>
        <v>0</v>
      </c>
      <c r="BE26" s="51" t="n">
        <f aca="false">IF(J26=18,3,0)</f>
        <v>0</v>
      </c>
      <c r="BF26" s="51" t="n">
        <f aca="false">IF(J26=19,2,0)</f>
        <v>0</v>
      </c>
      <c r="BG26" s="51" t="n">
        <f aca="false">IF(J26=20,1,0)</f>
        <v>0</v>
      </c>
      <c r="BH26" s="51" t="n">
        <f aca="false">IF(J26&gt;20,0,0)</f>
        <v>0</v>
      </c>
      <c r="BI26" s="51" t="n">
        <f aca="false">IF(J26="сх",0,0)</f>
        <v>0</v>
      </c>
      <c r="BJ26" s="51" t="n">
        <f aca="false">SUM(AN26:BH26)</f>
        <v>5</v>
      </c>
      <c r="BK26" s="51" t="n">
        <f aca="false">IF(G26=1,45,0)</f>
        <v>0</v>
      </c>
      <c r="BL26" s="51" t="n">
        <f aca="false">IF(G26=2,42,0)</f>
        <v>0</v>
      </c>
      <c r="BM26" s="51" t="n">
        <f aca="false">IF(G26=3,40,0)</f>
        <v>0</v>
      </c>
      <c r="BN26" s="51" t="n">
        <f aca="false">IF(G26=4,38,0)</f>
        <v>0</v>
      </c>
      <c r="BO26" s="51" t="n">
        <f aca="false">IF(G26=5,36,0)</f>
        <v>0</v>
      </c>
      <c r="BP26" s="51" t="n">
        <f aca="false">IF(G26=6,35,0)</f>
        <v>0</v>
      </c>
      <c r="BQ26" s="51" t="n">
        <f aca="false">IF(G26=7,34,0)</f>
        <v>0</v>
      </c>
      <c r="BR26" s="51" t="n">
        <f aca="false">IF(G26=8,33,0)</f>
        <v>0</v>
      </c>
      <c r="BS26" s="51" t="n">
        <f aca="false">IF(G26=9,32,0)</f>
        <v>0</v>
      </c>
      <c r="BT26" s="51" t="n">
        <f aca="false">IF(G26=10,31,0)</f>
        <v>0</v>
      </c>
      <c r="BU26" s="51" t="n">
        <f aca="false">IF(G26=11,30,0)</f>
        <v>0</v>
      </c>
      <c r="BV26" s="51" t="n">
        <f aca="false">IF(G26=12,29,0)</f>
        <v>0</v>
      </c>
      <c r="BW26" s="51" t="n">
        <f aca="false">IF(G26=13,28,0)</f>
        <v>0</v>
      </c>
      <c r="BX26" s="51" t="n">
        <f aca="false">IF(G26=14,27,0)</f>
        <v>0</v>
      </c>
      <c r="BY26" s="51" t="n">
        <f aca="false">IF(G26=15,26,0)</f>
        <v>0</v>
      </c>
      <c r="BZ26" s="51" t="n">
        <f aca="false">IF(G26=16,25,0)</f>
        <v>25</v>
      </c>
      <c r="CA26" s="51" t="n">
        <f aca="false">IF(G26=17,24,0)</f>
        <v>0</v>
      </c>
      <c r="CB26" s="51" t="n">
        <f aca="false">IF(G26=18,23,0)</f>
        <v>0</v>
      </c>
      <c r="CC26" s="51" t="n">
        <f aca="false">IF(G26=19,22,0)</f>
        <v>0</v>
      </c>
      <c r="CD26" s="51" t="n">
        <f aca="false">IF(G26=20,21,0)</f>
        <v>0</v>
      </c>
      <c r="CE26" s="51" t="n">
        <f aca="false">IF(G26=21,20,0)</f>
        <v>0</v>
      </c>
      <c r="CF26" s="51" t="n">
        <f aca="false">IF(G26=22,19,0)</f>
        <v>0</v>
      </c>
      <c r="CG26" s="51" t="n">
        <f aca="false">IF(G26=23,18,0)</f>
        <v>0</v>
      </c>
      <c r="CH26" s="51" t="n">
        <f aca="false">IF(G26=24,17,0)</f>
        <v>0</v>
      </c>
      <c r="CI26" s="51" t="n">
        <f aca="false">IF(G26=25,16,0)</f>
        <v>0</v>
      </c>
      <c r="CJ26" s="51" t="n">
        <f aca="false">IF(G26=26,15,0)</f>
        <v>0</v>
      </c>
      <c r="CK26" s="51" t="n">
        <f aca="false">IF(G26=27,14,0)</f>
        <v>0</v>
      </c>
      <c r="CL26" s="51" t="n">
        <f aca="false">IF(G26=28,13,0)</f>
        <v>0</v>
      </c>
      <c r="CM26" s="51" t="n">
        <f aca="false">IF(G26=29,12,0)</f>
        <v>0</v>
      </c>
      <c r="CN26" s="51" t="n">
        <f aca="false">IF(G26=30,11,0)</f>
        <v>0</v>
      </c>
      <c r="CO26" s="51" t="n">
        <f aca="false">IF(G26=31,10,0)</f>
        <v>0</v>
      </c>
      <c r="CP26" s="51" t="n">
        <f aca="false">IF(G26=32,9,0)</f>
        <v>0</v>
      </c>
      <c r="CQ26" s="51" t="n">
        <f aca="false">IF(G26=33,8,0)</f>
        <v>0</v>
      </c>
      <c r="CR26" s="51" t="n">
        <f aca="false">IF(G26=34,7,0)</f>
        <v>0</v>
      </c>
      <c r="CS26" s="51" t="n">
        <f aca="false">IF(G26=35,6,0)</f>
        <v>0</v>
      </c>
      <c r="CT26" s="51" t="n">
        <f aca="false">IF(G26=36,5,0)</f>
        <v>0</v>
      </c>
      <c r="CU26" s="51" t="n">
        <f aca="false">IF(G26=37,4,0)</f>
        <v>0</v>
      </c>
      <c r="CV26" s="51" t="n">
        <f aca="false">IF(G26=38,3,0)</f>
        <v>0</v>
      </c>
      <c r="CW26" s="51" t="n">
        <f aca="false">IF(G26=39,2,0)</f>
        <v>0</v>
      </c>
      <c r="CX26" s="51" t="n">
        <f aca="false">IF(G26=40,1,0)</f>
        <v>0</v>
      </c>
      <c r="CY26" s="51" t="n">
        <f aca="false">IF(G26&gt;20,0,0)</f>
        <v>0</v>
      </c>
      <c r="CZ26" s="51" t="n">
        <f aca="false">IF(G26="сх",0,0)</f>
        <v>0</v>
      </c>
      <c r="DA26" s="51" t="n">
        <f aca="false">SUM(BK26:CZ26)</f>
        <v>25</v>
      </c>
      <c r="DB26" s="51" t="n">
        <f aca="false">IF(J26=1,45,0)</f>
        <v>0</v>
      </c>
      <c r="DC26" s="51" t="n">
        <f aca="false">IF(J26=2,42,0)</f>
        <v>0</v>
      </c>
      <c r="DD26" s="51" t="n">
        <f aca="false">IF(J26=3,40,0)</f>
        <v>0</v>
      </c>
      <c r="DE26" s="51" t="n">
        <f aca="false">IF(J26=4,38,0)</f>
        <v>0</v>
      </c>
      <c r="DF26" s="51" t="n">
        <f aca="false">IF(J26=5,36,0)</f>
        <v>0</v>
      </c>
      <c r="DG26" s="51" t="n">
        <f aca="false">IF(J26=6,35,0)</f>
        <v>0</v>
      </c>
      <c r="DH26" s="51" t="n">
        <f aca="false">IF(J26=7,34,0)</f>
        <v>0</v>
      </c>
      <c r="DI26" s="51" t="n">
        <f aca="false">IF(J26=8,33,0)</f>
        <v>0</v>
      </c>
      <c r="DJ26" s="51" t="n">
        <f aca="false">IF(J26=9,32,0)</f>
        <v>0</v>
      </c>
      <c r="DK26" s="51" t="n">
        <f aca="false">IF(J26=10,31,0)</f>
        <v>0</v>
      </c>
      <c r="DL26" s="51" t="n">
        <f aca="false">IF(J26=11,30,0)</f>
        <v>0</v>
      </c>
      <c r="DM26" s="51" t="n">
        <f aca="false">IF(J26=12,29,0)</f>
        <v>0</v>
      </c>
      <c r="DN26" s="51" t="n">
        <f aca="false">IF(J26=13,28,0)</f>
        <v>0</v>
      </c>
      <c r="DO26" s="51" t="n">
        <f aca="false">IF(J26=14,27,0)</f>
        <v>0</v>
      </c>
      <c r="DP26" s="51" t="n">
        <f aca="false">IF(J26=15,26,0)</f>
        <v>0</v>
      </c>
      <c r="DQ26" s="51" t="n">
        <f aca="false">IF(J26=16,25,0)</f>
        <v>25</v>
      </c>
      <c r="DR26" s="51" t="n">
        <f aca="false">IF(J26=17,24,0)</f>
        <v>0</v>
      </c>
      <c r="DS26" s="51" t="n">
        <f aca="false">IF(J26=18,23,0)</f>
        <v>0</v>
      </c>
      <c r="DT26" s="51" t="n">
        <f aca="false">IF(J26=19,22,0)</f>
        <v>0</v>
      </c>
      <c r="DU26" s="51" t="n">
        <f aca="false">IF(J26=20,21,0)</f>
        <v>0</v>
      </c>
      <c r="DV26" s="51" t="n">
        <f aca="false">IF(J26=21,20,0)</f>
        <v>0</v>
      </c>
      <c r="DW26" s="51" t="n">
        <f aca="false">IF(J26=22,19,0)</f>
        <v>0</v>
      </c>
      <c r="DX26" s="51" t="n">
        <f aca="false">IF(J26=23,18,0)</f>
        <v>0</v>
      </c>
      <c r="DY26" s="51" t="n">
        <f aca="false">IF(J26=24,17,0)</f>
        <v>0</v>
      </c>
      <c r="DZ26" s="51" t="n">
        <f aca="false">IF(J26=25,16,0)</f>
        <v>0</v>
      </c>
      <c r="EA26" s="51" t="n">
        <f aca="false">IF(J26=26,15,0)</f>
        <v>0</v>
      </c>
      <c r="EB26" s="51" t="n">
        <f aca="false">IF(J26=27,14,0)</f>
        <v>0</v>
      </c>
      <c r="EC26" s="51" t="n">
        <f aca="false">IF(J26=28,13,0)</f>
        <v>0</v>
      </c>
      <c r="ED26" s="51" t="n">
        <f aca="false">IF(J26=29,12,0)</f>
        <v>0</v>
      </c>
      <c r="EE26" s="51" t="n">
        <f aca="false">IF(J26=30,11,0)</f>
        <v>0</v>
      </c>
      <c r="EF26" s="51" t="n">
        <f aca="false">IF(J26=31,10,0)</f>
        <v>0</v>
      </c>
      <c r="EG26" s="51" t="n">
        <f aca="false">IF(J26=32,9,0)</f>
        <v>0</v>
      </c>
      <c r="EH26" s="51" t="n">
        <f aca="false">IF(J26=33,8,0)</f>
        <v>0</v>
      </c>
      <c r="EI26" s="51" t="n">
        <f aca="false">IF(J26=34,7,0)</f>
        <v>0</v>
      </c>
      <c r="EJ26" s="51" t="n">
        <f aca="false">IF(J26=35,6,0)</f>
        <v>0</v>
      </c>
      <c r="EK26" s="51" t="n">
        <f aca="false">IF(J26=36,5,0)</f>
        <v>0</v>
      </c>
      <c r="EL26" s="51" t="n">
        <f aca="false">IF(J26=37,4,0)</f>
        <v>0</v>
      </c>
      <c r="EM26" s="51" t="n">
        <f aca="false">IF(J26=38,3,0)</f>
        <v>0</v>
      </c>
      <c r="EN26" s="51" t="n">
        <f aca="false">IF(J26=39,2,0)</f>
        <v>0</v>
      </c>
      <c r="EO26" s="51" t="n">
        <f aca="false">IF(J26=40,1,0)</f>
        <v>0</v>
      </c>
      <c r="EP26" s="51" t="n">
        <f aca="false">IF(J26&gt;20,0,0)</f>
        <v>0</v>
      </c>
      <c r="EQ26" s="51" t="n">
        <f aca="false">IF(J26="сх",0,0)</f>
        <v>0</v>
      </c>
      <c r="ER26" s="51" t="n">
        <f aca="false">SUM(DB26:EQ26)</f>
        <v>25</v>
      </c>
      <c r="ES26" s="51"/>
      <c r="ET26" s="51" t="n">
        <f aca="false">IF(G26="сх","ноль",IF(G26&gt;0,G26,"Ноль"))</f>
        <v>16</v>
      </c>
      <c r="EU26" s="51" t="n">
        <f aca="false">IF(J26="сх","ноль",IF(J26&gt;0,J26,"Ноль"))</f>
        <v>16</v>
      </c>
      <c r="EV26" s="51"/>
      <c r="EW26" s="51" t="n">
        <f aca="false">MIN(ET26,EU26)</f>
        <v>16</v>
      </c>
      <c r="EX26" s="51" t="e">
        <f aca="false">IF(M26=#REF!,IF(J26&lt;#REF!,#REF!,FB26),#REF!)</f>
        <v>#REF!</v>
      </c>
      <c r="EY26" s="51" t="e">
        <f aca="false">IF(M26=#REF!,IF(J26&lt;#REF!,0,1))</f>
        <v>#REF!</v>
      </c>
      <c r="EZ26" s="51" t="e">
        <f aca="false">IF(AND(EW26&gt;=21,EW26&lt;&gt;0),EW26,IF(M26&lt;#REF!,"СТОП",EX26+EY26))</f>
        <v>#REF!</v>
      </c>
      <c r="FA26" s="51"/>
      <c r="FB26" s="51" t="n">
        <v>15</v>
      </c>
      <c r="FC26" s="51" t="n">
        <v>16</v>
      </c>
      <c r="FD26" s="51"/>
      <c r="FE26" s="53" t="n">
        <f aca="false">IF(G26=1,25,0)</f>
        <v>0</v>
      </c>
      <c r="FF26" s="53" t="n">
        <f aca="false">IF(G26=2,22,0)</f>
        <v>0</v>
      </c>
      <c r="FG26" s="53" t="n">
        <f aca="false">IF(G26=3,20,0)</f>
        <v>0</v>
      </c>
      <c r="FH26" s="53" t="n">
        <f aca="false">IF(G26=4,18,0)</f>
        <v>0</v>
      </c>
      <c r="FI26" s="53" t="n">
        <f aca="false">IF(G26=5,16,0)</f>
        <v>0</v>
      </c>
      <c r="FJ26" s="53" t="n">
        <f aca="false">IF(G26=6,15,0)</f>
        <v>0</v>
      </c>
      <c r="FK26" s="53" t="n">
        <f aca="false">IF(G26=7,14,0)</f>
        <v>0</v>
      </c>
      <c r="FL26" s="53" t="n">
        <f aca="false">IF(G26=8,13,0)</f>
        <v>0</v>
      </c>
      <c r="FM26" s="53" t="n">
        <f aca="false">IF(G26=9,12,0)</f>
        <v>0</v>
      </c>
      <c r="FN26" s="53" t="n">
        <f aca="false">IF(G26=10,11,0)</f>
        <v>0</v>
      </c>
      <c r="FO26" s="53" t="n">
        <f aca="false">IF(G26=11,10,0)</f>
        <v>0</v>
      </c>
      <c r="FP26" s="53" t="n">
        <f aca="false">IF(G26=12,9,0)</f>
        <v>0</v>
      </c>
      <c r="FQ26" s="53" t="n">
        <f aca="false">IF(G26=13,8,0)</f>
        <v>0</v>
      </c>
      <c r="FR26" s="53" t="n">
        <f aca="false">IF(G26=14,7,0)</f>
        <v>0</v>
      </c>
      <c r="FS26" s="53" t="n">
        <f aca="false">IF(G26=15,6,0)</f>
        <v>0</v>
      </c>
      <c r="FT26" s="53" t="n">
        <f aca="false">IF(G26=16,5,0)</f>
        <v>5</v>
      </c>
      <c r="FU26" s="53" t="n">
        <f aca="false">IF(G26=17,4,0)</f>
        <v>0</v>
      </c>
      <c r="FV26" s="53" t="n">
        <f aca="false">IF(G26=18,3,0)</f>
        <v>0</v>
      </c>
      <c r="FW26" s="53" t="n">
        <f aca="false">IF(G26=19,2,0)</f>
        <v>0</v>
      </c>
      <c r="FX26" s="53" t="n">
        <f aca="false">IF(G26=20,1,0)</f>
        <v>0</v>
      </c>
      <c r="FY26" s="53" t="n">
        <f aca="false">IF(G26&gt;20,0,0)</f>
        <v>0</v>
      </c>
      <c r="FZ26" s="53" t="n">
        <f aca="false">IF(G26="сх",0,0)</f>
        <v>0</v>
      </c>
      <c r="GA26" s="53" t="n">
        <f aca="false">SUM(FE26:FZ26)</f>
        <v>5</v>
      </c>
      <c r="GB26" s="53" t="n">
        <f aca="false">IF(J26=1,25,0)</f>
        <v>0</v>
      </c>
      <c r="GC26" s="53" t="n">
        <f aca="false">IF(J26=2,22,0)</f>
        <v>0</v>
      </c>
      <c r="GD26" s="53" t="n">
        <f aca="false">IF(J26=3,20,0)</f>
        <v>0</v>
      </c>
      <c r="GE26" s="53" t="n">
        <f aca="false">IF(J26=4,18,0)</f>
        <v>0</v>
      </c>
      <c r="GF26" s="53" t="n">
        <f aca="false">IF(J26=5,16,0)</f>
        <v>0</v>
      </c>
      <c r="GG26" s="53" t="n">
        <f aca="false">IF(J26=6,15,0)</f>
        <v>0</v>
      </c>
      <c r="GH26" s="53" t="n">
        <f aca="false">IF(J26=7,14,0)</f>
        <v>0</v>
      </c>
      <c r="GI26" s="53" t="n">
        <f aca="false">IF(J26=8,13,0)</f>
        <v>0</v>
      </c>
      <c r="GJ26" s="53" t="n">
        <f aca="false">IF(J26=9,12,0)</f>
        <v>0</v>
      </c>
      <c r="GK26" s="53" t="n">
        <f aca="false">IF(J26=10,11,0)</f>
        <v>0</v>
      </c>
      <c r="GL26" s="53" t="n">
        <f aca="false">IF(J26=11,10,0)</f>
        <v>0</v>
      </c>
      <c r="GM26" s="53" t="n">
        <f aca="false">IF(J26=12,9,0)</f>
        <v>0</v>
      </c>
      <c r="GN26" s="53" t="n">
        <f aca="false">IF(J26=13,8,0)</f>
        <v>0</v>
      </c>
      <c r="GO26" s="53" t="n">
        <f aca="false">IF(J26=14,7,0)</f>
        <v>0</v>
      </c>
      <c r="GP26" s="53" t="n">
        <f aca="false">IF(J26=15,6,0)</f>
        <v>0</v>
      </c>
      <c r="GQ26" s="53" t="n">
        <f aca="false">IF(J26=16,5,0)</f>
        <v>5</v>
      </c>
      <c r="GR26" s="53" t="n">
        <f aca="false">IF(J26=17,4,0)</f>
        <v>0</v>
      </c>
      <c r="GS26" s="53" t="n">
        <f aca="false">IF(J26=18,3,0)</f>
        <v>0</v>
      </c>
      <c r="GT26" s="53" t="n">
        <f aca="false">IF(J26=19,2,0)</f>
        <v>0</v>
      </c>
      <c r="GU26" s="53" t="n">
        <f aca="false">IF(J26=20,1,0)</f>
        <v>0</v>
      </c>
      <c r="GV26" s="53" t="n">
        <f aca="false">IF(J26&gt;20,0,0)</f>
        <v>0</v>
      </c>
      <c r="GW26" s="53" t="n">
        <f aca="false">IF(J26="сх",0,0)</f>
        <v>0</v>
      </c>
      <c r="GX26" s="53" t="n">
        <f aca="false">SUM(GB26:GW26)</f>
        <v>5</v>
      </c>
      <c r="GY26" s="53" t="n">
        <f aca="false">IF(G26=1,100,0)</f>
        <v>0</v>
      </c>
      <c r="GZ26" s="53" t="n">
        <f aca="false">IF(G26=2,98,0)</f>
        <v>0</v>
      </c>
      <c r="HA26" s="53" t="n">
        <f aca="false">IF(G26=3,95,0)</f>
        <v>0</v>
      </c>
      <c r="HB26" s="53" t="n">
        <f aca="false">IF(G26=4,93,0)</f>
        <v>0</v>
      </c>
      <c r="HC26" s="53" t="n">
        <f aca="false">IF(G26=5,90,0)</f>
        <v>0</v>
      </c>
      <c r="HD26" s="53" t="n">
        <f aca="false">IF(G26=6,88,0)</f>
        <v>0</v>
      </c>
      <c r="HE26" s="53" t="n">
        <f aca="false">IF(G26=7,85,0)</f>
        <v>0</v>
      </c>
      <c r="HF26" s="53" t="n">
        <f aca="false">IF(G26=8,83,0)</f>
        <v>0</v>
      </c>
      <c r="HG26" s="53" t="n">
        <f aca="false">IF(G26=9,80,0)</f>
        <v>0</v>
      </c>
      <c r="HH26" s="53" t="n">
        <f aca="false">IF(G26=10,78,0)</f>
        <v>0</v>
      </c>
      <c r="HI26" s="53" t="n">
        <f aca="false">IF(G26=11,75,0)</f>
        <v>0</v>
      </c>
      <c r="HJ26" s="53" t="n">
        <f aca="false">IF(G26=12,73,0)</f>
        <v>0</v>
      </c>
      <c r="HK26" s="53" t="n">
        <f aca="false">IF(G26=13,70,0)</f>
        <v>0</v>
      </c>
      <c r="HL26" s="53" t="n">
        <f aca="false">IF(G26=14,68,0)</f>
        <v>0</v>
      </c>
      <c r="HM26" s="53" t="n">
        <f aca="false">IF(G26=15,65,0)</f>
        <v>0</v>
      </c>
      <c r="HN26" s="53" t="n">
        <f aca="false">IF(G26=16,63,0)</f>
        <v>63</v>
      </c>
      <c r="HO26" s="53" t="n">
        <f aca="false">IF(G26=17,60,0)</f>
        <v>0</v>
      </c>
      <c r="HP26" s="53" t="n">
        <f aca="false">IF(G26=18,58,0)</f>
        <v>0</v>
      </c>
      <c r="HQ26" s="53" t="n">
        <f aca="false">IF(G26=19,55,0)</f>
        <v>0</v>
      </c>
      <c r="HR26" s="53" t="n">
        <f aca="false">IF(G26=20,53,0)</f>
        <v>0</v>
      </c>
      <c r="HS26" s="53" t="n">
        <f aca="false">IF(G26&gt;20,0,0)</f>
        <v>0</v>
      </c>
      <c r="HT26" s="53" t="n">
        <f aca="false">IF(G26="сх",0,0)</f>
        <v>0</v>
      </c>
      <c r="HU26" s="53" t="n">
        <f aca="false">SUM(GY26:HT26)</f>
        <v>63</v>
      </c>
      <c r="HV26" s="53" t="n">
        <f aca="false">IF(J26=1,100,0)</f>
        <v>0</v>
      </c>
      <c r="HW26" s="53" t="n">
        <f aca="false">IF(J26=2,98,0)</f>
        <v>0</v>
      </c>
      <c r="HX26" s="53" t="n">
        <f aca="false">IF(J26=3,95,0)</f>
        <v>0</v>
      </c>
      <c r="HY26" s="53" t="n">
        <f aca="false">IF(J26=4,93,0)</f>
        <v>0</v>
      </c>
      <c r="HZ26" s="53" t="n">
        <f aca="false">IF(J26=5,90,0)</f>
        <v>0</v>
      </c>
      <c r="IA26" s="53" t="n">
        <f aca="false">IF(J26=6,88,0)</f>
        <v>0</v>
      </c>
      <c r="IB26" s="53" t="n">
        <f aca="false">IF(J26=7,85,0)</f>
        <v>0</v>
      </c>
      <c r="IC26" s="53" t="n">
        <f aca="false">IF(J26=8,83,0)</f>
        <v>0</v>
      </c>
      <c r="ID26" s="53" t="n">
        <f aca="false">IF(J26=9,80,0)</f>
        <v>0</v>
      </c>
      <c r="IE26" s="53" t="n">
        <f aca="false">IF(J26=10,78,0)</f>
        <v>0</v>
      </c>
      <c r="IF26" s="53" t="n">
        <f aca="false">IF(J26=11,75,0)</f>
        <v>0</v>
      </c>
      <c r="IG26" s="53" t="n">
        <f aca="false">IF(J26=12,73,0)</f>
        <v>0</v>
      </c>
      <c r="IH26" s="53" t="n">
        <f aca="false">IF(J26=13,70,0)</f>
        <v>0</v>
      </c>
      <c r="II26" s="53" t="n">
        <f aca="false">IF(J26=14,68,0)</f>
        <v>0</v>
      </c>
      <c r="IJ26" s="53" t="n">
        <f aca="false">IF(J26=15,65,0)</f>
        <v>0</v>
      </c>
      <c r="IK26" s="53" t="n">
        <f aca="false">IF(J26=16,63,0)</f>
        <v>63</v>
      </c>
      <c r="IL26" s="53" t="n">
        <f aca="false">IF(J26=17,60,0)</f>
        <v>0</v>
      </c>
      <c r="IM26" s="53" t="n">
        <f aca="false">IF(J26=18,58,0)</f>
        <v>0</v>
      </c>
      <c r="IN26" s="53" t="n">
        <f aca="false">IF(J26=19,55,0)</f>
        <v>0</v>
      </c>
      <c r="IO26" s="53" t="n">
        <f aca="false">IF(J26=20,53,0)</f>
        <v>0</v>
      </c>
      <c r="IP26" s="53" t="n">
        <f aca="false">IF(J26&gt;20,0,0)</f>
        <v>0</v>
      </c>
      <c r="IQ26" s="53" t="n">
        <f aca="false">IF(J26="сх",0,0)</f>
        <v>0</v>
      </c>
      <c r="IR26" s="53" t="n">
        <f aca="false">SUM(HV26:IQ26)</f>
        <v>63</v>
      </c>
      <c r="IS26" s="51"/>
      <c r="IT26" s="51"/>
      <c r="IU26" s="51"/>
      <c r="IV26" s="51"/>
    </row>
    <row r="27" s="54" customFormat="true" ht="70.5" hidden="false" customHeight="false" outlineLevel="0" collapsed="false">
      <c r="A27" s="55" t="n">
        <v>17</v>
      </c>
      <c r="B27" s="117" t="n">
        <v>15</v>
      </c>
      <c r="C27" s="118" t="s">
        <v>247</v>
      </c>
      <c r="D27" s="119" t="s">
        <v>33</v>
      </c>
      <c r="E27" s="120" t="s">
        <v>97</v>
      </c>
      <c r="F27" s="121" t="s">
        <v>98</v>
      </c>
      <c r="G27" s="122" t="n">
        <v>11</v>
      </c>
      <c r="H27" s="47" t="n">
        <f aca="false">IF(AND(G27&lt;=20,G27&gt;=1),IF(G27=1,25,IF(G27=2,22,IF(G27=3,20,IF(G27=4,18,21-G27)))),0)</f>
        <v>10</v>
      </c>
      <c r="I27" s="47" t="n">
        <f aca="false">IF(AND(G27&lt;=40,G27&gt;=1),IF(G27=1,45,IF(G27=2,42,IF(G27=3,40,IF(G27=4,38,41-G27)))),0)</f>
        <v>30</v>
      </c>
      <c r="J27" s="119" t="s">
        <v>21</v>
      </c>
      <c r="K27" s="47" t="n">
        <f aca="false">IF(AND(J27&lt;=20,J27&gt;=1),IF(J27=1,25,IF(J27=2,22,IF(J27=3,20,IF(J27=4,18,21-J27)))),0)</f>
        <v>0</v>
      </c>
      <c r="L27" s="47" t="n">
        <f aca="false">IF(AND(J27&lt;=40,J27&gt;=1),IF(J27=1,45,IF(J27=2,42,IF(J27=3,40,IF(J27=4,38,41-J27)))),0)</f>
        <v>0</v>
      </c>
      <c r="M27" s="43" t="n">
        <f aca="false">H27+K27</f>
        <v>10</v>
      </c>
      <c r="N27" s="50"/>
      <c r="O27" s="51"/>
      <c r="P27" s="52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1"/>
      <c r="IT27" s="51"/>
      <c r="IU27" s="51"/>
      <c r="IV27" s="51"/>
    </row>
    <row r="28" s="54" customFormat="true" ht="70.5" hidden="false" customHeight="false" outlineLevel="0" collapsed="false">
      <c r="A28" s="55"/>
      <c r="B28" s="117" t="n">
        <v>89</v>
      </c>
      <c r="C28" s="118" t="s">
        <v>248</v>
      </c>
      <c r="D28" s="119" t="s">
        <v>33</v>
      </c>
      <c r="E28" s="120" t="s">
        <v>249</v>
      </c>
      <c r="F28" s="121" t="s">
        <v>44</v>
      </c>
      <c r="G28" s="122" t="s">
        <v>21</v>
      </c>
      <c r="H28" s="47" t="n">
        <f aca="false">IF(AND(G28&lt;=20,G28&gt;=1),IF(G28=1,25,IF(G28=2,22,IF(G28=3,20,IF(G28=4,18,21-G28)))),0)</f>
        <v>0</v>
      </c>
      <c r="I28" s="47" t="n">
        <f aca="false">IF(AND(G28&lt;=40,G28&gt;=1),IF(G28=1,45,IF(G28=2,42,IF(G28=3,40,IF(G28=4,38,41-G28)))),0)</f>
        <v>0</v>
      </c>
      <c r="J28" s="119" t="s">
        <v>59</v>
      </c>
      <c r="K28" s="47" t="n">
        <f aca="false">IF(AND(J28&lt;=20,J28&gt;=1),IF(J28=1,25,IF(J28=2,22,IF(J28=3,20,IF(J28=4,18,21-J28)))),0)</f>
        <v>0</v>
      </c>
      <c r="L28" s="47" t="n">
        <f aca="false">IF(AND(J28&lt;=40,J28&gt;=1),IF(J28=1,45,IF(J28=2,42,IF(J28=3,40,IF(J28=4,38,41-J28)))),0)</f>
        <v>0</v>
      </c>
      <c r="M28" s="43" t="n">
        <f aca="false">H28+K28</f>
        <v>0</v>
      </c>
      <c r="N28" s="50" t="e">
        <f aca="false">#REF!+#REF!</f>
        <v>#REF!</v>
      </c>
      <c r="O28" s="51"/>
      <c r="P28" s="52"/>
      <c r="Q28" s="51" t="n">
        <f aca="false">IF(G28=1,25,0)</f>
        <v>0</v>
      </c>
      <c r="R28" s="51" t="n">
        <f aca="false">IF(G28=2,22,0)</f>
        <v>0</v>
      </c>
      <c r="S28" s="51" t="n">
        <f aca="false">IF(G28=3,20,0)</f>
        <v>0</v>
      </c>
      <c r="T28" s="51" t="n">
        <f aca="false">IF(G28=4,18,0)</f>
        <v>0</v>
      </c>
      <c r="U28" s="51" t="n">
        <f aca="false">IF(G28=5,16,0)</f>
        <v>0</v>
      </c>
      <c r="V28" s="51" t="n">
        <f aca="false">IF(G28=6,15,0)</f>
        <v>0</v>
      </c>
      <c r="W28" s="51" t="n">
        <f aca="false">IF(G28=7,14,0)</f>
        <v>0</v>
      </c>
      <c r="X28" s="51" t="n">
        <f aca="false">IF(G28=8,13,0)</f>
        <v>0</v>
      </c>
      <c r="Y28" s="51" t="n">
        <f aca="false">IF(G28=9,12,0)</f>
        <v>0</v>
      </c>
      <c r="Z28" s="51" t="n">
        <f aca="false">IF(G28=10,11,0)</f>
        <v>0</v>
      </c>
      <c r="AA28" s="51" t="n">
        <f aca="false">IF(G28=11,10,0)</f>
        <v>0</v>
      </c>
      <c r="AB28" s="51" t="n">
        <f aca="false">IF(G28=12,9,0)</f>
        <v>0</v>
      </c>
      <c r="AC28" s="51" t="n">
        <f aca="false">IF(G28=13,8,0)</f>
        <v>0</v>
      </c>
      <c r="AD28" s="51" t="n">
        <f aca="false">IF(G28=14,7,0)</f>
        <v>0</v>
      </c>
      <c r="AE28" s="51" t="n">
        <f aca="false">IF(G28=15,6,0)</f>
        <v>0</v>
      </c>
      <c r="AF28" s="51" t="n">
        <f aca="false">IF(G28=16,5,0)</f>
        <v>0</v>
      </c>
      <c r="AG28" s="51" t="n">
        <f aca="false">IF(G28=17,4,0)</f>
        <v>0</v>
      </c>
      <c r="AH28" s="51" t="n">
        <f aca="false">IF(G28=18,3,0)</f>
        <v>0</v>
      </c>
      <c r="AI28" s="51" t="n">
        <f aca="false">IF(G28=19,2,0)</f>
        <v>0</v>
      </c>
      <c r="AJ28" s="51" t="n">
        <f aca="false">IF(G28=20,1,0)</f>
        <v>0</v>
      </c>
      <c r="AK28" s="51" t="n">
        <f aca="false">IF(G28&gt;20,0,0)</f>
        <v>0</v>
      </c>
      <c r="AL28" s="51" t="n">
        <f aca="false">IF(G28="сх",0,0)</f>
        <v>0</v>
      </c>
      <c r="AM28" s="51" t="n">
        <f aca="false">SUM(Q28:AK28)</f>
        <v>0</v>
      </c>
      <c r="AN28" s="51" t="n">
        <f aca="false">IF(J28=1,25,0)</f>
        <v>0</v>
      </c>
      <c r="AO28" s="51" t="n">
        <f aca="false">IF(J28=2,22,0)</f>
        <v>0</v>
      </c>
      <c r="AP28" s="51" t="n">
        <f aca="false">IF(J28=3,20,0)</f>
        <v>0</v>
      </c>
      <c r="AQ28" s="51" t="n">
        <f aca="false">IF(J28=4,18,0)</f>
        <v>0</v>
      </c>
      <c r="AR28" s="51" t="n">
        <f aca="false">IF(J28=5,16,0)</f>
        <v>0</v>
      </c>
      <c r="AS28" s="51" t="n">
        <f aca="false">IF(J28=6,15,0)</f>
        <v>0</v>
      </c>
      <c r="AT28" s="51" t="n">
        <f aca="false">IF(J28=7,14,0)</f>
        <v>0</v>
      </c>
      <c r="AU28" s="51" t="n">
        <f aca="false">IF(J28=8,13,0)</f>
        <v>0</v>
      </c>
      <c r="AV28" s="51" t="n">
        <f aca="false">IF(J28=9,12,0)</f>
        <v>0</v>
      </c>
      <c r="AW28" s="51" t="n">
        <f aca="false">IF(J28=10,11,0)</f>
        <v>0</v>
      </c>
      <c r="AX28" s="51" t="n">
        <f aca="false">IF(J28=11,10,0)</f>
        <v>0</v>
      </c>
      <c r="AY28" s="51" t="n">
        <f aca="false">IF(J28=12,9,0)</f>
        <v>0</v>
      </c>
      <c r="AZ28" s="51" t="n">
        <f aca="false">IF(J28=13,8,0)</f>
        <v>0</v>
      </c>
      <c r="BA28" s="51" t="n">
        <f aca="false">IF(J28=14,7,0)</f>
        <v>0</v>
      </c>
      <c r="BB28" s="51" t="n">
        <f aca="false">IF(J28=15,6,0)</f>
        <v>0</v>
      </c>
      <c r="BC28" s="51" t="n">
        <f aca="false">IF(J28=16,5,0)</f>
        <v>0</v>
      </c>
      <c r="BD28" s="51" t="n">
        <f aca="false">IF(J28=17,4,0)</f>
        <v>0</v>
      </c>
      <c r="BE28" s="51" t="n">
        <f aca="false">IF(J28=18,3,0)</f>
        <v>0</v>
      </c>
      <c r="BF28" s="51" t="n">
        <f aca="false">IF(J28=19,2,0)</f>
        <v>0</v>
      </c>
      <c r="BG28" s="51" t="n">
        <f aca="false">IF(J28=20,1,0)</f>
        <v>0</v>
      </c>
      <c r="BH28" s="51" t="n">
        <f aca="false">IF(J28&gt;20,0,0)</f>
        <v>0</v>
      </c>
      <c r="BI28" s="51" t="n">
        <f aca="false">IF(J28="сх",0,0)</f>
        <v>0</v>
      </c>
      <c r="BJ28" s="51" t="n">
        <f aca="false">SUM(AN28:BH28)</f>
        <v>0</v>
      </c>
      <c r="BK28" s="51" t="n">
        <f aca="false">IF(G28=1,45,0)</f>
        <v>0</v>
      </c>
      <c r="BL28" s="51" t="n">
        <f aca="false">IF(G28=2,42,0)</f>
        <v>0</v>
      </c>
      <c r="BM28" s="51" t="n">
        <f aca="false">IF(G28=3,40,0)</f>
        <v>0</v>
      </c>
      <c r="BN28" s="51" t="n">
        <f aca="false">IF(G28=4,38,0)</f>
        <v>0</v>
      </c>
      <c r="BO28" s="51" t="n">
        <f aca="false">IF(G28=5,36,0)</f>
        <v>0</v>
      </c>
      <c r="BP28" s="51" t="n">
        <f aca="false">IF(G28=6,35,0)</f>
        <v>0</v>
      </c>
      <c r="BQ28" s="51" t="n">
        <f aca="false">IF(G28=7,34,0)</f>
        <v>0</v>
      </c>
      <c r="BR28" s="51" t="n">
        <f aca="false">IF(G28=8,33,0)</f>
        <v>0</v>
      </c>
      <c r="BS28" s="51" t="n">
        <f aca="false">IF(G28=9,32,0)</f>
        <v>0</v>
      </c>
      <c r="BT28" s="51" t="n">
        <f aca="false">IF(G28=10,31,0)</f>
        <v>0</v>
      </c>
      <c r="BU28" s="51" t="n">
        <f aca="false">IF(G28=11,30,0)</f>
        <v>0</v>
      </c>
      <c r="BV28" s="51" t="n">
        <f aca="false">IF(G28=12,29,0)</f>
        <v>0</v>
      </c>
      <c r="BW28" s="51" t="n">
        <f aca="false">IF(G28=13,28,0)</f>
        <v>0</v>
      </c>
      <c r="BX28" s="51" t="n">
        <f aca="false">IF(G28=14,27,0)</f>
        <v>0</v>
      </c>
      <c r="BY28" s="51" t="n">
        <f aca="false">IF(G28=15,26,0)</f>
        <v>0</v>
      </c>
      <c r="BZ28" s="51" t="n">
        <f aca="false">IF(G28=16,25,0)</f>
        <v>0</v>
      </c>
      <c r="CA28" s="51" t="n">
        <f aca="false">IF(G28=17,24,0)</f>
        <v>0</v>
      </c>
      <c r="CB28" s="51" t="n">
        <f aca="false">IF(G28=18,23,0)</f>
        <v>0</v>
      </c>
      <c r="CC28" s="51" t="n">
        <f aca="false">IF(G28=19,22,0)</f>
        <v>0</v>
      </c>
      <c r="CD28" s="51" t="n">
        <f aca="false">IF(G28=20,21,0)</f>
        <v>0</v>
      </c>
      <c r="CE28" s="51" t="n">
        <f aca="false">IF(G28=21,20,0)</f>
        <v>0</v>
      </c>
      <c r="CF28" s="51" t="n">
        <f aca="false">IF(G28=22,19,0)</f>
        <v>0</v>
      </c>
      <c r="CG28" s="51" t="n">
        <f aca="false">IF(G28=23,18,0)</f>
        <v>0</v>
      </c>
      <c r="CH28" s="51" t="n">
        <f aca="false">IF(G28=24,17,0)</f>
        <v>0</v>
      </c>
      <c r="CI28" s="51" t="n">
        <f aca="false">IF(G28=25,16,0)</f>
        <v>0</v>
      </c>
      <c r="CJ28" s="51" t="n">
        <f aca="false">IF(G28=26,15,0)</f>
        <v>0</v>
      </c>
      <c r="CK28" s="51" t="n">
        <f aca="false">IF(G28=27,14,0)</f>
        <v>0</v>
      </c>
      <c r="CL28" s="51" t="n">
        <f aca="false">IF(G28=28,13,0)</f>
        <v>0</v>
      </c>
      <c r="CM28" s="51" t="n">
        <f aca="false">IF(G28=29,12,0)</f>
        <v>0</v>
      </c>
      <c r="CN28" s="51" t="n">
        <f aca="false">IF(G28=30,11,0)</f>
        <v>0</v>
      </c>
      <c r="CO28" s="51" t="n">
        <f aca="false">IF(G28=31,10,0)</f>
        <v>0</v>
      </c>
      <c r="CP28" s="51" t="n">
        <f aca="false">IF(G28=32,9,0)</f>
        <v>0</v>
      </c>
      <c r="CQ28" s="51" t="n">
        <f aca="false">IF(G28=33,8,0)</f>
        <v>0</v>
      </c>
      <c r="CR28" s="51" t="n">
        <f aca="false">IF(G28=34,7,0)</f>
        <v>0</v>
      </c>
      <c r="CS28" s="51" t="n">
        <f aca="false">IF(G28=35,6,0)</f>
        <v>0</v>
      </c>
      <c r="CT28" s="51" t="n">
        <f aca="false">IF(G28=36,5,0)</f>
        <v>0</v>
      </c>
      <c r="CU28" s="51" t="n">
        <f aca="false">IF(G28=37,4,0)</f>
        <v>0</v>
      </c>
      <c r="CV28" s="51" t="n">
        <f aca="false">IF(G28=38,3,0)</f>
        <v>0</v>
      </c>
      <c r="CW28" s="51" t="n">
        <f aca="false">IF(G28=39,2,0)</f>
        <v>0</v>
      </c>
      <c r="CX28" s="51" t="n">
        <f aca="false">IF(G28=40,1,0)</f>
        <v>0</v>
      </c>
      <c r="CY28" s="51" t="n">
        <f aca="false">IF(G28&gt;20,0,0)</f>
        <v>0</v>
      </c>
      <c r="CZ28" s="51" t="n">
        <f aca="false">IF(G28="сх",0,0)</f>
        <v>0</v>
      </c>
      <c r="DA28" s="51" t="n">
        <f aca="false">SUM(BK28:CZ28)</f>
        <v>0</v>
      </c>
      <c r="DB28" s="51" t="n">
        <f aca="false">IF(J28=1,45,0)</f>
        <v>0</v>
      </c>
      <c r="DC28" s="51" t="n">
        <f aca="false">IF(J28=2,42,0)</f>
        <v>0</v>
      </c>
      <c r="DD28" s="51" t="n">
        <f aca="false">IF(J28=3,40,0)</f>
        <v>0</v>
      </c>
      <c r="DE28" s="51" t="n">
        <f aca="false">IF(J28=4,38,0)</f>
        <v>0</v>
      </c>
      <c r="DF28" s="51" t="n">
        <f aca="false">IF(J28=5,36,0)</f>
        <v>0</v>
      </c>
      <c r="DG28" s="51" t="n">
        <f aca="false">IF(J28=6,35,0)</f>
        <v>0</v>
      </c>
      <c r="DH28" s="51" t="n">
        <f aca="false">IF(J28=7,34,0)</f>
        <v>0</v>
      </c>
      <c r="DI28" s="51" t="n">
        <f aca="false">IF(J28=8,33,0)</f>
        <v>0</v>
      </c>
      <c r="DJ28" s="51" t="n">
        <f aca="false">IF(J28=9,32,0)</f>
        <v>0</v>
      </c>
      <c r="DK28" s="51" t="n">
        <f aca="false">IF(J28=10,31,0)</f>
        <v>0</v>
      </c>
      <c r="DL28" s="51" t="n">
        <f aca="false">IF(J28=11,30,0)</f>
        <v>0</v>
      </c>
      <c r="DM28" s="51" t="n">
        <f aca="false">IF(J28=12,29,0)</f>
        <v>0</v>
      </c>
      <c r="DN28" s="51" t="n">
        <f aca="false">IF(J28=13,28,0)</f>
        <v>0</v>
      </c>
      <c r="DO28" s="51" t="n">
        <f aca="false">IF(J28=14,27,0)</f>
        <v>0</v>
      </c>
      <c r="DP28" s="51" t="n">
        <f aca="false">IF(J28=15,26,0)</f>
        <v>0</v>
      </c>
      <c r="DQ28" s="51" t="n">
        <f aca="false">IF(J28=16,25,0)</f>
        <v>0</v>
      </c>
      <c r="DR28" s="51" t="n">
        <f aca="false">IF(J28=17,24,0)</f>
        <v>0</v>
      </c>
      <c r="DS28" s="51" t="n">
        <f aca="false">IF(J28=18,23,0)</f>
        <v>0</v>
      </c>
      <c r="DT28" s="51" t="n">
        <f aca="false">IF(J28=19,22,0)</f>
        <v>0</v>
      </c>
      <c r="DU28" s="51" t="n">
        <f aca="false">IF(J28=20,21,0)</f>
        <v>0</v>
      </c>
      <c r="DV28" s="51" t="n">
        <f aca="false">IF(J28=21,20,0)</f>
        <v>0</v>
      </c>
      <c r="DW28" s="51" t="n">
        <f aca="false">IF(J28=22,19,0)</f>
        <v>0</v>
      </c>
      <c r="DX28" s="51" t="n">
        <f aca="false">IF(J28=23,18,0)</f>
        <v>0</v>
      </c>
      <c r="DY28" s="51" t="n">
        <f aca="false">IF(J28=24,17,0)</f>
        <v>0</v>
      </c>
      <c r="DZ28" s="51" t="n">
        <f aca="false">IF(J28=25,16,0)</f>
        <v>0</v>
      </c>
      <c r="EA28" s="51" t="n">
        <f aca="false">IF(J28=26,15,0)</f>
        <v>0</v>
      </c>
      <c r="EB28" s="51" t="n">
        <f aca="false">IF(J28=27,14,0)</f>
        <v>0</v>
      </c>
      <c r="EC28" s="51" t="n">
        <f aca="false">IF(J28=28,13,0)</f>
        <v>0</v>
      </c>
      <c r="ED28" s="51" t="n">
        <f aca="false">IF(J28=29,12,0)</f>
        <v>0</v>
      </c>
      <c r="EE28" s="51" t="n">
        <f aca="false">IF(J28=30,11,0)</f>
        <v>0</v>
      </c>
      <c r="EF28" s="51" t="n">
        <f aca="false">IF(J28=31,10,0)</f>
        <v>0</v>
      </c>
      <c r="EG28" s="51" t="n">
        <f aca="false">IF(J28=32,9,0)</f>
        <v>0</v>
      </c>
      <c r="EH28" s="51" t="n">
        <f aca="false">IF(J28=33,8,0)</f>
        <v>0</v>
      </c>
      <c r="EI28" s="51" t="n">
        <f aca="false">IF(J28=34,7,0)</f>
        <v>0</v>
      </c>
      <c r="EJ28" s="51" t="n">
        <f aca="false">IF(J28=35,6,0)</f>
        <v>0</v>
      </c>
      <c r="EK28" s="51" t="n">
        <f aca="false">IF(J28=36,5,0)</f>
        <v>0</v>
      </c>
      <c r="EL28" s="51" t="n">
        <f aca="false">IF(J28=37,4,0)</f>
        <v>0</v>
      </c>
      <c r="EM28" s="51" t="n">
        <f aca="false">IF(J28=38,3,0)</f>
        <v>0</v>
      </c>
      <c r="EN28" s="51" t="n">
        <f aca="false">IF(J28=39,2,0)</f>
        <v>0</v>
      </c>
      <c r="EO28" s="51" t="n">
        <f aca="false">IF(J28=40,1,0)</f>
        <v>0</v>
      </c>
      <c r="EP28" s="51" t="n">
        <f aca="false">IF(J28&gt;20,0,0)</f>
        <v>0</v>
      </c>
      <c r="EQ28" s="51" t="n">
        <f aca="false">IF(J28="сх",0,0)</f>
        <v>0</v>
      </c>
      <c r="ER28" s="51" t="n">
        <f aca="false">SUM(DB28:EQ28)</f>
        <v>0</v>
      </c>
      <c r="ES28" s="51"/>
      <c r="ET28" s="51" t="str">
        <f aca="false">IF(G28="сх","ноль",IF(G28&gt;0,G28,"Ноль"))</f>
        <v>ноль</v>
      </c>
      <c r="EU28" s="51" t="str">
        <f aca="false">IF(J28="сх","ноль",IF(J28&gt;0,J28,"Ноль"))</f>
        <v>нс</v>
      </c>
      <c r="EV28" s="51"/>
      <c r="EW28" s="51" t="n">
        <f aca="false">MIN(ET28,EU28)</f>
        <v>0</v>
      </c>
      <c r="EX28" s="51" t="e">
        <f aca="false">IF(M28=#REF!,IF(J28&lt;#REF!,#REF!,FB28),#REF!)</f>
        <v>#REF!</v>
      </c>
      <c r="EY28" s="51" t="e">
        <f aca="false">IF(M28=#REF!,IF(J28&lt;#REF!,0,1))</f>
        <v>#REF!</v>
      </c>
      <c r="EZ28" s="51" t="e">
        <f aca="false">IF(AND(EW28&gt;=21,EW28&lt;&gt;0),EW28,IF(M28&lt;#REF!,"СТОП",EX28+EY28))</f>
        <v>#REF!</v>
      </c>
      <c r="FA28" s="51"/>
      <c r="FB28" s="51" t="n">
        <v>15</v>
      </c>
      <c r="FC28" s="51" t="n">
        <v>16</v>
      </c>
      <c r="FD28" s="51"/>
      <c r="FE28" s="53" t="n">
        <f aca="false">IF(G28=1,25,0)</f>
        <v>0</v>
      </c>
      <c r="FF28" s="53" t="n">
        <f aca="false">IF(G28=2,22,0)</f>
        <v>0</v>
      </c>
      <c r="FG28" s="53" t="n">
        <f aca="false">IF(G28=3,20,0)</f>
        <v>0</v>
      </c>
      <c r="FH28" s="53" t="n">
        <f aca="false">IF(G28=4,18,0)</f>
        <v>0</v>
      </c>
      <c r="FI28" s="53" t="n">
        <f aca="false">IF(G28=5,16,0)</f>
        <v>0</v>
      </c>
      <c r="FJ28" s="53" t="n">
        <f aca="false">IF(G28=6,15,0)</f>
        <v>0</v>
      </c>
      <c r="FK28" s="53" t="n">
        <f aca="false">IF(G28=7,14,0)</f>
        <v>0</v>
      </c>
      <c r="FL28" s="53" t="n">
        <f aca="false">IF(G28=8,13,0)</f>
        <v>0</v>
      </c>
      <c r="FM28" s="53" t="n">
        <f aca="false">IF(G28=9,12,0)</f>
        <v>0</v>
      </c>
      <c r="FN28" s="53" t="n">
        <f aca="false">IF(G28=10,11,0)</f>
        <v>0</v>
      </c>
      <c r="FO28" s="53" t="n">
        <f aca="false">IF(G28=11,10,0)</f>
        <v>0</v>
      </c>
      <c r="FP28" s="53" t="n">
        <f aca="false">IF(G28=12,9,0)</f>
        <v>0</v>
      </c>
      <c r="FQ28" s="53" t="n">
        <f aca="false">IF(G28=13,8,0)</f>
        <v>0</v>
      </c>
      <c r="FR28" s="53" t="n">
        <f aca="false">IF(G28=14,7,0)</f>
        <v>0</v>
      </c>
      <c r="FS28" s="53" t="n">
        <f aca="false">IF(G28=15,6,0)</f>
        <v>0</v>
      </c>
      <c r="FT28" s="53" t="n">
        <f aca="false">IF(G28=16,5,0)</f>
        <v>0</v>
      </c>
      <c r="FU28" s="53" t="n">
        <f aca="false">IF(G28=17,4,0)</f>
        <v>0</v>
      </c>
      <c r="FV28" s="53" t="n">
        <f aca="false">IF(G28=18,3,0)</f>
        <v>0</v>
      </c>
      <c r="FW28" s="53" t="n">
        <f aca="false">IF(G28=19,2,0)</f>
        <v>0</v>
      </c>
      <c r="FX28" s="53" t="n">
        <f aca="false">IF(G28=20,1,0)</f>
        <v>0</v>
      </c>
      <c r="FY28" s="53" t="n">
        <f aca="false">IF(G28&gt;20,0,0)</f>
        <v>0</v>
      </c>
      <c r="FZ28" s="53" t="n">
        <f aca="false">IF(G28="сх",0,0)</f>
        <v>0</v>
      </c>
      <c r="GA28" s="53" t="n">
        <f aca="false">SUM(FE28:FZ28)</f>
        <v>0</v>
      </c>
      <c r="GB28" s="53" t="n">
        <f aca="false">IF(J28=1,25,0)</f>
        <v>0</v>
      </c>
      <c r="GC28" s="53" t="n">
        <f aca="false">IF(J28=2,22,0)</f>
        <v>0</v>
      </c>
      <c r="GD28" s="53" t="n">
        <f aca="false">IF(J28=3,20,0)</f>
        <v>0</v>
      </c>
      <c r="GE28" s="53" t="n">
        <f aca="false">IF(J28=4,18,0)</f>
        <v>0</v>
      </c>
      <c r="GF28" s="53" t="n">
        <f aca="false">IF(J28=5,16,0)</f>
        <v>0</v>
      </c>
      <c r="GG28" s="53" t="n">
        <f aca="false">IF(J28=6,15,0)</f>
        <v>0</v>
      </c>
      <c r="GH28" s="53" t="n">
        <f aca="false">IF(J28=7,14,0)</f>
        <v>0</v>
      </c>
      <c r="GI28" s="53" t="n">
        <f aca="false">IF(J28=8,13,0)</f>
        <v>0</v>
      </c>
      <c r="GJ28" s="53" t="n">
        <f aca="false">IF(J28=9,12,0)</f>
        <v>0</v>
      </c>
      <c r="GK28" s="53" t="n">
        <f aca="false">IF(J28=10,11,0)</f>
        <v>0</v>
      </c>
      <c r="GL28" s="53" t="n">
        <f aca="false">IF(J28=11,10,0)</f>
        <v>0</v>
      </c>
      <c r="GM28" s="53" t="n">
        <f aca="false">IF(J28=12,9,0)</f>
        <v>0</v>
      </c>
      <c r="GN28" s="53" t="n">
        <f aca="false">IF(J28=13,8,0)</f>
        <v>0</v>
      </c>
      <c r="GO28" s="53" t="n">
        <f aca="false">IF(J28=14,7,0)</f>
        <v>0</v>
      </c>
      <c r="GP28" s="53" t="n">
        <f aca="false">IF(J28=15,6,0)</f>
        <v>0</v>
      </c>
      <c r="GQ28" s="53" t="n">
        <f aca="false">IF(J28=16,5,0)</f>
        <v>0</v>
      </c>
      <c r="GR28" s="53" t="n">
        <f aca="false">IF(J28=17,4,0)</f>
        <v>0</v>
      </c>
      <c r="GS28" s="53" t="n">
        <f aca="false">IF(J28=18,3,0)</f>
        <v>0</v>
      </c>
      <c r="GT28" s="53" t="n">
        <f aca="false">IF(J28=19,2,0)</f>
        <v>0</v>
      </c>
      <c r="GU28" s="53" t="n">
        <f aca="false">IF(J28=20,1,0)</f>
        <v>0</v>
      </c>
      <c r="GV28" s="53" t="n">
        <f aca="false">IF(J28&gt;20,0,0)</f>
        <v>0</v>
      </c>
      <c r="GW28" s="53" t="n">
        <f aca="false">IF(J28="сх",0,0)</f>
        <v>0</v>
      </c>
      <c r="GX28" s="53" t="n">
        <f aca="false">SUM(GB28:GW28)</f>
        <v>0</v>
      </c>
      <c r="GY28" s="53" t="n">
        <f aca="false">IF(G28=1,100,0)</f>
        <v>0</v>
      </c>
      <c r="GZ28" s="53" t="n">
        <f aca="false">IF(G28=2,98,0)</f>
        <v>0</v>
      </c>
      <c r="HA28" s="53" t="n">
        <f aca="false">IF(G28=3,95,0)</f>
        <v>0</v>
      </c>
      <c r="HB28" s="53" t="n">
        <f aca="false">IF(G28=4,93,0)</f>
        <v>0</v>
      </c>
      <c r="HC28" s="53" t="n">
        <f aca="false">IF(G28=5,90,0)</f>
        <v>0</v>
      </c>
      <c r="HD28" s="53" t="n">
        <f aca="false">IF(G28=6,88,0)</f>
        <v>0</v>
      </c>
      <c r="HE28" s="53" t="n">
        <f aca="false">IF(G28=7,85,0)</f>
        <v>0</v>
      </c>
      <c r="HF28" s="53" t="n">
        <f aca="false">IF(G28=8,83,0)</f>
        <v>0</v>
      </c>
      <c r="HG28" s="53" t="n">
        <f aca="false">IF(G28=9,80,0)</f>
        <v>0</v>
      </c>
      <c r="HH28" s="53" t="n">
        <f aca="false">IF(G28=10,78,0)</f>
        <v>0</v>
      </c>
      <c r="HI28" s="53" t="n">
        <f aca="false">IF(G28=11,75,0)</f>
        <v>0</v>
      </c>
      <c r="HJ28" s="53" t="n">
        <f aca="false">IF(G28=12,73,0)</f>
        <v>0</v>
      </c>
      <c r="HK28" s="53" t="n">
        <f aca="false">IF(G28=13,70,0)</f>
        <v>0</v>
      </c>
      <c r="HL28" s="53" t="n">
        <f aca="false">IF(G28=14,68,0)</f>
        <v>0</v>
      </c>
      <c r="HM28" s="53" t="n">
        <f aca="false">IF(G28=15,65,0)</f>
        <v>0</v>
      </c>
      <c r="HN28" s="53" t="n">
        <f aca="false">IF(G28=16,63,0)</f>
        <v>0</v>
      </c>
      <c r="HO28" s="53" t="n">
        <f aca="false">IF(G28=17,60,0)</f>
        <v>0</v>
      </c>
      <c r="HP28" s="53" t="n">
        <f aca="false">IF(G28=18,58,0)</f>
        <v>0</v>
      </c>
      <c r="HQ28" s="53" t="n">
        <f aca="false">IF(G28=19,55,0)</f>
        <v>0</v>
      </c>
      <c r="HR28" s="53" t="n">
        <f aca="false">IF(G28=20,53,0)</f>
        <v>0</v>
      </c>
      <c r="HS28" s="53" t="n">
        <f aca="false">IF(G28&gt;20,0,0)</f>
        <v>0</v>
      </c>
      <c r="HT28" s="53" t="n">
        <f aca="false">IF(G28="сх",0,0)</f>
        <v>0</v>
      </c>
      <c r="HU28" s="53" t="n">
        <f aca="false">SUM(GY28:HT28)</f>
        <v>0</v>
      </c>
      <c r="HV28" s="53" t="n">
        <f aca="false">IF(J28=1,100,0)</f>
        <v>0</v>
      </c>
      <c r="HW28" s="53" t="n">
        <f aca="false">IF(J28=2,98,0)</f>
        <v>0</v>
      </c>
      <c r="HX28" s="53" t="n">
        <f aca="false">IF(J28=3,95,0)</f>
        <v>0</v>
      </c>
      <c r="HY28" s="53" t="n">
        <f aca="false">IF(J28=4,93,0)</f>
        <v>0</v>
      </c>
      <c r="HZ28" s="53" t="n">
        <f aca="false">IF(J28=5,90,0)</f>
        <v>0</v>
      </c>
      <c r="IA28" s="53" t="n">
        <f aca="false">IF(J28=6,88,0)</f>
        <v>0</v>
      </c>
      <c r="IB28" s="53" t="n">
        <f aca="false">IF(J28=7,85,0)</f>
        <v>0</v>
      </c>
      <c r="IC28" s="53" t="n">
        <f aca="false">IF(J28=8,83,0)</f>
        <v>0</v>
      </c>
      <c r="ID28" s="53" t="n">
        <f aca="false">IF(J28=9,80,0)</f>
        <v>0</v>
      </c>
      <c r="IE28" s="53" t="n">
        <f aca="false">IF(J28=10,78,0)</f>
        <v>0</v>
      </c>
      <c r="IF28" s="53" t="n">
        <f aca="false">IF(J28=11,75,0)</f>
        <v>0</v>
      </c>
      <c r="IG28" s="53" t="n">
        <f aca="false">IF(J28=12,73,0)</f>
        <v>0</v>
      </c>
      <c r="IH28" s="53" t="n">
        <f aca="false">IF(J28=13,70,0)</f>
        <v>0</v>
      </c>
      <c r="II28" s="53" t="n">
        <f aca="false">IF(J28=14,68,0)</f>
        <v>0</v>
      </c>
      <c r="IJ28" s="53" t="n">
        <f aca="false">IF(J28=15,65,0)</f>
        <v>0</v>
      </c>
      <c r="IK28" s="53" t="n">
        <f aca="false">IF(J28=16,63,0)</f>
        <v>0</v>
      </c>
      <c r="IL28" s="53" t="n">
        <f aca="false">IF(J28=17,60,0)</f>
        <v>0</v>
      </c>
      <c r="IM28" s="53" t="n">
        <f aca="false">IF(J28=18,58,0)</f>
        <v>0</v>
      </c>
      <c r="IN28" s="53" t="n">
        <f aca="false">IF(J28=19,55,0)</f>
        <v>0</v>
      </c>
      <c r="IO28" s="53" t="n">
        <f aca="false">IF(J28=20,53,0)</f>
        <v>0</v>
      </c>
      <c r="IP28" s="53" t="n">
        <f aca="false">IF(J28&gt;20,0,0)</f>
        <v>0</v>
      </c>
      <c r="IQ28" s="53" t="n">
        <f aca="false">IF(J28="сх",0,0)</f>
        <v>0</v>
      </c>
      <c r="IR28" s="53" t="n">
        <f aca="false">SUM(HV28:IQ28)</f>
        <v>0</v>
      </c>
      <c r="IS28" s="51"/>
      <c r="IT28" s="51"/>
      <c r="IU28" s="51"/>
      <c r="IV28" s="51"/>
    </row>
    <row r="29" s="54" customFormat="true" ht="70.5" hidden="false" customHeight="false" outlineLevel="0" collapsed="false">
      <c r="A29" s="55"/>
      <c r="B29" s="117" t="n">
        <v>103</v>
      </c>
      <c r="C29" s="118" t="s">
        <v>250</v>
      </c>
      <c r="D29" s="119" t="n">
        <v>2</v>
      </c>
      <c r="E29" s="120" t="s">
        <v>49</v>
      </c>
      <c r="F29" s="121" t="s">
        <v>50</v>
      </c>
      <c r="G29" s="122" t="s">
        <v>59</v>
      </c>
      <c r="H29" s="47" t="n">
        <f aca="false">IF(AND(G29&lt;=20,G29&gt;=1),IF(G29=1,25,IF(G29=2,22,IF(G29=3,20,IF(G29=4,18,21-G29)))),0)</f>
        <v>0</v>
      </c>
      <c r="I29" s="47" t="n">
        <f aca="false">IF(AND(G29&lt;=40,G29&gt;=1),IF(G29=1,45,IF(G29=2,42,IF(G29=3,40,IF(G29=4,38,41-G29)))),0)</f>
        <v>0</v>
      </c>
      <c r="J29" s="119" t="s">
        <v>59</v>
      </c>
      <c r="K29" s="47" t="n">
        <f aca="false">IF(AND(J29&lt;=20,J29&gt;=1),IF(J29=1,25,IF(J29=2,22,IF(J29=3,20,IF(J29=4,18,21-J29)))),0)</f>
        <v>0</v>
      </c>
      <c r="L29" s="47" t="n">
        <f aca="false">IF(AND(J29&lt;=40,J29&gt;=1),IF(J29=1,45,IF(J29=2,42,IF(J29=3,40,IF(J29=4,38,41-J29)))),0)</f>
        <v>0</v>
      </c>
      <c r="M29" s="43" t="n">
        <f aca="false">H29+K29</f>
        <v>0</v>
      </c>
      <c r="N29" s="50" t="e">
        <f aca="false">#REF!+#REF!</f>
        <v>#REF!</v>
      </c>
      <c r="O29" s="51"/>
      <c r="P29" s="52"/>
      <c r="Q29" s="51" t="n">
        <f aca="false">IF(G29=1,25,0)</f>
        <v>0</v>
      </c>
      <c r="R29" s="51" t="n">
        <f aca="false">IF(G29=2,22,0)</f>
        <v>0</v>
      </c>
      <c r="S29" s="51" t="n">
        <f aca="false">IF(G29=3,20,0)</f>
        <v>0</v>
      </c>
      <c r="T29" s="51" t="n">
        <f aca="false">IF(G29=4,18,0)</f>
        <v>0</v>
      </c>
      <c r="U29" s="51" t="n">
        <f aca="false">IF(G29=5,16,0)</f>
        <v>0</v>
      </c>
      <c r="V29" s="51" t="n">
        <f aca="false">IF(G29=6,15,0)</f>
        <v>0</v>
      </c>
      <c r="W29" s="51" t="n">
        <f aca="false">IF(G29=7,14,0)</f>
        <v>0</v>
      </c>
      <c r="X29" s="51" t="n">
        <f aca="false">IF(G29=8,13,0)</f>
        <v>0</v>
      </c>
      <c r="Y29" s="51" t="n">
        <f aca="false">IF(G29=9,12,0)</f>
        <v>0</v>
      </c>
      <c r="Z29" s="51" t="n">
        <f aca="false">IF(G29=10,11,0)</f>
        <v>0</v>
      </c>
      <c r="AA29" s="51" t="n">
        <f aca="false">IF(G29=11,10,0)</f>
        <v>0</v>
      </c>
      <c r="AB29" s="51" t="n">
        <f aca="false">IF(G29=12,9,0)</f>
        <v>0</v>
      </c>
      <c r="AC29" s="51" t="n">
        <f aca="false">IF(G29=13,8,0)</f>
        <v>0</v>
      </c>
      <c r="AD29" s="51" t="n">
        <f aca="false">IF(G29=14,7,0)</f>
        <v>0</v>
      </c>
      <c r="AE29" s="51" t="n">
        <f aca="false">IF(G29=15,6,0)</f>
        <v>0</v>
      </c>
      <c r="AF29" s="51" t="n">
        <f aca="false">IF(G29=16,5,0)</f>
        <v>0</v>
      </c>
      <c r="AG29" s="51" t="n">
        <f aca="false">IF(G29=17,4,0)</f>
        <v>0</v>
      </c>
      <c r="AH29" s="51" t="n">
        <f aca="false">IF(G29=18,3,0)</f>
        <v>0</v>
      </c>
      <c r="AI29" s="51" t="n">
        <f aca="false">IF(G29=19,2,0)</f>
        <v>0</v>
      </c>
      <c r="AJ29" s="51" t="n">
        <f aca="false">IF(G29=20,1,0)</f>
        <v>0</v>
      </c>
      <c r="AK29" s="51" t="n">
        <f aca="false">IF(G29&gt;20,0,0)</f>
        <v>0</v>
      </c>
      <c r="AL29" s="51" t="n">
        <f aca="false">IF(G29="сх",0,0)</f>
        <v>0</v>
      </c>
      <c r="AM29" s="51" t="n">
        <f aca="false">SUM(Q29:AK29)</f>
        <v>0</v>
      </c>
      <c r="AN29" s="51" t="n">
        <f aca="false">IF(J29=1,25,0)</f>
        <v>0</v>
      </c>
      <c r="AO29" s="51" t="n">
        <f aca="false">IF(J29=2,22,0)</f>
        <v>0</v>
      </c>
      <c r="AP29" s="51" t="n">
        <f aca="false">IF(J29=3,20,0)</f>
        <v>0</v>
      </c>
      <c r="AQ29" s="51" t="n">
        <f aca="false">IF(J29=4,18,0)</f>
        <v>0</v>
      </c>
      <c r="AR29" s="51" t="n">
        <f aca="false">IF(J29=5,16,0)</f>
        <v>0</v>
      </c>
      <c r="AS29" s="51" t="n">
        <f aca="false">IF(J29=6,15,0)</f>
        <v>0</v>
      </c>
      <c r="AT29" s="51" t="n">
        <f aca="false">IF(J29=7,14,0)</f>
        <v>0</v>
      </c>
      <c r="AU29" s="51" t="n">
        <f aca="false">IF(J29=8,13,0)</f>
        <v>0</v>
      </c>
      <c r="AV29" s="51" t="n">
        <f aca="false">IF(J29=9,12,0)</f>
        <v>0</v>
      </c>
      <c r="AW29" s="51" t="n">
        <f aca="false">IF(J29=10,11,0)</f>
        <v>0</v>
      </c>
      <c r="AX29" s="51" t="n">
        <f aca="false">IF(J29=11,10,0)</f>
        <v>0</v>
      </c>
      <c r="AY29" s="51" t="n">
        <f aca="false">IF(J29=12,9,0)</f>
        <v>0</v>
      </c>
      <c r="AZ29" s="51" t="n">
        <f aca="false">IF(J29=13,8,0)</f>
        <v>0</v>
      </c>
      <c r="BA29" s="51" t="n">
        <f aca="false">IF(J29=14,7,0)</f>
        <v>0</v>
      </c>
      <c r="BB29" s="51" t="n">
        <f aca="false">IF(J29=15,6,0)</f>
        <v>0</v>
      </c>
      <c r="BC29" s="51" t="n">
        <f aca="false">IF(J29=16,5,0)</f>
        <v>0</v>
      </c>
      <c r="BD29" s="51" t="n">
        <f aca="false">IF(J29=17,4,0)</f>
        <v>0</v>
      </c>
      <c r="BE29" s="51" t="n">
        <f aca="false">IF(J29=18,3,0)</f>
        <v>0</v>
      </c>
      <c r="BF29" s="51" t="n">
        <f aca="false">IF(J29=19,2,0)</f>
        <v>0</v>
      </c>
      <c r="BG29" s="51" t="n">
        <f aca="false">IF(J29=20,1,0)</f>
        <v>0</v>
      </c>
      <c r="BH29" s="51" t="n">
        <f aca="false">IF(J29&gt;20,0,0)</f>
        <v>0</v>
      </c>
      <c r="BI29" s="51" t="n">
        <f aca="false">IF(J29="сх",0,0)</f>
        <v>0</v>
      </c>
      <c r="BJ29" s="51" t="n">
        <f aca="false">SUM(AN29:BH29)</f>
        <v>0</v>
      </c>
      <c r="BK29" s="51" t="n">
        <f aca="false">IF(G29=1,45,0)</f>
        <v>0</v>
      </c>
      <c r="BL29" s="51" t="n">
        <f aca="false">IF(G29=2,42,0)</f>
        <v>0</v>
      </c>
      <c r="BM29" s="51" t="n">
        <f aca="false">IF(G29=3,40,0)</f>
        <v>0</v>
      </c>
      <c r="BN29" s="51" t="n">
        <f aca="false">IF(G29=4,38,0)</f>
        <v>0</v>
      </c>
      <c r="BO29" s="51" t="n">
        <f aca="false">IF(G29=5,36,0)</f>
        <v>0</v>
      </c>
      <c r="BP29" s="51" t="n">
        <f aca="false">IF(G29=6,35,0)</f>
        <v>0</v>
      </c>
      <c r="BQ29" s="51" t="n">
        <f aca="false">IF(G29=7,34,0)</f>
        <v>0</v>
      </c>
      <c r="BR29" s="51" t="n">
        <f aca="false">IF(G29=8,33,0)</f>
        <v>0</v>
      </c>
      <c r="BS29" s="51" t="n">
        <f aca="false">IF(G29=9,32,0)</f>
        <v>0</v>
      </c>
      <c r="BT29" s="51" t="n">
        <f aca="false">IF(G29=10,31,0)</f>
        <v>0</v>
      </c>
      <c r="BU29" s="51" t="n">
        <f aca="false">IF(G29=11,30,0)</f>
        <v>0</v>
      </c>
      <c r="BV29" s="51" t="n">
        <f aca="false">IF(G29=12,29,0)</f>
        <v>0</v>
      </c>
      <c r="BW29" s="51" t="n">
        <f aca="false">IF(G29=13,28,0)</f>
        <v>0</v>
      </c>
      <c r="BX29" s="51" t="n">
        <f aca="false">IF(G29=14,27,0)</f>
        <v>0</v>
      </c>
      <c r="BY29" s="51" t="n">
        <f aca="false">IF(G29=15,26,0)</f>
        <v>0</v>
      </c>
      <c r="BZ29" s="51" t="n">
        <f aca="false">IF(G29=16,25,0)</f>
        <v>0</v>
      </c>
      <c r="CA29" s="51" t="n">
        <f aca="false">IF(G29=17,24,0)</f>
        <v>0</v>
      </c>
      <c r="CB29" s="51" t="n">
        <f aca="false">IF(G29=18,23,0)</f>
        <v>0</v>
      </c>
      <c r="CC29" s="51" t="n">
        <f aca="false">IF(G29=19,22,0)</f>
        <v>0</v>
      </c>
      <c r="CD29" s="51" t="n">
        <f aca="false">IF(G29=20,21,0)</f>
        <v>0</v>
      </c>
      <c r="CE29" s="51" t="n">
        <f aca="false">IF(G29=21,20,0)</f>
        <v>0</v>
      </c>
      <c r="CF29" s="51" t="n">
        <f aca="false">IF(G29=22,19,0)</f>
        <v>0</v>
      </c>
      <c r="CG29" s="51" t="n">
        <f aca="false">IF(G29=23,18,0)</f>
        <v>0</v>
      </c>
      <c r="CH29" s="51" t="n">
        <f aca="false">IF(G29=24,17,0)</f>
        <v>0</v>
      </c>
      <c r="CI29" s="51" t="n">
        <f aca="false">IF(G29=25,16,0)</f>
        <v>0</v>
      </c>
      <c r="CJ29" s="51" t="n">
        <f aca="false">IF(G29=26,15,0)</f>
        <v>0</v>
      </c>
      <c r="CK29" s="51" t="n">
        <f aca="false">IF(G29=27,14,0)</f>
        <v>0</v>
      </c>
      <c r="CL29" s="51" t="n">
        <f aca="false">IF(G29=28,13,0)</f>
        <v>0</v>
      </c>
      <c r="CM29" s="51" t="n">
        <f aca="false">IF(G29=29,12,0)</f>
        <v>0</v>
      </c>
      <c r="CN29" s="51" t="n">
        <f aca="false">IF(G29=30,11,0)</f>
        <v>0</v>
      </c>
      <c r="CO29" s="51" t="n">
        <f aca="false">IF(G29=31,10,0)</f>
        <v>0</v>
      </c>
      <c r="CP29" s="51" t="n">
        <f aca="false">IF(G29=32,9,0)</f>
        <v>0</v>
      </c>
      <c r="CQ29" s="51" t="n">
        <f aca="false">IF(G29=33,8,0)</f>
        <v>0</v>
      </c>
      <c r="CR29" s="51" t="n">
        <f aca="false">IF(G29=34,7,0)</f>
        <v>0</v>
      </c>
      <c r="CS29" s="51" t="n">
        <f aca="false">IF(G29=35,6,0)</f>
        <v>0</v>
      </c>
      <c r="CT29" s="51" t="n">
        <f aca="false">IF(G29=36,5,0)</f>
        <v>0</v>
      </c>
      <c r="CU29" s="51" t="n">
        <f aca="false">IF(G29=37,4,0)</f>
        <v>0</v>
      </c>
      <c r="CV29" s="51" t="n">
        <f aca="false">IF(G29=38,3,0)</f>
        <v>0</v>
      </c>
      <c r="CW29" s="51" t="n">
        <f aca="false">IF(G29=39,2,0)</f>
        <v>0</v>
      </c>
      <c r="CX29" s="51" t="n">
        <f aca="false">IF(G29=40,1,0)</f>
        <v>0</v>
      </c>
      <c r="CY29" s="51" t="n">
        <f aca="false">IF(G29&gt;20,0,0)</f>
        <v>0</v>
      </c>
      <c r="CZ29" s="51" t="n">
        <f aca="false">IF(G29="сх",0,0)</f>
        <v>0</v>
      </c>
      <c r="DA29" s="51" t="n">
        <f aca="false">SUM(BK29:CZ29)</f>
        <v>0</v>
      </c>
      <c r="DB29" s="51" t="n">
        <f aca="false">IF(J29=1,45,0)</f>
        <v>0</v>
      </c>
      <c r="DC29" s="51" t="n">
        <f aca="false">IF(J29=2,42,0)</f>
        <v>0</v>
      </c>
      <c r="DD29" s="51" t="n">
        <f aca="false">IF(J29=3,40,0)</f>
        <v>0</v>
      </c>
      <c r="DE29" s="51" t="n">
        <f aca="false">IF(J29=4,38,0)</f>
        <v>0</v>
      </c>
      <c r="DF29" s="51" t="n">
        <f aca="false">IF(J29=5,36,0)</f>
        <v>0</v>
      </c>
      <c r="DG29" s="51" t="n">
        <f aca="false">IF(J29=6,35,0)</f>
        <v>0</v>
      </c>
      <c r="DH29" s="51" t="n">
        <f aca="false">IF(J29=7,34,0)</f>
        <v>0</v>
      </c>
      <c r="DI29" s="51" t="n">
        <f aca="false">IF(J29=8,33,0)</f>
        <v>0</v>
      </c>
      <c r="DJ29" s="51" t="n">
        <f aca="false">IF(J29=9,32,0)</f>
        <v>0</v>
      </c>
      <c r="DK29" s="51" t="n">
        <f aca="false">IF(J29=10,31,0)</f>
        <v>0</v>
      </c>
      <c r="DL29" s="51" t="n">
        <f aca="false">IF(J29=11,30,0)</f>
        <v>0</v>
      </c>
      <c r="DM29" s="51" t="n">
        <f aca="false">IF(J29=12,29,0)</f>
        <v>0</v>
      </c>
      <c r="DN29" s="51" t="n">
        <f aca="false">IF(J29=13,28,0)</f>
        <v>0</v>
      </c>
      <c r="DO29" s="51" t="n">
        <f aca="false">IF(J29=14,27,0)</f>
        <v>0</v>
      </c>
      <c r="DP29" s="51" t="n">
        <f aca="false">IF(J29=15,26,0)</f>
        <v>0</v>
      </c>
      <c r="DQ29" s="51" t="n">
        <f aca="false">IF(J29=16,25,0)</f>
        <v>0</v>
      </c>
      <c r="DR29" s="51" t="n">
        <f aca="false">IF(J29=17,24,0)</f>
        <v>0</v>
      </c>
      <c r="DS29" s="51" t="n">
        <f aca="false">IF(J29=18,23,0)</f>
        <v>0</v>
      </c>
      <c r="DT29" s="51" t="n">
        <f aca="false">IF(J29=19,22,0)</f>
        <v>0</v>
      </c>
      <c r="DU29" s="51" t="n">
        <f aca="false">IF(J29=20,21,0)</f>
        <v>0</v>
      </c>
      <c r="DV29" s="51" t="n">
        <f aca="false">IF(J29=21,20,0)</f>
        <v>0</v>
      </c>
      <c r="DW29" s="51" t="n">
        <f aca="false">IF(J29=22,19,0)</f>
        <v>0</v>
      </c>
      <c r="DX29" s="51" t="n">
        <f aca="false">IF(J29=23,18,0)</f>
        <v>0</v>
      </c>
      <c r="DY29" s="51" t="n">
        <f aca="false">IF(J29=24,17,0)</f>
        <v>0</v>
      </c>
      <c r="DZ29" s="51" t="n">
        <f aca="false">IF(J29=25,16,0)</f>
        <v>0</v>
      </c>
      <c r="EA29" s="51" t="n">
        <f aca="false">IF(J29=26,15,0)</f>
        <v>0</v>
      </c>
      <c r="EB29" s="51" t="n">
        <f aca="false">IF(J29=27,14,0)</f>
        <v>0</v>
      </c>
      <c r="EC29" s="51" t="n">
        <f aca="false">IF(J29=28,13,0)</f>
        <v>0</v>
      </c>
      <c r="ED29" s="51" t="n">
        <f aca="false">IF(J29=29,12,0)</f>
        <v>0</v>
      </c>
      <c r="EE29" s="51" t="n">
        <f aca="false">IF(J29=30,11,0)</f>
        <v>0</v>
      </c>
      <c r="EF29" s="51" t="n">
        <f aca="false">IF(J29=31,10,0)</f>
        <v>0</v>
      </c>
      <c r="EG29" s="51" t="n">
        <f aca="false">IF(J29=32,9,0)</f>
        <v>0</v>
      </c>
      <c r="EH29" s="51" t="n">
        <f aca="false">IF(J29=33,8,0)</f>
        <v>0</v>
      </c>
      <c r="EI29" s="51" t="n">
        <f aca="false">IF(J29=34,7,0)</f>
        <v>0</v>
      </c>
      <c r="EJ29" s="51" t="n">
        <f aca="false">IF(J29=35,6,0)</f>
        <v>0</v>
      </c>
      <c r="EK29" s="51" t="n">
        <f aca="false">IF(J29=36,5,0)</f>
        <v>0</v>
      </c>
      <c r="EL29" s="51" t="n">
        <f aca="false">IF(J29=37,4,0)</f>
        <v>0</v>
      </c>
      <c r="EM29" s="51" t="n">
        <f aca="false">IF(J29=38,3,0)</f>
        <v>0</v>
      </c>
      <c r="EN29" s="51" t="n">
        <f aca="false">IF(J29=39,2,0)</f>
        <v>0</v>
      </c>
      <c r="EO29" s="51" t="n">
        <f aca="false">IF(J29=40,1,0)</f>
        <v>0</v>
      </c>
      <c r="EP29" s="51" t="n">
        <f aca="false">IF(J29&gt;20,0,0)</f>
        <v>0</v>
      </c>
      <c r="EQ29" s="51" t="n">
        <f aca="false">IF(J29="сх",0,0)</f>
        <v>0</v>
      </c>
      <c r="ER29" s="51" t="n">
        <f aca="false">SUM(DB29:EQ29)</f>
        <v>0</v>
      </c>
      <c r="ES29" s="51"/>
      <c r="ET29" s="51" t="str">
        <f aca="false">IF(G29="сх","ноль",IF(G29&gt;0,G29,"Ноль"))</f>
        <v>нс</v>
      </c>
      <c r="EU29" s="51" t="str">
        <f aca="false">IF(J29="сх","ноль",IF(J29&gt;0,J29,"Ноль"))</f>
        <v>нс</v>
      </c>
      <c r="EV29" s="51"/>
      <c r="EW29" s="51" t="n">
        <f aca="false">MIN(ET29,EU29)</f>
        <v>0</v>
      </c>
      <c r="EX29" s="51" t="e">
        <f aca="false">IF(M29=#REF!,IF(J29&lt;#REF!,#REF!,FB29),#REF!)</f>
        <v>#REF!</v>
      </c>
      <c r="EY29" s="51" t="e">
        <f aca="false">IF(M29=#REF!,IF(J29&lt;#REF!,0,1))</f>
        <v>#REF!</v>
      </c>
      <c r="EZ29" s="51" t="e">
        <f aca="false">IF(AND(EW29&gt;=21,EW29&lt;&gt;0),EW29,IF(M29&lt;#REF!,"СТОП",EX29+EY29))</f>
        <v>#REF!</v>
      </c>
      <c r="FA29" s="51"/>
      <c r="FB29" s="51" t="n">
        <v>15</v>
      </c>
      <c r="FC29" s="51" t="n">
        <v>16</v>
      </c>
      <c r="FD29" s="51"/>
      <c r="FE29" s="53" t="n">
        <f aca="false">IF(G29=1,25,0)</f>
        <v>0</v>
      </c>
      <c r="FF29" s="53" t="n">
        <f aca="false">IF(G29=2,22,0)</f>
        <v>0</v>
      </c>
      <c r="FG29" s="53" t="n">
        <f aca="false">IF(G29=3,20,0)</f>
        <v>0</v>
      </c>
      <c r="FH29" s="53" t="n">
        <f aca="false">IF(G29=4,18,0)</f>
        <v>0</v>
      </c>
      <c r="FI29" s="53" t="n">
        <f aca="false">IF(G29=5,16,0)</f>
        <v>0</v>
      </c>
      <c r="FJ29" s="53" t="n">
        <f aca="false">IF(G29=6,15,0)</f>
        <v>0</v>
      </c>
      <c r="FK29" s="53" t="n">
        <f aca="false">IF(G29=7,14,0)</f>
        <v>0</v>
      </c>
      <c r="FL29" s="53" t="n">
        <f aca="false">IF(G29=8,13,0)</f>
        <v>0</v>
      </c>
      <c r="FM29" s="53" t="n">
        <f aca="false">IF(G29=9,12,0)</f>
        <v>0</v>
      </c>
      <c r="FN29" s="53" t="n">
        <f aca="false">IF(G29=10,11,0)</f>
        <v>0</v>
      </c>
      <c r="FO29" s="53" t="n">
        <f aca="false">IF(G29=11,10,0)</f>
        <v>0</v>
      </c>
      <c r="FP29" s="53" t="n">
        <f aca="false">IF(G29=12,9,0)</f>
        <v>0</v>
      </c>
      <c r="FQ29" s="53" t="n">
        <f aca="false">IF(G29=13,8,0)</f>
        <v>0</v>
      </c>
      <c r="FR29" s="53" t="n">
        <f aca="false">IF(G29=14,7,0)</f>
        <v>0</v>
      </c>
      <c r="FS29" s="53" t="n">
        <f aca="false">IF(G29=15,6,0)</f>
        <v>0</v>
      </c>
      <c r="FT29" s="53" t="n">
        <f aca="false">IF(G29=16,5,0)</f>
        <v>0</v>
      </c>
      <c r="FU29" s="53" t="n">
        <f aca="false">IF(G29=17,4,0)</f>
        <v>0</v>
      </c>
      <c r="FV29" s="53" t="n">
        <f aca="false">IF(G29=18,3,0)</f>
        <v>0</v>
      </c>
      <c r="FW29" s="53" t="n">
        <f aca="false">IF(G29=19,2,0)</f>
        <v>0</v>
      </c>
      <c r="FX29" s="53" t="n">
        <f aca="false">IF(G29=20,1,0)</f>
        <v>0</v>
      </c>
      <c r="FY29" s="53" t="n">
        <f aca="false">IF(G29&gt;20,0,0)</f>
        <v>0</v>
      </c>
      <c r="FZ29" s="53" t="n">
        <f aca="false">IF(G29="сх",0,0)</f>
        <v>0</v>
      </c>
      <c r="GA29" s="53" t="n">
        <f aca="false">SUM(FE29:FZ29)</f>
        <v>0</v>
      </c>
      <c r="GB29" s="53" t="n">
        <f aca="false">IF(J29=1,25,0)</f>
        <v>0</v>
      </c>
      <c r="GC29" s="53" t="n">
        <f aca="false">IF(J29=2,22,0)</f>
        <v>0</v>
      </c>
      <c r="GD29" s="53" t="n">
        <f aca="false">IF(J29=3,20,0)</f>
        <v>0</v>
      </c>
      <c r="GE29" s="53" t="n">
        <f aca="false">IF(J29=4,18,0)</f>
        <v>0</v>
      </c>
      <c r="GF29" s="53" t="n">
        <f aca="false">IF(J29=5,16,0)</f>
        <v>0</v>
      </c>
      <c r="GG29" s="53" t="n">
        <f aca="false">IF(J29=6,15,0)</f>
        <v>0</v>
      </c>
      <c r="GH29" s="53" t="n">
        <f aca="false">IF(J29=7,14,0)</f>
        <v>0</v>
      </c>
      <c r="GI29" s="53" t="n">
        <f aca="false">IF(J29=8,13,0)</f>
        <v>0</v>
      </c>
      <c r="GJ29" s="53" t="n">
        <f aca="false">IF(J29=9,12,0)</f>
        <v>0</v>
      </c>
      <c r="GK29" s="53" t="n">
        <f aca="false">IF(J29=10,11,0)</f>
        <v>0</v>
      </c>
      <c r="GL29" s="53" t="n">
        <f aca="false">IF(J29=11,10,0)</f>
        <v>0</v>
      </c>
      <c r="GM29" s="53" t="n">
        <f aca="false">IF(J29=12,9,0)</f>
        <v>0</v>
      </c>
      <c r="GN29" s="53" t="n">
        <f aca="false">IF(J29=13,8,0)</f>
        <v>0</v>
      </c>
      <c r="GO29" s="53" t="n">
        <f aca="false">IF(J29=14,7,0)</f>
        <v>0</v>
      </c>
      <c r="GP29" s="53" t="n">
        <f aca="false">IF(J29=15,6,0)</f>
        <v>0</v>
      </c>
      <c r="GQ29" s="53" t="n">
        <f aca="false">IF(J29=16,5,0)</f>
        <v>0</v>
      </c>
      <c r="GR29" s="53" t="n">
        <f aca="false">IF(J29=17,4,0)</f>
        <v>0</v>
      </c>
      <c r="GS29" s="53" t="n">
        <f aca="false">IF(J29=18,3,0)</f>
        <v>0</v>
      </c>
      <c r="GT29" s="53" t="n">
        <f aca="false">IF(J29=19,2,0)</f>
        <v>0</v>
      </c>
      <c r="GU29" s="53" t="n">
        <f aca="false">IF(J29=20,1,0)</f>
        <v>0</v>
      </c>
      <c r="GV29" s="53" t="n">
        <f aca="false">IF(J29&gt;20,0,0)</f>
        <v>0</v>
      </c>
      <c r="GW29" s="53" t="n">
        <f aca="false">IF(J29="сх",0,0)</f>
        <v>0</v>
      </c>
      <c r="GX29" s="53" t="n">
        <f aca="false">SUM(GB29:GW29)</f>
        <v>0</v>
      </c>
      <c r="GY29" s="53" t="n">
        <f aca="false">IF(G29=1,100,0)</f>
        <v>0</v>
      </c>
      <c r="GZ29" s="53" t="n">
        <f aca="false">IF(G29=2,98,0)</f>
        <v>0</v>
      </c>
      <c r="HA29" s="53" t="n">
        <f aca="false">IF(G29=3,95,0)</f>
        <v>0</v>
      </c>
      <c r="HB29" s="53" t="n">
        <f aca="false">IF(G29=4,93,0)</f>
        <v>0</v>
      </c>
      <c r="HC29" s="53" t="n">
        <f aca="false">IF(G29=5,90,0)</f>
        <v>0</v>
      </c>
      <c r="HD29" s="53" t="n">
        <f aca="false">IF(G29=6,88,0)</f>
        <v>0</v>
      </c>
      <c r="HE29" s="53" t="n">
        <f aca="false">IF(G29=7,85,0)</f>
        <v>0</v>
      </c>
      <c r="HF29" s="53" t="n">
        <f aca="false">IF(G29=8,83,0)</f>
        <v>0</v>
      </c>
      <c r="HG29" s="53" t="n">
        <f aca="false">IF(G29=9,80,0)</f>
        <v>0</v>
      </c>
      <c r="HH29" s="53" t="n">
        <f aca="false">IF(G29=10,78,0)</f>
        <v>0</v>
      </c>
      <c r="HI29" s="53" t="n">
        <f aca="false">IF(G29=11,75,0)</f>
        <v>0</v>
      </c>
      <c r="HJ29" s="53" t="n">
        <f aca="false">IF(G29=12,73,0)</f>
        <v>0</v>
      </c>
      <c r="HK29" s="53" t="n">
        <f aca="false">IF(G29=13,70,0)</f>
        <v>0</v>
      </c>
      <c r="HL29" s="53" t="n">
        <f aca="false">IF(G29=14,68,0)</f>
        <v>0</v>
      </c>
      <c r="HM29" s="53" t="n">
        <f aca="false">IF(G29=15,65,0)</f>
        <v>0</v>
      </c>
      <c r="HN29" s="53" t="n">
        <f aca="false">IF(G29=16,63,0)</f>
        <v>0</v>
      </c>
      <c r="HO29" s="53" t="n">
        <f aca="false">IF(G29=17,60,0)</f>
        <v>0</v>
      </c>
      <c r="HP29" s="53" t="n">
        <f aca="false">IF(G29=18,58,0)</f>
        <v>0</v>
      </c>
      <c r="HQ29" s="53" t="n">
        <f aca="false">IF(G29=19,55,0)</f>
        <v>0</v>
      </c>
      <c r="HR29" s="53" t="n">
        <f aca="false">IF(G29=20,53,0)</f>
        <v>0</v>
      </c>
      <c r="HS29" s="53" t="n">
        <f aca="false">IF(G29&gt;20,0,0)</f>
        <v>0</v>
      </c>
      <c r="HT29" s="53" t="n">
        <f aca="false">IF(G29="сх",0,0)</f>
        <v>0</v>
      </c>
      <c r="HU29" s="53" t="n">
        <f aca="false">SUM(GY29:HT29)</f>
        <v>0</v>
      </c>
      <c r="HV29" s="53" t="n">
        <f aca="false">IF(J29=1,100,0)</f>
        <v>0</v>
      </c>
      <c r="HW29" s="53" t="n">
        <f aca="false">IF(J29=2,98,0)</f>
        <v>0</v>
      </c>
      <c r="HX29" s="53" t="n">
        <f aca="false">IF(J29=3,95,0)</f>
        <v>0</v>
      </c>
      <c r="HY29" s="53" t="n">
        <f aca="false">IF(J29=4,93,0)</f>
        <v>0</v>
      </c>
      <c r="HZ29" s="53" t="n">
        <f aca="false">IF(J29=5,90,0)</f>
        <v>0</v>
      </c>
      <c r="IA29" s="53" t="n">
        <f aca="false">IF(J29=6,88,0)</f>
        <v>0</v>
      </c>
      <c r="IB29" s="53" t="n">
        <f aca="false">IF(J29=7,85,0)</f>
        <v>0</v>
      </c>
      <c r="IC29" s="53" t="n">
        <f aca="false">IF(J29=8,83,0)</f>
        <v>0</v>
      </c>
      <c r="ID29" s="53" t="n">
        <f aca="false">IF(J29=9,80,0)</f>
        <v>0</v>
      </c>
      <c r="IE29" s="53" t="n">
        <f aca="false">IF(J29=10,78,0)</f>
        <v>0</v>
      </c>
      <c r="IF29" s="53" t="n">
        <f aca="false">IF(J29=11,75,0)</f>
        <v>0</v>
      </c>
      <c r="IG29" s="53" t="n">
        <f aca="false">IF(J29=12,73,0)</f>
        <v>0</v>
      </c>
      <c r="IH29" s="53" t="n">
        <f aca="false">IF(J29=13,70,0)</f>
        <v>0</v>
      </c>
      <c r="II29" s="53" t="n">
        <f aca="false">IF(J29=14,68,0)</f>
        <v>0</v>
      </c>
      <c r="IJ29" s="53" t="n">
        <f aca="false">IF(J29=15,65,0)</f>
        <v>0</v>
      </c>
      <c r="IK29" s="53" t="n">
        <f aca="false">IF(J29=16,63,0)</f>
        <v>0</v>
      </c>
      <c r="IL29" s="53" t="n">
        <f aca="false">IF(J29=17,60,0)</f>
        <v>0</v>
      </c>
      <c r="IM29" s="53" t="n">
        <f aca="false">IF(J29=18,58,0)</f>
        <v>0</v>
      </c>
      <c r="IN29" s="53" t="n">
        <f aca="false">IF(J29=19,55,0)</f>
        <v>0</v>
      </c>
      <c r="IO29" s="53" t="n">
        <f aca="false">IF(J29=20,53,0)</f>
        <v>0</v>
      </c>
      <c r="IP29" s="53" t="n">
        <f aca="false">IF(J29&gt;20,0,0)</f>
        <v>0</v>
      </c>
      <c r="IQ29" s="53" t="n">
        <f aca="false">IF(J29="сх",0,0)</f>
        <v>0</v>
      </c>
      <c r="IR29" s="53" t="n">
        <f aca="false">SUM(HV29:IQ29)</f>
        <v>0</v>
      </c>
      <c r="IS29" s="51"/>
      <c r="IT29" s="51"/>
      <c r="IU29" s="51"/>
      <c r="IV29" s="51"/>
    </row>
    <row r="30" customFormat="false" ht="20.2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9"/>
      <c r="O30" s="7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7"/>
      <c r="DZ30" s="7"/>
      <c r="EA30" s="7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10"/>
      <c r="ET30" s="10"/>
      <c r="EU30" s="10"/>
      <c r="EV30" s="10"/>
      <c r="EW30" s="10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63" customFormat="true" ht="45.75" hidden="false" customHeight="false" outlineLevel="0" collapsed="false">
      <c r="A31" s="59" t="s">
        <v>64</v>
      </c>
      <c r="B31" s="59"/>
      <c r="C31" s="59"/>
      <c r="D31" s="59"/>
      <c r="E31" s="59"/>
      <c r="F31" s="59"/>
      <c r="G31" s="60"/>
      <c r="H31" s="61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1"/>
      <c r="DS31" s="61"/>
      <c r="DT31" s="61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2"/>
      <c r="EM31" s="62"/>
      <c r="EN31" s="62"/>
      <c r="EO31" s="62"/>
      <c r="EP31" s="62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</row>
    <row r="32" s="63" customFormat="true" ht="45.75" hidden="false" customHeight="false" outlineLevel="0" collapsed="false">
      <c r="A32" s="59" t="s">
        <v>65</v>
      </c>
      <c r="B32" s="59"/>
      <c r="C32" s="59"/>
      <c r="D32" s="59"/>
      <c r="E32" s="59"/>
      <c r="F32" s="59"/>
      <c r="G32" s="60"/>
      <c r="H32" s="61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1"/>
      <c r="DS32" s="61"/>
      <c r="DT32" s="61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2"/>
      <c r="EM32" s="62"/>
      <c r="EN32" s="62"/>
      <c r="EO32" s="62"/>
      <c r="EP32" s="62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</row>
    <row r="33" s="63" customFormat="true" ht="45.75" hidden="false" customHeight="false" outlineLevel="0" collapsed="false">
      <c r="A33" s="59"/>
      <c r="B33" s="59"/>
      <c r="C33" s="59"/>
      <c r="D33" s="59"/>
      <c r="E33" s="59"/>
      <c r="F33" s="59"/>
      <c r="G33" s="60"/>
      <c r="H33" s="61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1"/>
      <c r="DS33" s="61"/>
      <c r="DT33" s="61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2"/>
      <c r="EM33" s="62"/>
      <c r="EN33" s="62"/>
      <c r="EO33" s="62"/>
      <c r="EP33" s="62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</row>
    <row r="34" s="63" customFormat="true" ht="45.75" hidden="false" customHeight="false" outlineLevel="0" collapsed="false">
      <c r="A34" s="59" t="s">
        <v>66</v>
      </c>
      <c r="B34" s="59"/>
      <c r="C34" s="59"/>
      <c r="D34" s="59"/>
      <c r="E34" s="59"/>
      <c r="F34" s="59"/>
      <c r="G34" s="60"/>
      <c r="H34" s="61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1"/>
      <c r="DS34" s="61"/>
      <c r="DT34" s="61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2"/>
      <c r="EM34" s="62"/>
      <c r="EN34" s="62"/>
      <c r="EO34" s="62"/>
      <c r="EP34" s="62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</row>
    <row r="35" s="63" customFormat="true" ht="45.75" hidden="false" customHeight="false" outlineLevel="0" collapsed="false">
      <c r="A35" s="59" t="s">
        <v>251</v>
      </c>
      <c r="B35" s="64"/>
      <c r="C35" s="64"/>
      <c r="D35" s="64"/>
      <c r="E35" s="64"/>
      <c r="F35" s="64"/>
      <c r="G35" s="60"/>
      <c r="H35" s="61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1"/>
      <c r="DS35" s="61"/>
      <c r="DT35" s="61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2"/>
      <c r="EM35" s="62"/>
      <c r="EN35" s="62"/>
      <c r="EO35" s="62"/>
      <c r="EP35" s="62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9"/>
      <c r="O36" s="7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7"/>
      <c r="DZ36" s="7"/>
      <c r="EA36" s="7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10"/>
      <c r="ET36" s="10"/>
      <c r="EU36" s="10"/>
      <c r="EV36" s="10"/>
      <c r="EW36" s="10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9"/>
      <c r="O37" s="7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7"/>
      <c r="DZ37" s="7"/>
      <c r="EA37" s="7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10"/>
      <c r="ET37" s="10"/>
      <c r="EU37" s="10"/>
      <c r="EV37" s="10"/>
      <c r="EW37" s="10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9"/>
      <c r="O38" s="7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7"/>
      <c r="DZ38" s="7"/>
      <c r="EA38" s="7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10"/>
      <c r="ET38" s="10"/>
      <c r="EU38" s="10"/>
      <c r="EV38" s="10"/>
      <c r="EW38" s="10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9"/>
      <c r="O39" s="7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7"/>
      <c r="DZ39" s="7"/>
      <c r="EA39" s="7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10"/>
      <c r="ET39" s="10"/>
      <c r="EU39" s="10"/>
      <c r="EV39" s="10"/>
      <c r="EW39" s="10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9"/>
      <c r="O40" s="7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7"/>
      <c r="DZ40" s="7"/>
      <c r="EA40" s="7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10"/>
      <c r="ET40" s="10"/>
      <c r="EU40" s="10"/>
      <c r="EV40" s="10"/>
      <c r="EW40" s="10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9"/>
      <c r="O41" s="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7"/>
      <c r="DZ41" s="7"/>
      <c r="EA41" s="7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10"/>
      <c r="ET41" s="10"/>
      <c r="EU41" s="10"/>
      <c r="EV41" s="10"/>
      <c r="EW41" s="10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9"/>
      <c r="O42" s="7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7"/>
      <c r="DZ42" s="7"/>
      <c r="EA42" s="7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10"/>
      <c r="ET42" s="10"/>
      <c r="EU42" s="10"/>
      <c r="EV42" s="10"/>
      <c r="EW42" s="10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</sheetData>
  <mergeCells count="20">
    <mergeCell ref="A3:F3"/>
    <mergeCell ref="A4:F4"/>
    <mergeCell ref="A5:M5"/>
    <mergeCell ref="A7:M7"/>
    <mergeCell ref="A8:A10"/>
    <mergeCell ref="B8:B10"/>
    <mergeCell ref="C8:C10"/>
    <mergeCell ref="D8:D10"/>
    <mergeCell ref="E8:E10"/>
    <mergeCell ref="F8:F10"/>
    <mergeCell ref="G8:I8"/>
    <mergeCell ref="J8:L8"/>
    <mergeCell ref="M8:M10"/>
    <mergeCell ref="N8:N10"/>
    <mergeCell ref="G9:G10"/>
    <mergeCell ref="H9:H10"/>
    <mergeCell ref="I9:I10"/>
    <mergeCell ref="J9:J10"/>
    <mergeCell ref="K9:K10"/>
    <mergeCell ref="L9:L10"/>
  </mergeCells>
  <dataValidations count="2"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J11:J29" type="whole">
      <formula1>1</formula1>
      <formula2>60</formula2>
    </dataValidation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G11:G29" type="decimal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27.99"/>
    <col collapsed="false" customWidth="true" hidden="false" outlineLevel="0" max="6" min="6" style="0" width="26.42"/>
  </cols>
  <sheetData>
    <row r="1" s="124" customFormat="true" ht="17.25" hidden="false" customHeight="false" outlineLevel="0" collapsed="false">
      <c r="A1" s="123"/>
    </row>
    <row r="2" s="124" customFormat="true" ht="43.5" hidden="false" customHeight="true" outlineLevel="0" collapsed="false">
      <c r="A2" s="123"/>
    </row>
    <row r="3" s="127" customFormat="true" ht="15.75" hidden="false" customHeight="true" outlineLevel="0" collapsed="false">
      <c r="A3" s="125" t="s">
        <v>252</v>
      </c>
      <c r="B3" s="125"/>
      <c r="C3" s="125"/>
      <c r="D3" s="125"/>
      <c r="E3" s="125"/>
      <c r="F3" s="125"/>
      <c r="G3" s="126"/>
      <c r="H3" s="126"/>
      <c r="I3" s="126"/>
      <c r="J3" s="126"/>
      <c r="K3" s="126"/>
    </row>
    <row r="4" s="127" customFormat="tru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s="129" customFormat="true" ht="12" hidden="false" customHeight="true" outlineLevel="0" collapsed="false">
      <c r="A5" s="128" t="s">
        <v>253</v>
      </c>
      <c r="B5" s="128"/>
      <c r="F5" s="128" t="s">
        <v>254</v>
      </c>
      <c r="G5" s="130"/>
      <c r="H5" s="130"/>
      <c r="I5" s="130"/>
      <c r="J5" s="130"/>
      <c r="K5" s="130"/>
    </row>
    <row r="6" s="129" customFormat="true" ht="12" hidden="false" customHeight="true" outlineLevel="0" collapsed="false">
      <c r="A6" s="128"/>
      <c r="B6" s="128"/>
      <c r="F6" s="128"/>
    </row>
    <row r="7" s="127" customFormat="true" ht="15.75" hidden="false" customHeight="false" outlineLevel="0" collapsed="false">
      <c r="A7" s="131" t="s">
        <v>255</v>
      </c>
      <c r="B7" s="131"/>
      <c r="C7" s="131"/>
      <c r="D7" s="131"/>
      <c r="E7" s="131"/>
      <c r="F7" s="131"/>
    </row>
    <row r="8" s="134" customFormat="true" ht="15.75" hidden="false" customHeight="true" outlineLevel="0" collapsed="false">
      <c r="A8" s="132" t="s">
        <v>256</v>
      </c>
      <c r="B8" s="132" t="s">
        <v>257</v>
      </c>
      <c r="C8" s="132" t="s">
        <v>258</v>
      </c>
      <c r="D8" s="132" t="s">
        <v>259</v>
      </c>
      <c r="E8" s="132" t="s">
        <v>260</v>
      </c>
      <c r="F8" s="133" t="s">
        <v>261</v>
      </c>
    </row>
    <row r="9" s="135" customFormat="true" ht="12.75" hidden="false" customHeight="false" outlineLevel="0" collapsed="false">
      <c r="A9" s="132"/>
      <c r="B9" s="132"/>
      <c r="C9" s="132"/>
      <c r="D9" s="132"/>
      <c r="E9" s="132"/>
      <c r="F9" s="133"/>
    </row>
    <row r="10" s="142" customFormat="true" ht="23.25" hidden="false" customHeight="true" outlineLevel="0" collapsed="false">
      <c r="A10" s="136" t="n">
        <v>1</v>
      </c>
      <c r="B10" s="137" t="s">
        <v>109</v>
      </c>
      <c r="C10" s="138" t="s">
        <v>110</v>
      </c>
      <c r="D10" s="139" t="n">
        <v>65</v>
      </c>
      <c r="E10" s="140" t="n">
        <v>10</v>
      </c>
      <c r="F10" s="141" t="s">
        <v>119</v>
      </c>
    </row>
    <row r="11" s="142" customFormat="true" ht="23.25" hidden="false" customHeight="true" outlineLevel="0" collapsed="false">
      <c r="A11" s="136"/>
      <c r="B11" s="137"/>
      <c r="C11" s="138"/>
      <c r="D11" s="139" t="n">
        <v>65</v>
      </c>
      <c r="E11" s="140" t="n">
        <v>136</v>
      </c>
      <c r="F11" s="143" t="s">
        <v>108</v>
      </c>
    </row>
    <row r="12" s="142" customFormat="true" ht="23.25" hidden="false" customHeight="true" outlineLevel="0" collapsed="false">
      <c r="A12" s="136"/>
      <c r="B12" s="137"/>
      <c r="C12" s="138"/>
      <c r="D12" s="139" t="n">
        <v>85</v>
      </c>
      <c r="E12" s="140" t="n">
        <v>29</v>
      </c>
      <c r="F12" s="141" t="s">
        <v>183</v>
      </c>
    </row>
    <row r="13" s="142" customFormat="true" ht="23.25" hidden="false" customHeight="true" outlineLevel="0" collapsed="false">
      <c r="A13" s="136"/>
      <c r="B13" s="137"/>
      <c r="C13" s="138"/>
      <c r="D13" s="139" t="n">
        <v>85</v>
      </c>
      <c r="E13" s="140" t="n">
        <v>30</v>
      </c>
      <c r="F13" s="141" t="s">
        <v>185</v>
      </c>
    </row>
    <row r="14" s="142" customFormat="true" ht="23.25" hidden="false" customHeight="true" outlineLevel="0" collapsed="false">
      <c r="A14" s="136"/>
      <c r="B14" s="137"/>
      <c r="C14" s="138"/>
      <c r="D14" s="139" t="n">
        <v>125</v>
      </c>
      <c r="E14" s="140" t="n">
        <v>110</v>
      </c>
      <c r="F14" s="141" t="s">
        <v>245</v>
      </c>
    </row>
    <row r="15" s="142" customFormat="true" ht="23.25" hidden="false" customHeight="true" outlineLevel="0" collapsed="false">
      <c r="A15" s="136"/>
      <c r="B15" s="137"/>
      <c r="C15" s="138"/>
      <c r="D15" s="139" t="n">
        <v>125</v>
      </c>
      <c r="E15" s="140" t="n">
        <v>102</v>
      </c>
      <c r="F15" s="141" t="s">
        <v>246</v>
      </c>
    </row>
    <row r="16" s="147" customFormat="true" ht="23.25" hidden="false" customHeight="true" outlineLevel="0" collapsed="false">
      <c r="A16" s="144" t="n">
        <v>2</v>
      </c>
      <c r="B16" s="145" t="s">
        <v>109</v>
      </c>
      <c r="C16" s="138" t="s">
        <v>58</v>
      </c>
      <c r="D16" s="139" t="n">
        <v>65</v>
      </c>
      <c r="E16" s="140" t="n">
        <v>121</v>
      </c>
      <c r="F16" s="146" t="s">
        <v>140</v>
      </c>
    </row>
    <row r="17" s="147" customFormat="true" ht="23.25" hidden="false" customHeight="true" outlineLevel="0" collapsed="false">
      <c r="A17" s="144"/>
      <c r="B17" s="145"/>
      <c r="C17" s="138"/>
      <c r="D17" s="139" t="n">
        <v>85</v>
      </c>
      <c r="E17" s="140" t="n">
        <v>122</v>
      </c>
      <c r="F17" s="146" t="s">
        <v>194</v>
      </c>
    </row>
    <row r="18" s="147" customFormat="true" ht="23.25" hidden="false" customHeight="true" outlineLevel="0" collapsed="false">
      <c r="A18" s="144"/>
      <c r="B18" s="145"/>
      <c r="C18" s="138"/>
      <c r="D18" s="139" t="n">
        <v>125</v>
      </c>
      <c r="E18" s="140" t="n">
        <v>181</v>
      </c>
      <c r="F18" s="146" t="s">
        <v>240</v>
      </c>
    </row>
    <row r="19" s="147" customFormat="true" ht="23.25" hidden="false" customHeight="true" outlineLevel="0" collapsed="false">
      <c r="A19" s="144" t="n">
        <v>3</v>
      </c>
      <c r="B19" s="145" t="s">
        <v>97</v>
      </c>
      <c r="C19" s="138" t="s">
        <v>262</v>
      </c>
      <c r="D19" s="139" t="n">
        <v>65</v>
      </c>
      <c r="E19" s="140" t="n">
        <v>61</v>
      </c>
      <c r="F19" s="146" t="s">
        <v>96</v>
      </c>
    </row>
    <row r="20" s="147" customFormat="true" ht="23.25" hidden="false" customHeight="true" outlineLevel="0" collapsed="false">
      <c r="A20" s="144"/>
      <c r="B20" s="145"/>
      <c r="C20" s="138"/>
      <c r="D20" s="139" t="n">
        <v>65</v>
      </c>
      <c r="E20" s="140" t="n">
        <v>37</v>
      </c>
      <c r="F20" s="146" t="s">
        <v>132</v>
      </c>
    </row>
    <row r="21" s="147" customFormat="true" ht="23.25" hidden="false" customHeight="true" outlineLevel="0" collapsed="false">
      <c r="A21" s="144"/>
      <c r="B21" s="145"/>
      <c r="C21" s="138"/>
      <c r="D21" s="139" t="n">
        <v>85</v>
      </c>
      <c r="E21" s="140" t="n">
        <v>58</v>
      </c>
      <c r="F21" s="146" t="s">
        <v>181</v>
      </c>
    </row>
    <row r="22" s="147" customFormat="true" ht="23.25" hidden="false" customHeight="true" outlineLevel="0" collapsed="false">
      <c r="A22" s="144"/>
      <c r="B22" s="145"/>
      <c r="C22" s="138"/>
      <c r="D22" s="139" t="n">
        <v>85</v>
      </c>
      <c r="E22" s="140" t="n">
        <v>70</v>
      </c>
      <c r="F22" s="146" t="s">
        <v>263</v>
      </c>
    </row>
    <row r="23" s="147" customFormat="true" ht="23.25" hidden="false" customHeight="true" outlineLevel="0" collapsed="false">
      <c r="A23" s="144"/>
      <c r="B23" s="145"/>
      <c r="C23" s="138"/>
      <c r="D23" s="139" t="n">
        <v>125</v>
      </c>
      <c r="E23" s="140" t="n">
        <v>10</v>
      </c>
      <c r="F23" s="146" t="s">
        <v>205</v>
      </c>
    </row>
    <row r="24" s="149" customFormat="true" ht="23.25" hidden="false" customHeight="true" outlineLevel="0" collapsed="false">
      <c r="A24" s="144"/>
      <c r="B24" s="145"/>
      <c r="C24" s="138"/>
      <c r="D24" s="139" t="n">
        <v>125</v>
      </c>
      <c r="E24" s="148" t="n">
        <v>15</v>
      </c>
      <c r="F24" s="141" t="s">
        <v>247</v>
      </c>
    </row>
    <row r="25" s="150" customFormat="true" ht="23.25" hidden="false" customHeight="true" outlineLevel="0" collapsed="false">
      <c r="A25" s="144"/>
      <c r="B25" s="145"/>
      <c r="C25" s="138"/>
      <c r="D25" s="139" t="n">
        <v>125</v>
      </c>
      <c r="E25" s="140" t="n">
        <v>272</v>
      </c>
      <c r="F25" s="141" t="s">
        <v>235</v>
      </c>
    </row>
    <row r="26" s="150" customFormat="true" ht="23.25" hidden="false" customHeight="true" outlineLevel="0" collapsed="false">
      <c r="A26" s="144" t="n">
        <v>4</v>
      </c>
      <c r="B26" s="145" t="s">
        <v>36</v>
      </c>
      <c r="C26" s="138" t="s">
        <v>37</v>
      </c>
      <c r="D26" s="139" t="n">
        <v>65</v>
      </c>
      <c r="E26" s="140" t="n">
        <v>110</v>
      </c>
      <c r="F26" s="141" t="s">
        <v>82</v>
      </c>
    </row>
    <row r="27" s="150" customFormat="true" ht="23.25" hidden="false" customHeight="true" outlineLevel="0" collapsed="false">
      <c r="A27" s="144"/>
      <c r="B27" s="145"/>
      <c r="C27" s="138"/>
      <c r="D27" s="139" t="n">
        <v>65</v>
      </c>
      <c r="E27" s="140" t="n">
        <v>108</v>
      </c>
      <c r="F27" s="141" t="s">
        <v>83</v>
      </c>
    </row>
    <row r="28" s="150" customFormat="true" ht="23.25" hidden="false" customHeight="true" outlineLevel="0" collapsed="false">
      <c r="A28" s="144"/>
      <c r="B28" s="145"/>
      <c r="C28" s="138"/>
      <c r="D28" s="139" t="n">
        <v>65</v>
      </c>
      <c r="E28" s="140" t="n">
        <v>126</v>
      </c>
      <c r="F28" s="141" t="s">
        <v>264</v>
      </c>
    </row>
    <row r="29" s="150" customFormat="true" ht="23.25" hidden="false" customHeight="true" outlineLevel="0" collapsed="false">
      <c r="A29" s="144"/>
      <c r="B29" s="145"/>
      <c r="C29" s="138"/>
      <c r="D29" s="139" t="n">
        <v>85</v>
      </c>
      <c r="E29" s="140" t="n">
        <v>710</v>
      </c>
      <c r="F29" s="141" t="s">
        <v>150</v>
      </c>
    </row>
    <row r="30" s="150" customFormat="true" ht="23.25" hidden="false" customHeight="true" outlineLevel="0" collapsed="false">
      <c r="A30" s="144"/>
      <c r="B30" s="145"/>
      <c r="C30" s="138"/>
      <c r="D30" s="139" t="n">
        <v>85</v>
      </c>
      <c r="E30" s="140" t="n">
        <v>110</v>
      </c>
      <c r="F30" s="141" t="s">
        <v>158</v>
      </c>
    </row>
    <row r="31" s="150" customFormat="true" ht="23.25" hidden="false" customHeight="true" outlineLevel="0" collapsed="false">
      <c r="A31" s="144"/>
      <c r="B31" s="145"/>
      <c r="C31" s="138"/>
      <c r="D31" s="139" t="n">
        <v>85</v>
      </c>
      <c r="E31" s="140" t="n">
        <v>89</v>
      </c>
      <c r="F31" s="141" t="s">
        <v>265</v>
      </c>
    </row>
    <row r="32" s="150" customFormat="true" ht="23.25" hidden="false" customHeight="true" outlineLevel="0" collapsed="false">
      <c r="A32" s="144"/>
      <c r="B32" s="145"/>
      <c r="C32" s="138"/>
      <c r="D32" s="139" t="n">
        <v>125</v>
      </c>
      <c r="E32" s="140" t="n">
        <v>157</v>
      </c>
      <c r="F32" s="141" t="s">
        <v>209</v>
      </c>
    </row>
    <row r="33" s="151" customFormat="true" ht="23.25" hidden="false" customHeight="true" outlineLevel="0" collapsed="false">
      <c r="A33" s="144"/>
      <c r="B33" s="145"/>
      <c r="C33" s="138"/>
      <c r="D33" s="139" t="n">
        <v>125</v>
      </c>
      <c r="E33" s="140" t="n">
        <v>124</v>
      </c>
      <c r="F33" s="141" t="s">
        <v>204</v>
      </c>
    </row>
    <row r="34" s="151" customFormat="true" ht="23.25" hidden="false" customHeight="true" outlineLevel="0" collapsed="false">
      <c r="A34" s="144"/>
      <c r="B34" s="145"/>
      <c r="C34" s="138"/>
      <c r="D34" s="139" t="n">
        <v>125</v>
      </c>
      <c r="E34" s="140" t="n">
        <v>128</v>
      </c>
      <c r="F34" s="141" t="s">
        <v>224</v>
      </c>
    </row>
    <row r="35" s="151" customFormat="true" ht="23.25" hidden="false" customHeight="true" outlineLevel="0" collapsed="false">
      <c r="A35" s="144" t="n">
        <v>5</v>
      </c>
      <c r="B35" s="145" t="s">
        <v>106</v>
      </c>
      <c r="C35" s="138" t="s">
        <v>153</v>
      </c>
      <c r="D35" s="139" t="n">
        <v>65</v>
      </c>
      <c r="E35" s="140" t="n">
        <v>13</v>
      </c>
      <c r="F35" s="141" t="s">
        <v>105</v>
      </c>
    </row>
    <row r="36" s="151" customFormat="true" ht="23.25" hidden="false" customHeight="true" outlineLevel="0" collapsed="false">
      <c r="A36" s="144"/>
      <c r="B36" s="145"/>
      <c r="C36" s="138"/>
      <c r="D36" s="139" t="n">
        <v>65</v>
      </c>
      <c r="E36" s="140" t="n">
        <v>15</v>
      </c>
      <c r="F36" s="141" t="s">
        <v>136</v>
      </c>
    </row>
    <row r="37" s="151" customFormat="true" ht="23.25" hidden="false" customHeight="true" outlineLevel="0" collapsed="false">
      <c r="A37" s="144"/>
      <c r="B37" s="145"/>
      <c r="C37" s="138"/>
      <c r="D37" s="139" t="n">
        <v>85</v>
      </c>
      <c r="E37" s="140" t="n">
        <v>21</v>
      </c>
      <c r="F37" s="141" t="s">
        <v>176</v>
      </c>
    </row>
    <row r="38" s="151" customFormat="true" ht="23.25" hidden="false" customHeight="true" outlineLevel="0" collapsed="false">
      <c r="A38" s="144"/>
      <c r="B38" s="145"/>
      <c r="C38" s="138"/>
      <c r="D38" s="139" t="n">
        <v>85</v>
      </c>
      <c r="E38" s="140" t="n">
        <v>35</v>
      </c>
      <c r="F38" s="141" t="s">
        <v>151</v>
      </c>
    </row>
    <row r="39" s="151" customFormat="true" ht="23.25" hidden="false" customHeight="true" outlineLevel="0" collapsed="false">
      <c r="A39" s="144"/>
      <c r="B39" s="145"/>
      <c r="C39" s="138"/>
      <c r="D39" s="139" t="n">
        <v>125</v>
      </c>
      <c r="E39" s="140" t="n">
        <v>303</v>
      </c>
      <c r="F39" s="141" t="s">
        <v>266</v>
      </c>
    </row>
    <row r="40" s="151" customFormat="true" ht="23.25" hidden="false" customHeight="true" outlineLevel="0" collapsed="false">
      <c r="A40" s="144"/>
      <c r="B40" s="145"/>
      <c r="C40" s="138"/>
      <c r="D40" s="139" t="n">
        <v>125</v>
      </c>
      <c r="E40" s="140" t="n">
        <v>303</v>
      </c>
      <c r="F40" s="141" t="s">
        <v>236</v>
      </c>
    </row>
    <row r="41" s="151" customFormat="true" ht="23.25" hidden="false" customHeight="true" outlineLevel="0" collapsed="false">
      <c r="A41" s="144" t="n">
        <v>6</v>
      </c>
      <c r="B41" s="138" t="s">
        <v>90</v>
      </c>
      <c r="C41" s="138" t="s">
        <v>62</v>
      </c>
      <c r="D41" s="139" t="n">
        <v>65</v>
      </c>
      <c r="E41" s="140" t="n">
        <v>190</v>
      </c>
      <c r="F41" s="141" t="s">
        <v>89</v>
      </c>
    </row>
    <row r="42" s="151" customFormat="true" ht="23.25" hidden="false" customHeight="true" outlineLevel="0" collapsed="false">
      <c r="A42" s="144"/>
      <c r="B42" s="138"/>
      <c r="C42" s="138"/>
      <c r="D42" s="139" t="n">
        <v>65</v>
      </c>
      <c r="E42" s="140" t="n">
        <v>171</v>
      </c>
      <c r="F42" s="141" t="s">
        <v>144</v>
      </c>
    </row>
    <row r="43" s="151" customFormat="true" ht="23.25" hidden="false" customHeight="true" outlineLevel="0" collapsed="false">
      <c r="A43" s="144"/>
      <c r="B43" s="138"/>
      <c r="C43" s="138"/>
      <c r="D43" s="139" t="n">
        <v>65</v>
      </c>
      <c r="E43" s="140" t="n">
        <v>89</v>
      </c>
      <c r="F43" s="141" t="s">
        <v>99</v>
      </c>
    </row>
    <row r="44" s="151" customFormat="true" ht="23.25" hidden="false" customHeight="true" outlineLevel="0" collapsed="false">
      <c r="A44" s="144"/>
      <c r="B44" s="138"/>
      <c r="C44" s="138"/>
      <c r="D44" s="139" t="n">
        <v>85</v>
      </c>
      <c r="E44" s="140" t="n">
        <v>425</v>
      </c>
      <c r="F44" s="141" t="s">
        <v>156</v>
      </c>
    </row>
    <row r="45" s="151" customFormat="true" ht="23.25" hidden="false" customHeight="true" outlineLevel="0" collapsed="false">
      <c r="A45" s="144"/>
      <c r="B45" s="138"/>
      <c r="C45" s="138"/>
      <c r="D45" s="139" t="n">
        <v>125</v>
      </c>
      <c r="E45" s="140" t="n">
        <v>31</v>
      </c>
      <c r="F45" s="141" t="s">
        <v>214</v>
      </c>
    </row>
    <row r="46" s="151" customFormat="true" ht="23.25" hidden="false" customHeight="true" outlineLevel="0" collapsed="false">
      <c r="A46" s="144"/>
      <c r="B46" s="138"/>
      <c r="C46" s="138"/>
      <c r="D46" s="139" t="n">
        <v>125</v>
      </c>
      <c r="E46" s="140" t="n">
        <v>404</v>
      </c>
      <c r="F46" s="141" t="s">
        <v>232</v>
      </c>
    </row>
    <row r="47" s="151" customFormat="true" ht="23.25" hidden="false" customHeight="true" outlineLevel="0" collapsed="false">
      <c r="A47" s="144"/>
      <c r="B47" s="138"/>
      <c r="C47" s="138"/>
      <c r="D47" s="139" t="n">
        <v>125</v>
      </c>
      <c r="E47" s="140" t="n">
        <v>757</v>
      </c>
      <c r="F47" s="141" t="s">
        <v>243</v>
      </c>
    </row>
    <row r="48" s="151" customFormat="true" ht="23.25" hidden="false" customHeight="true" outlineLevel="0" collapsed="false">
      <c r="A48" s="144" t="n">
        <v>7</v>
      </c>
      <c r="B48" s="145" t="s">
        <v>40</v>
      </c>
      <c r="C48" s="138" t="s">
        <v>41</v>
      </c>
      <c r="D48" s="139" t="n">
        <v>65</v>
      </c>
      <c r="E48" s="140" t="n">
        <v>22</v>
      </c>
      <c r="F48" s="141" t="s">
        <v>87</v>
      </c>
    </row>
    <row r="49" s="151" customFormat="true" ht="23.25" hidden="false" customHeight="true" outlineLevel="0" collapsed="false">
      <c r="A49" s="144"/>
      <c r="B49" s="145"/>
      <c r="C49" s="138"/>
      <c r="D49" s="139" t="n">
        <v>65</v>
      </c>
      <c r="E49" s="140" t="n">
        <v>624</v>
      </c>
      <c r="F49" s="141" t="s">
        <v>117</v>
      </c>
    </row>
    <row r="50" s="151" customFormat="true" ht="23.25" hidden="false" customHeight="true" outlineLevel="0" collapsed="false">
      <c r="A50" s="144"/>
      <c r="B50" s="145"/>
      <c r="C50" s="138"/>
      <c r="D50" s="139" t="n">
        <v>65</v>
      </c>
      <c r="E50" s="140" t="n">
        <v>697</v>
      </c>
      <c r="F50" s="141" t="s">
        <v>88</v>
      </c>
    </row>
    <row r="51" s="151" customFormat="true" ht="23.25" hidden="false" customHeight="true" outlineLevel="0" collapsed="false">
      <c r="A51" s="144"/>
      <c r="B51" s="145"/>
      <c r="C51" s="138"/>
      <c r="D51" s="139" t="n">
        <v>85</v>
      </c>
      <c r="E51" s="140" t="n">
        <v>90</v>
      </c>
      <c r="F51" s="141" t="s">
        <v>184</v>
      </c>
    </row>
    <row r="52" s="151" customFormat="true" ht="23.25" hidden="false" customHeight="true" outlineLevel="0" collapsed="false">
      <c r="A52" s="144"/>
      <c r="B52" s="145"/>
      <c r="C52" s="138"/>
      <c r="D52" s="139" t="n">
        <v>85</v>
      </c>
      <c r="E52" s="140" t="n">
        <v>85</v>
      </c>
      <c r="F52" s="141" t="s">
        <v>192</v>
      </c>
    </row>
    <row r="53" s="151" customFormat="true" ht="23.25" hidden="false" customHeight="true" outlineLevel="0" collapsed="false">
      <c r="A53" s="144"/>
      <c r="B53" s="145"/>
      <c r="C53" s="138"/>
      <c r="D53" s="139" t="n">
        <v>85</v>
      </c>
      <c r="E53" s="140" t="n">
        <v>16</v>
      </c>
      <c r="F53" s="141" t="s">
        <v>154</v>
      </c>
    </row>
    <row r="54" s="151" customFormat="true" ht="23.25" hidden="false" customHeight="true" outlineLevel="0" collapsed="false">
      <c r="A54" s="144"/>
      <c r="B54" s="145"/>
      <c r="C54" s="138"/>
      <c r="D54" s="139" t="n">
        <v>125</v>
      </c>
      <c r="E54" s="140" t="n">
        <v>371</v>
      </c>
      <c r="F54" s="141" t="s">
        <v>267</v>
      </c>
    </row>
    <row r="55" s="151" customFormat="true" ht="23.25" hidden="false" customHeight="true" outlineLevel="0" collapsed="false">
      <c r="A55" s="144"/>
      <c r="B55" s="145"/>
      <c r="C55" s="138"/>
      <c r="D55" s="139" t="n">
        <v>125</v>
      </c>
      <c r="E55" s="140" t="n">
        <v>17</v>
      </c>
      <c r="F55" s="141" t="s">
        <v>227</v>
      </c>
    </row>
    <row r="56" s="151" customFormat="true" ht="23.25" hidden="false" customHeight="true" outlineLevel="0" collapsed="false">
      <c r="A56" s="144" t="n">
        <v>8</v>
      </c>
      <c r="B56" s="138" t="s">
        <v>112</v>
      </c>
      <c r="C56" s="138" t="s">
        <v>113</v>
      </c>
      <c r="D56" s="139" t="n">
        <v>65</v>
      </c>
      <c r="E56" s="140" t="n">
        <v>65</v>
      </c>
      <c r="F56" s="141" t="s">
        <v>111</v>
      </c>
    </row>
    <row r="57" s="151" customFormat="true" ht="23.25" hidden="false" customHeight="true" outlineLevel="0" collapsed="false">
      <c r="A57" s="144"/>
      <c r="B57" s="138"/>
      <c r="C57" s="138"/>
      <c r="D57" s="139" t="n">
        <v>65</v>
      </c>
      <c r="E57" s="140" t="n">
        <v>47</v>
      </c>
      <c r="F57" s="141" t="s">
        <v>138</v>
      </c>
    </row>
    <row r="58" s="151" customFormat="true" ht="23.25" hidden="false" customHeight="true" outlineLevel="0" collapsed="false">
      <c r="A58" s="144"/>
      <c r="B58" s="138"/>
      <c r="C58" s="138"/>
      <c r="D58" s="139" t="n">
        <v>65</v>
      </c>
      <c r="E58" s="140" t="n">
        <v>21</v>
      </c>
      <c r="F58" s="141" t="s">
        <v>137</v>
      </c>
    </row>
    <row r="59" s="151" customFormat="true" ht="23.25" hidden="false" customHeight="true" outlineLevel="0" collapsed="false">
      <c r="A59" s="144"/>
      <c r="B59" s="138"/>
      <c r="C59" s="138"/>
      <c r="D59" s="139" t="n">
        <v>85</v>
      </c>
      <c r="E59" s="140" t="n">
        <v>48</v>
      </c>
      <c r="F59" s="141" t="s">
        <v>186</v>
      </c>
    </row>
    <row r="60" s="151" customFormat="true" ht="23.25" hidden="false" customHeight="true" outlineLevel="0" collapsed="false">
      <c r="A60" s="144"/>
      <c r="B60" s="138"/>
      <c r="C60" s="138"/>
      <c r="D60" s="139" t="n">
        <v>125</v>
      </c>
      <c r="E60" s="140" t="n">
        <v>32</v>
      </c>
      <c r="F60" s="141" t="s">
        <v>216</v>
      </c>
    </row>
    <row r="61" s="151" customFormat="true" ht="23.25" hidden="false" customHeight="true" outlineLevel="0" collapsed="false">
      <c r="A61" s="144" t="n">
        <v>9</v>
      </c>
      <c r="B61" s="138" t="s">
        <v>54</v>
      </c>
      <c r="C61" s="138" t="s">
        <v>76</v>
      </c>
      <c r="D61" s="139" t="n">
        <v>65</v>
      </c>
      <c r="E61" s="140" t="n">
        <v>757</v>
      </c>
      <c r="F61" s="141" t="s">
        <v>75</v>
      </c>
    </row>
    <row r="62" s="151" customFormat="true" ht="23.25" hidden="false" customHeight="true" outlineLevel="0" collapsed="false">
      <c r="A62" s="144"/>
      <c r="B62" s="138"/>
      <c r="C62" s="138"/>
      <c r="D62" s="139" t="n">
        <v>65</v>
      </c>
      <c r="E62" s="140" t="n">
        <v>6</v>
      </c>
      <c r="F62" s="141" t="s">
        <v>80</v>
      </c>
    </row>
    <row r="63" s="151" customFormat="true" ht="23.25" hidden="false" customHeight="true" outlineLevel="0" collapsed="false">
      <c r="A63" s="144"/>
      <c r="B63" s="138"/>
      <c r="C63" s="138"/>
      <c r="D63" s="139" t="n">
        <v>85</v>
      </c>
      <c r="E63" s="140" t="n">
        <v>6</v>
      </c>
      <c r="F63" s="141" t="s">
        <v>268</v>
      </c>
    </row>
    <row r="64" s="151" customFormat="true" ht="23.25" hidden="false" customHeight="true" outlineLevel="0" collapsed="false">
      <c r="A64" s="144"/>
      <c r="B64" s="138"/>
      <c r="C64" s="138"/>
      <c r="D64" s="139" t="n">
        <v>85</v>
      </c>
      <c r="E64" s="140" t="n">
        <v>634</v>
      </c>
      <c r="F64" s="141" t="s">
        <v>173</v>
      </c>
    </row>
    <row r="65" s="151" customFormat="true" ht="23.25" hidden="false" customHeight="true" outlineLevel="0" collapsed="false">
      <c r="A65" s="144"/>
      <c r="B65" s="138"/>
      <c r="C65" s="138"/>
      <c r="D65" s="139" t="n">
        <v>85</v>
      </c>
      <c r="E65" s="140" t="n">
        <v>750</v>
      </c>
      <c r="F65" s="141" t="s">
        <v>159</v>
      </c>
    </row>
    <row r="66" s="151" customFormat="true" ht="23.25" hidden="false" customHeight="true" outlineLevel="0" collapsed="false">
      <c r="A66" s="144"/>
      <c r="B66" s="138"/>
      <c r="C66" s="138"/>
      <c r="D66" s="139" t="n">
        <v>125</v>
      </c>
      <c r="E66" s="140" t="n">
        <v>6</v>
      </c>
      <c r="F66" s="141" t="s">
        <v>201</v>
      </c>
    </row>
    <row r="67" s="151" customFormat="true" ht="23.25" hidden="false" customHeight="true" outlineLevel="0" collapsed="false">
      <c r="A67" s="144"/>
      <c r="B67" s="138"/>
      <c r="C67" s="138"/>
      <c r="D67" s="139" t="n">
        <v>125</v>
      </c>
      <c r="E67" s="140" t="n">
        <v>707</v>
      </c>
      <c r="F67" s="141" t="s">
        <v>229</v>
      </c>
    </row>
    <row r="68" s="151" customFormat="true" ht="23.25" hidden="false" customHeight="true" outlineLevel="0" collapsed="false">
      <c r="A68" s="144"/>
      <c r="B68" s="138"/>
      <c r="C68" s="138"/>
      <c r="D68" s="139" t="n">
        <v>125</v>
      </c>
      <c r="E68" s="140" t="n">
        <v>414</v>
      </c>
      <c r="F68" s="141" t="s">
        <v>241</v>
      </c>
    </row>
    <row r="69" s="151" customFormat="true" ht="23.25" hidden="false" customHeight="true" outlineLevel="0" collapsed="false">
      <c r="A69" s="144" t="n">
        <v>10</v>
      </c>
      <c r="B69" s="145" t="s">
        <v>49</v>
      </c>
      <c r="C69" s="138" t="s">
        <v>50</v>
      </c>
      <c r="D69" s="139" t="n">
        <v>65</v>
      </c>
      <c r="E69" s="140" t="n">
        <v>4</v>
      </c>
      <c r="F69" s="141" t="s">
        <v>102</v>
      </c>
    </row>
    <row r="70" s="147" customFormat="true" ht="18.75" hidden="false" customHeight="true" outlineLevel="0" collapsed="false">
      <c r="A70" s="144"/>
      <c r="B70" s="145"/>
      <c r="C70" s="138"/>
      <c r="D70" s="139" t="n">
        <v>85</v>
      </c>
      <c r="E70" s="152" t="n">
        <v>7</v>
      </c>
      <c r="F70" s="146" t="s">
        <v>187</v>
      </c>
      <c r="G70" s="153"/>
    </row>
    <row r="71" s="147" customFormat="true" ht="18.75" hidden="false" customHeight="true" outlineLevel="0" collapsed="false">
      <c r="A71" s="144"/>
      <c r="B71" s="145"/>
      <c r="C71" s="138"/>
      <c r="D71" s="139" t="n">
        <v>125</v>
      </c>
      <c r="E71" s="152" t="n">
        <v>104</v>
      </c>
      <c r="F71" s="146" t="s">
        <v>210</v>
      </c>
      <c r="G71" s="153"/>
    </row>
    <row r="72" s="147" customFormat="true" ht="18.75" hidden="false" customHeight="true" outlineLevel="0" collapsed="false">
      <c r="A72" s="144"/>
      <c r="B72" s="145"/>
      <c r="C72" s="138"/>
      <c r="D72" s="139" t="n">
        <v>125</v>
      </c>
      <c r="E72" s="152" t="n">
        <v>103</v>
      </c>
      <c r="F72" s="146" t="s">
        <v>250</v>
      </c>
      <c r="G72" s="153"/>
    </row>
    <row r="73" s="155" customFormat="true" ht="12.75" hidden="false" customHeight="false" outlineLevel="0" collapsed="false">
      <c r="A73" s="154" t="s">
        <v>64</v>
      </c>
      <c r="B73" s="154"/>
      <c r="C73" s="154"/>
      <c r="D73" s="154"/>
      <c r="E73" s="154"/>
      <c r="F73" s="154"/>
      <c r="G73" s="9"/>
      <c r="H73" s="7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7"/>
      <c r="DS73" s="7"/>
      <c r="DT73" s="7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10"/>
      <c r="EM73" s="10"/>
      <c r="EN73" s="10"/>
      <c r="EO73" s="10"/>
      <c r="EP73" s="10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55" customFormat="true" ht="12.75" hidden="false" customHeight="false" outlineLevel="0" collapsed="false">
      <c r="A74" s="154" t="s">
        <v>65</v>
      </c>
      <c r="B74" s="154"/>
      <c r="C74" s="154"/>
      <c r="D74" s="154"/>
      <c r="E74" s="154"/>
      <c r="F74" s="154"/>
      <c r="G74" s="9"/>
      <c r="H74" s="7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7"/>
      <c r="DS74" s="7"/>
      <c r="DT74" s="7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10"/>
      <c r="EM74" s="10"/>
      <c r="EN74" s="10"/>
      <c r="EO74" s="10"/>
      <c r="EP74" s="10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55" customFormat="true" ht="12.75" hidden="false" customHeight="false" outlineLevel="0" collapsed="false">
      <c r="A75" s="154"/>
      <c r="B75" s="154"/>
      <c r="C75" s="154"/>
      <c r="D75" s="154"/>
      <c r="E75" s="154"/>
      <c r="F75" s="154"/>
      <c r="G75" s="9"/>
      <c r="H75" s="7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7"/>
      <c r="DS75" s="7"/>
      <c r="DT75" s="7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10"/>
      <c r="EM75" s="10"/>
      <c r="EN75" s="10"/>
      <c r="EO75" s="10"/>
      <c r="EP75" s="10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55" customFormat="true" ht="12.75" hidden="false" customHeight="false" outlineLevel="0" collapsed="false">
      <c r="A76" s="154" t="s">
        <v>66</v>
      </c>
      <c r="B76" s="154"/>
      <c r="C76" s="154"/>
      <c r="D76" s="154"/>
      <c r="E76" s="154"/>
      <c r="F76" s="154"/>
      <c r="G76" s="9"/>
      <c r="H76" s="7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7"/>
      <c r="DS76" s="7"/>
      <c r="DT76" s="7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10"/>
      <c r="EM76" s="10"/>
      <c r="EN76" s="10"/>
      <c r="EO76" s="10"/>
      <c r="EP76" s="10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155" customFormat="true" ht="12.75" hidden="false" customHeight="false" outlineLevel="0" collapsed="false">
      <c r="A77" s="154" t="s">
        <v>251</v>
      </c>
      <c r="B77" s="156"/>
      <c r="C77" s="156"/>
      <c r="D77" s="156"/>
      <c r="E77" s="156"/>
      <c r="F77" s="156"/>
      <c r="G77" s="9"/>
      <c r="H77" s="7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7"/>
      <c r="DS77" s="7"/>
      <c r="DT77" s="7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10"/>
      <c r="EM77" s="10"/>
      <c r="EN77" s="10"/>
      <c r="EO77" s="10"/>
      <c r="EP77" s="10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</sheetData>
  <mergeCells count="39">
    <mergeCell ref="A3:F3"/>
    <mergeCell ref="G5:K5"/>
    <mergeCell ref="A7:F7"/>
    <mergeCell ref="A8:A9"/>
    <mergeCell ref="B8:B9"/>
    <mergeCell ref="C8:C9"/>
    <mergeCell ref="D8:D9"/>
    <mergeCell ref="E8:E9"/>
    <mergeCell ref="F8:F9"/>
    <mergeCell ref="A10:A15"/>
    <mergeCell ref="B10:B15"/>
    <mergeCell ref="C10:C15"/>
    <mergeCell ref="A16:A18"/>
    <mergeCell ref="B16:B18"/>
    <mergeCell ref="C16:C18"/>
    <mergeCell ref="A19:A25"/>
    <mergeCell ref="B19:B25"/>
    <mergeCell ref="C19:C25"/>
    <mergeCell ref="A26:A34"/>
    <mergeCell ref="B26:B34"/>
    <mergeCell ref="C26:C34"/>
    <mergeCell ref="A35:A40"/>
    <mergeCell ref="B35:B40"/>
    <mergeCell ref="C35:C40"/>
    <mergeCell ref="A41:A47"/>
    <mergeCell ref="B41:B47"/>
    <mergeCell ref="C41:C47"/>
    <mergeCell ref="A48:A55"/>
    <mergeCell ref="B48:B55"/>
    <mergeCell ref="C48:C55"/>
    <mergeCell ref="A56:A60"/>
    <mergeCell ref="B56:B60"/>
    <mergeCell ref="C56:C60"/>
    <mergeCell ref="A61:A68"/>
    <mergeCell ref="B61:B68"/>
    <mergeCell ref="C61:C68"/>
    <mergeCell ref="A69:A72"/>
    <mergeCell ref="B69:B72"/>
    <mergeCell ref="C69:C72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27.7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23.14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4.56"/>
    <col collapsed="false" customWidth="true" hidden="false" outlineLevel="0" max="10" min="10" style="0" width="4.99"/>
  </cols>
  <sheetData>
    <row r="1" s="124" customFormat="true" ht="17.25" hidden="false" customHeight="false" outlineLevel="0" collapsed="false">
      <c r="A1" s="123"/>
    </row>
    <row r="2" s="124" customFormat="true" ht="37.5" hidden="false" customHeight="true" outlineLevel="0" collapsed="false">
      <c r="A2" s="123"/>
    </row>
    <row r="3" s="127" customFormat="true" ht="15.75" hidden="false" customHeight="true" outlineLevel="0" collapsed="false">
      <c r="A3" s="125" t="s">
        <v>25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s="127" customFormat="tru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s="129" customFormat="true" ht="12" hidden="false" customHeight="true" outlineLevel="0" collapsed="false">
      <c r="A5" s="128" t="s">
        <v>253</v>
      </c>
      <c r="B5" s="128"/>
      <c r="F5" s="128"/>
      <c r="G5" s="130" t="s">
        <v>254</v>
      </c>
      <c r="H5" s="130"/>
      <c r="I5" s="130"/>
      <c r="J5" s="130"/>
      <c r="K5" s="130"/>
    </row>
    <row r="6" s="129" customFormat="true" ht="12" hidden="false" customHeight="true" outlineLevel="0" collapsed="false">
      <c r="A6" s="128"/>
      <c r="B6" s="128"/>
      <c r="F6" s="128"/>
      <c r="G6" s="157"/>
      <c r="H6" s="157"/>
      <c r="I6" s="157"/>
      <c r="J6" s="157"/>
      <c r="K6" s="157"/>
    </row>
    <row r="7" s="127" customFormat="true" ht="13.5" hidden="false" customHeight="true" outlineLevel="0" collapsed="false">
      <c r="A7" s="131" t="s">
        <v>269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8" s="127" customFormat="true" ht="13.5" hidden="false" customHeight="true" outlineLevel="0" collapsed="false">
      <c r="A8" s="158" t="s">
        <v>270</v>
      </c>
      <c r="B8" s="159" t="s">
        <v>257</v>
      </c>
      <c r="C8" s="159" t="s">
        <v>258</v>
      </c>
      <c r="D8" s="159" t="s">
        <v>259</v>
      </c>
      <c r="E8" s="159" t="s">
        <v>260</v>
      </c>
      <c r="F8" s="160" t="s">
        <v>261</v>
      </c>
      <c r="G8" s="161"/>
      <c r="H8" s="161"/>
      <c r="I8" s="161"/>
      <c r="J8" s="161"/>
      <c r="K8" s="162" t="s">
        <v>271</v>
      </c>
    </row>
    <row r="9" s="134" customFormat="true" ht="15.75" hidden="false" customHeight="true" outlineLevel="0" collapsed="false">
      <c r="A9" s="158"/>
      <c r="B9" s="159"/>
      <c r="C9" s="159"/>
      <c r="D9" s="159"/>
      <c r="E9" s="159"/>
      <c r="F9" s="160"/>
      <c r="G9" s="163" t="s">
        <v>272</v>
      </c>
      <c r="H9" s="163"/>
      <c r="I9" s="164" t="s">
        <v>273</v>
      </c>
      <c r="J9" s="164"/>
      <c r="K9" s="162"/>
    </row>
    <row r="10" s="135" customFormat="true" ht="14.25" hidden="false" customHeight="false" outlineLevel="0" collapsed="false">
      <c r="A10" s="158"/>
      <c r="B10" s="159"/>
      <c r="C10" s="159"/>
      <c r="D10" s="159"/>
      <c r="E10" s="159"/>
      <c r="F10" s="160"/>
      <c r="G10" s="165" t="s">
        <v>19</v>
      </c>
      <c r="H10" s="166" t="s">
        <v>72</v>
      </c>
      <c r="I10" s="166" t="s">
        <v>19</v>
      </c>
      <c r="J10" s="167" t="s">
        <v>72</v>
      </c>
      <c r="K10" s="162"/>
    </row>
    <row r="11" customFormat="false" ht="15.75" hidden="false" customHeight="true" outlineLevel="0" collapsed="false">
      <c r="A11" s="168" t="n">
        <v>1</v>
      </c>
      <c r="B11" s="169" t="s">
        <v>36</v>
      </c>
      <c r="C11" s="170" t="s">
        <v>37</v>
      </c>
      <c r="D11" s="171" t="n">
        <v>65</v>
      </c>
      <c r="E11" s="172" t="n">
        <v>110</v>
      </c>
      <c r="F11" s="173" t="s">
        <v>82</v>
      </c>
      <c r="G11" s="174" t="n">
        <v>4</v>
      </c>
      <c r="H11" s="175" t="n">
        <f aca="false">IF(AND(G11&lt;=40,G11&gt;=1),IF(G11=1,45,IF(G11=2,42,IF(G11=3,40,IF(G11=4,38,41-G11)))),0)</f>
        <v>38</v>
      </c>
      <c r="I11" s="176"/>
      <c r="J11" s="177" t="n">
        <f aca="false">IF(AND(I11&lt;=40,I11&gt;=1),IF(I11=1,45,IF(I11=2,42,IF(I11=3,40,IF(I11=4,38,41-I11)))),0)</f>
        <v>0</v>
      </c>
      <c r="K11" s="178" t="n">
        <v>293</v>
      </c>
    </row>
    <row r="12" customFormat="false" ht="15.75" hidden="false" customHeight="false" outlineLevel="0" collapsed="false">
      <c r="A12" s="168"/>
      <c r="B12" s="169"/>
      <c r="C12" s="170"/>
      <c r="D12" s="139" t="n">
        <v>65</v>
      </c>
      <c r="E12" s="140" t="n">
        <v>108</v>
      </c>
      <c r="F12" s="141" t="s">
        <v>83</v>
      </c>
      <c r="G12" s="179" t="n">
        <v>5</v>
      </c>
      <c r="H12" s="180" t="n">
        <f aca="false">IF(AND(G12&lt;=40,G12&gt;=1),IF(G12=1,45,IF(G12=2,42,IF(G12=3,40,IF(G12=4,38,41-G12)))),0)</f>
        <v>36</v>
      </c>
      <c r="I12" s="179"/>
      <c r="J12" s="180" t="n">
        <f aca="false">IF(AND(I12&lt;=40,I12&gt;=1),IF(I12=1,45,IF(I12=2,42,IF(I12=3,40,IF(I12=4,38,41-I12)))),0)</f>
        <v>0</v>
      </c>
      <c r="K12" s="178"/>
    </row>
    <row r="13" customFormat="false" ht="15.75" hidden="false" customHeight="false" outlineLevel="0" collapsed="false">
      <c r="A13" s="168"/>
      <c r="B13" s="169"/>
      <c r="C13" s="170"/>
      <c r="D13" s="139" t="n">
        <v>65</v>
      </c>
      <c r="E13" s="140" t="n">
        <v>126</v>
      </c>
      <c r="F13" s="141" t="s">
        <v>264</v>
      </c>
      <c r="G13" s="181" t="n">
        <v>24</v>
      </c>
      <c r="H13" s="180" t="n">
        <f aca="false">IF(AND(G13&lt;=40,G13&gt;=1),IF(G13=1,45,IF(G13=2,42,IF(G13=3,40,IF(G13=4,38,41-G13)))),0)</f>
        <v>17</v>
      </c>
      <c r="I13" s="179"/>
      <c r="J13" s="180" t="n">
        <f aca="false">IF(AND(I13&lt;=40,I13&gt;=1),IF(I13=1,45,IF(I13=2,42,IF(I13=3,40,IF(I13=4,38,41-I13)))),0)</f>
        <v>0</v>
      </c>
      <c r="K13" s="178"/>
    </row>
    <row r="14" customFormat="false" ht="15.75" hidden="false" customHeight="false" outlineLevel="0" collapsed="false">
      <c r="A14" s="168"/>
      <c r="B14" s="169"/>
      <c r="C14" s="170"/>
      <c r="D14" s="139" t="n">
        <v>85</v>
      </c>
      <c r="E14" s="140" t="n">
        <v>710</v>
      </c>
      <c r="F14" s="182" t="s">
        <v>150</v>
      </c>
      <c r="G14" s="183" t="n">
        <v>1</v>
      </c>
      <c r="H14" s="184" t="n">
        <f aca="false">IF(AND(G14&lt;=40,G14&gt;=1),IF(G14=1,45,IF(G14=2,42,IF(G14=3,40,IF(G14=4,38,41-G14)))),0)</f>
        <v>45</v>
      </c>
      <c r="I14" s="183" t="n">
        <v>1</v>
      </c>
      <c r="J14" s="184" t="n">
        <f aca="false">IF(AND(I14&lt;=40,I14&gt;=1),IF(I14=1,45,IF(I14=2,42,IF(I14=3,40,IF(I14=4,38,41-I14)))),0)</f>
        <v>45</v>
      </c>
      <c r="K14" s="178"/>
    </row>
    <row r="15" customFormat="false" ht="15.75" hidden="false" customHeight="false" outlineLevel="0" collapsed="false">
      <c r="A15" s="168"/>
      <c r="B15" s="169"/>
      <c r="C15" s="170"/>
      <c r="D15" s="139" t="n">
        <v>85</v>
      </c>
      <c r="E15" s="140" t="n">
        <v>110</v>
      </c>
      <c r="F15" s="141" t="s">
        <v>158</v>
      </c>
      <c r="G15" s="185" t="n">
        <v>15</v>
      </c>
      <c r="H15" s="180" t="n">
        <f aca="false">IF(AND(G15&lt;=40,G15&gt;=1),IF(G15=1,45,IF(G15=2,42,IF(G15=3,40,IF(G15=4,38,41-G15)))),0)</f>
        <v>26</v>
      </c>
      <c r="I15" s="185" t="n">
        <v>2</v>
      </c>
      <c r="J15" s="180" t="n">
        <f aca="false">IF(AND(I15&lt;=40,I15&gt;=1),IF(I15=1,45,IF(I15=2,42,IF(I15=3,40,IF(I15=4,38,41-I15)))),0)</f>
        <v>42</v>
      </c>
      <c r="K15" s="178"/>
    </row>
    <row r="16" customFormat="false" ht="15.75" hidden="false" customHeight="false" outlineLevel="0" collapsed="false">
      <c r="A16" s="168"/>
      <c r="B16" s="169"/>
      <c r="C16" s="170"/>
      <c r="D16" s="139" t="n">
        <v>85</v>
      </c>
      <c r="E16" s="140" t="n">
        <v>89</v>
      </c>
      <c r="F16" s="141" t="s">
        <v>265</v>
      </c>
      <c r="G16" s="185" t="s">
        <v>179</v>
      </c>
      <c r="H16" s="180" t="n">
        <f aca="false">IF(AND(G16&lt;=40,G16&gt;=1),IF(G16=1,45,IF(G16=2,42,IF(G16=3,40,IF(G16=4,38,41-G16)))),0)</f>
        <v>0</v>
      </c>
      <c r="I16" s="185" t="n">
        <v>12</v>
      </c>
      <c r="J16" s="180" t="n">
        <f aca="false">IF(AND(I16&lt;=40,I16&gt;=1),IF(I16=1,45,IF(I16=2,42,IF(I16=3,40,IF(I16=4,38,41-I16)))),0)</f>
        <v>29</v>
      </c>
      <c r="K16" s="178"/>
    </row>
    <row r="17" customFormat="false" ht="15.75" hidden="false" customHeight="false" outlineLevel="0" collapsed="false">
      <c r="A17" s="168"/>
      <c r="B17" s="169"/>
      <c r="C17" s="170"/>
      <c r="D17" s="139" t="n">
        <v>125</v>
      </c>
      <c r="E17" s="140" t="n">
        <v>157</v>
      </c>
      <c r="F17" s="141" t="s">
        <v>209</v>
      </c>
      <c r="G17" s="185" t="n">
        <v>6</v>
      </c>
      <c r="H17" s="180" t="n">
        <f aca="false">IF(AND(G17&lt;=40,G17&gt;=1),IF(G17=1,45,IF(G17=2,42,IF(G17=3,40,IF(G17=4,38,41-G17)))),0)</f>
        <v>35</v>
      </c>
      <c r="I17" s="185" t="n">
        <v>7</v>
      </c>
      <c r="J17" s="180" t="n">
        <f aca="false">IF(AND(I17&lt;=40,I17&gt;=1),IF(I17=1,45,IF(I17=2,42,IF(I17=3,40,IF(I17=4,38,41-I17)))),0)</f>
        <v>34</v>
      </c>
      <c r="K17" s="178"/>
    </row>
    <row r="18" customFormat="false" ht="15.75" hidden="false" customHeight="false" outlineLevel="0" collapsed="false">
      <c r="A18" s="168"/>
      <c r="B18" s="169"/>
      <c r="C18" s="170"/>
      <c r="D18" s="139" t="n">
        <v>125</v>
      </c>
      <c r="E18" s="140" t="n">
        <v>124</v>
      </c>
      <c r="F18" s="141" t="s">
        <v>204</v>
      </c>
      <c r="G18" s="186" t="n">
        <v>4</v>
      </c>
      <c r="H18" s="184" t="n">
        <f aca="false">IF(AND(G18&lt;=40,G18&gt;=1),IF(G18=1,45,IF(G18=2,42,IF(G18=3,40,IF(G18=4,38,41-G18)))),0)</f>
        <v>38</v>
      </c>
      <c r="I18" s="186" t="n">
        <v>3</v>
      </c>
      <c r="J18" s="184" t="n">
        <f aca="false">IF(AND(I18&lt;=40,I18&gt;=1),IF(I18=1,45,IF(I18=2,42,IF(I18=3,40,IF(I18=4,38,41-I18)))),0)</f>
        <v>40</v>
      </c>
      <c r="K18" s="178"/>
    </row>
    <row r="19" customFormat="false" ht="16.5" hidden="false" customHeight="false" outlineLevel="0" collapsed="false">
      <c r="A19" s="168"/>
      <c r="B19" s="169"/>
      <c r="C19" s="170"/>
      <c r="D19" s="187" t="n">
        <v>125</v>
      </c>
      <c r="E19" s="188" t="n">
        <v>128</v>
      </c>
      <c r="F19" s="189" t="s">
        <v>224</v>
      </c>
      <c r="G19" s="190" t="n">
        <v>2</v>
      </c>
      <c r="H19" s="191" t="n">
        <f aca="false">IF(AND(G19&lt;=40,G19&gt;=1),IF(G19=1,45,IF(G19=2,42,IF(G19=3,40,IF(G19=4,38,41-G19)))),0)</f>
        <v>42</v>
      </c>
      <c r="I19" s="190" t="n">
        <v>1</v>
      </c>
      <c r="J19" s="191" t="n">
        <f aca="false">IF(AND(I19&lt;=40,I19&gt;=1),IF(I19=1,45,IF(I19=2,42,IF(I19=3,40,IF(I19=4,38,41-I19)))),0)</f>
        <v>45</v>
      </c>
      <c r="K19" s="178"/>
    </row>
    <row r="20" customFormat="false" ht="15.75" hidden="false" customHeight="true" outlineLevel="0" collapsed="false">
      <c r="A20" s="168" t="n">
        <v>2</v>
      </c>
      <c r="B20" s="170" t="s">
        <v>54</v>
      </c>
      <c r="C20" s="170" t="s">
        <v>76</v>
      </c>
      <c r="D20" s="171" t="n">
        <v>65</v>
      </c>
      <c r="E20" s="172" t="n">
        <v>757</v>
      </c>
      <c r="F20" s="173" t="s">
        <v>75</v>
      </c>
      <c r="G20" s="192" t="n">
        <v>1</v>
      </c>
      <c r="H20" s="175" t="n">
        <f aca="false">IF(AND(G20&lt;=40,G20&gt;=1),IF(G20=1,45,IF(G20=2,42,IF(G20=3,40,IF(G20=4,38,41-G20)))),0)</f>
        <v>45</v>
      </c>
      <c r="I20" s="193"/>
      <c r="J20" s="177" t="n">
        <f aca="false">IF(AND(I20&lt;=40,I20&gt;=1),IF(I20=1,45,IF(I20=2,42,IF(I20=3,40,IF(I20=4,38,41-I20)))),0)</f>
        <v>0</v>
      </c>
      <c r="K20" s="194" t="n">
        <v>283</v>
      </c>
    </row>
    <row r="21" customFormat="false" ht="15.75" hidden="false" customHeight="false" outlineLevel="0" collapsed="false">
      <c r="A21" s="168"/>
      <c r="B21" s="170"/>
      <c r="C21" s="170"/>
      <c r="D21" s="139" t="n">
        <v>65</v>
      </c>
      <c r="E21" s="140" t="n">
        <v>6</v>
      </c>
      <c r="F21" s="141" t="s">
        <v>80</v>
      </c>
      <c r="G21" s="195" t="n">
        <v>3</v>
      </c>
      <c r="H21" s="180" t="n">
        <f aca="false">IF(AND(G21&lt;=40,G21&gt;=1),IF(G21=1,45,IF(G21=2,42,IF(G21=3,40,IF(G21=4,38,41-G21)))),0)</f>
        <v>40</v>
      </c>
      <c r="I21" s="195"/>
      <c r="J21" s="180" t="n">
        <f aca="false">IF(AND(I21&lt;=40,I21&gt;=1),IF(I21=1,45,IF(I21=2,42,IF(I21=3,40,IF(I21=4,38,41-I21)))),0)</f>
        <v>0</v>
      </c>
      <c r="K21" s="194"/>
    </row>
    <row r="22" customFormat="false" ht="15.75" hidden="false" customHeight="false" outlineLevel="0" collapsed="false">
      <c r="A22" s="168"/>
      <c r="B22" s="170"/>
      <c r="C22" s="170"/>
      <c r="D22" s="139" t="n">
        <v>85</v>
      </c>
      <c r="E22" s="140" t="n">
        <v>6</v>
      </c>
      <c r="F22" s="141" t="s">
        <v>268</v>
      </c>
      <c r="G22" s="196" t="s">
        <v>21</v>
      </c>
      <c r="H22" s="180" t="n">
        <f aca="false">IF(AND(G22&lt;=40,G22&gt;=1),IF(G22=1,45,IF(G22=2,42,IF(G22=3,40,IF(G22=4,38,41-G22)))),0)</f>
        <v>0</v>
      </c>
      <c r="I22" s="196" t="s">
        <v>59</v>
      </c>
      <c r="J22" s="180" t="n">
        <f aca="false">IF(AND(I22&lt;=40,I22&gt;=1),IF(I22=1,45,IF(I22=2,42,IF(I22=3,40,IF(I22=4,38,41-I22)))),0)</f>
        <v>0</v>
      </c>
      <c r="K22" s="194"/>
    </row>
    <row r="23" customFormat="false" ht="15.75" hidden="false" customHeight="false" outlineLevel="0" collapsed="false">
      <c r="A23" s="168"/>
      <c r="B23" s="170"/>
      <c r="C23" s="170"/>
      <c r="D23" s="139" t="n">
        <v>85</v>
      </c>
      <c r="E23" s="140" t="n">
        <v>634</v>
      </c>
      <c r="F23" s="182" t="s">
        <v>173</v>
      </c>
      <c r="G23" s="197" t="n">
        <v>5</v>
      </c>
      <c r="H23" s="184" t="n">
        <f aca="false">IF(AND(G23&lt;=40,G23&gt;=1),IF(G23=1,45,IF(G23=2,42,IF(G23=3,40,IF(G23=4,38,41-G23)))),0)</f>
        <v>36</v>
      </c>
      <c r="I23" s="196" t="s">
        <v>21</v>
      </c>
      <c r="J23" s="180" t="n">
        <f aca="false">IF(AND(I23&lt;=40,I23&gt;=1),IF(I23=1,45,IF(I23=2,42,IF(I23=3,40,IF(I23=4,38,41-I23)))),0)</f>
        <v>0</v>
      </c>
      <c r="K23" s="194"/>
    </row>
    <row r="24" customFormat="false" ht="15.75" hidden="false" customHeight="false" outlineLevel="0" collapsed="false">
      <c r="A24" s="168"/>
      <c r="B24" s="170"/>
      <c r="C24" s="170"/>
      <c r="D24" s="139" t="n">
        <v>85</v>
      </c>
      <c r="E24" s="140" t="n">
        <v>750</v>
      </c>
      <c r="F24" s="141" t="s">
        <v>159</v>
      </c>
      <c r="G24" s="195" t="n">
        <v>11</v>
      </c>
      <c r="H24" s="180" t="n">
        <f aca="false">IF(AND(G24&lt;=40,G24&gt;=1),IF(G24=1,45,IF(G24=2,42,IF(G24=3,40,IF(G24=4,38,41-G24)))),0)</f>
        <v>30</v>
      </c>
      <c r="I24" s="197" t="n">
        <v>7</v>
      </c>
      <c r="J24" s="184" t="n">
        <f aca="false">IF(AND(I24&lt;=40,I24&gt;=1),IF(I24=1,45,IF(I24=2,42,IF(I24=3,40,IF(I24=4,38,41-I24)))),0)</f>
        <v>34</v>
      </c>
      <c r="K24" s="194"/>
    </row>
    <row r="25" customFormat="false" ht="15.75" hidden="false" customHeight="false" outlineLevel="0" collapsed="false">
      <c r="A25" s="168"/>
      <c r="B25" s="170"/>
      <c r="C25" s="170"/>
      <c r="D25" s="139" t="n">
        <v>125</v>
      </c>
      <c r="E25" s="140" t="n">
        <v>6</v>
      </c>
      <c r="F25" s="141" t="s">
        <v>201</v>
      </c>
      <c r="G25" s="197" t="n">
        <v>2</v>
      </c>
      <c r="H25" s="184" t="n">
        <f aca="false">IF(AND(G25&lt;=40,G25&gt;=1),IF(G25=1,45,IF(G25=2,42,IF(G25=3,40,IF(G25=4,38,41-G25)))),0)</f>
        <v>42</v>
      </c>
      <c r="I25" s="197" t="n">
        <v>1</v>
      </c>
      <c r="J25" s="184" t="n">
        <f aca="false">IF(AND(I25&lt;=40,I25&gt;=1),IF(I25=1,45,IF(I25=2,42,IF(I25=3,40,IF(I25=4,38,41-I25)))),0)</f>
        <v>45</v>
      </c>
      <c r="K25" s="194"/>
    </row>
    <row r="26" customFormat="false" ht="15.75" hidden="false" customHeight="false" outlineLevel="0" collapsed="false">
      <c r="A26" s="168"/>
      <c r="B26" s="170"/>
      <c r="C26" s="170"/>
      <c r="D26" s="139" t="n">
        <v>125</v>
      </c>
      <c r="E26" s="140" t="n">
        <v>707</v>
      </c>
      <c r="F26" s="182" t="s">
        <v>229</v>
      </c>
      <c r="G26" s="197" t="n">
        <v>1</v>
      </c>
      <c r="H26" s="184" t="n">
        <f aca="false">IF(AND(G26&lt;=40,G26&gt;=1),IF(G26=1,45,IF(G26=2,42,IF(G26=3,40,IF(G26=4,38,41-G26)))),0)</f>
        <v>45</v>
      </c>
      <c r="I26" s="197" t="n">
        <v>5</v>
      </c>
      <c r="J26" s="184" t="n">
        <f aca="false">IF(AND(I26&lt;=40,I26&gt;=1),IF(I26=1,45,IF(I26=2,42,IF(I26=3,40,IF(I26=4,38,41-I26)))),0)</f>
        <v>36</v>
      </c>
      <c r="K26" s="194"/>
    </row>
    <row r="27" customFormat="false" ht="16.5" hidden="false" customHeight="false" outlineLevel="0" collapsed="false">
      <c r="A27" s="168"/>
      <c r="B27" s="170"/>
      <c r="C27" s="170"/>
      <c r="D27" s="187" t="n">
        <v>125</v>
      </c>
      <c r="E27" s="188" t="n">
        <v>414</v>
      </c>
      <c r="F27" s="198" t="s">
        <v>241</v>
      </c>
      <c r="G27" s="199" t="n">
        <v>12</v>
      </c>
      <c r="H27" s="200" t="n">
        <f aca="false">IF(AND(G27&lt;=40,G27&gt;=1),IF(G27=1,45,IF(G27=2,42,IF(G27=3,40,IF(G27=4,38,41-G27)))),0)</f>
        <v>29</v>
      </c>
      <c r="I27" s="199" t="n">
        <v>12</v>
      </c>
      <c r="J27" s="200" t="n">
        <f aca="false">IF(AND(I27&lt;=40,I27&gt;=1),IF(I27=1,45,IF(I27=2,42,IF(I27=3,40,IF(I27=4,38,41-I27)))),0)</f>
        <v>29</v>
      </c>
      <c r="K27" s="194"/>
    </row>
    <row r="28" customFormat="false" ht="15.75" hidden="false" customHeight="true" outlineLevel="0" collapsed="false">
      <c r="A28" s="168" t="n">
        <v>3</v>
      </c>
      <c r="B28" s="169" t="s">
        <v>40</v>
      </c>
      <c r="C28" s="170" t="s">
        <v>41</v>
      </c>
      <c r="D28" s="171" t="n">
        <v>65</v>
      </c>
      <c r="E28" s="172" t="n">
        <v>22</v>
      </c>
      <c r="F28" s="173" t="s">
        <v>87</v>
      </c>
      <c r="G28" s="192" t="n">
        <v>8</v>
      </c>
      <c r="H28" s="175" t="n">
        <f aca="false">IF(AND(G28&lt;=40,G28&gt;=1),IF(G28=1,45,IF(G28=2,42,IF(G28=3,40,IF(G28=4,38,41-G28)))),0)</f>
        <v>33</v>
      </c>
      <c r="I28" s="193"/>
      <c r="J28" s="177" t="n">
        <f aca="false">IF(AND(I28&lt;=40,I28&gt;=1),IF(I28=1,45,IF(I28=2,42,IF(I28=3,40,IF(I28=4,38,41-I28)))),0)</f>
        <v>0</v>
      </c>
      <c r="K28" s="194" t="n">
        <v>276</v>
      </c>
    </row>
    <row r="29" customFormat="false" ht="15.75" hidden="false" customHeight="false" outlineLevel="0" collapsed="false">
      <c r="A29" s="168"/>
      <c r="B29" s="169"/>
      <c r="C29" s="170"/>
      <c r="D29" s="139" t="n">
        <v>65</v>
      </c>
      <c r="E29" s="140" t="n">
        <v>624</v>
      </c>
      <c r="F29" s="141" t="s">
        <v>117</v>
      </c>
      <c r="G29" s="195" t="n">
        <v>23</v>
      </c>
      <c r="H29" s="180" t="n">
        <f aca="false">IF(AND(G29&lt;=40,G29&gt;=1),IF(G29=1,45,IF(G29=2,42,IF(G29=3,40,IF(G29=4,38,41-G29)))),0)</f>
        <v>18</v>
      </c>
      <c r="I29" s="195"/>
      <c r="J29" s="180" t="n">
        <f aca="false">IF(AND(I29&lt;=40,I29&gt;=1),IF(I29=1,45,IF(I29=2,42,IF(I29=3,40,IF(I29=4,38,41-I29)))),0)</f>
        <v>0</v>
      </c>
      <c r="K29" s="194"/>
    </row>
    <row r="30" customFormat="false" ht="15.75" hidden="false" customHeight="false" outlineLevel="0" collapsed="false">
      <c r="A30" s="168"/>
      <c r="B30" s="169"/>
      <c r="C30" s="170"/>
      <c r="D30" s="139" t="n">
        <v>65</v>
      </c>
      <c r="E30" s="140" t="n">
        <v>697</v>
      </c>
      <c r="F30" s="141" t="s">
        <v>88</v>
      </c>
      <c r="G30" s="195" t="n">
        <v>9</v>
      </c>
      <c r="H30" s="180" t="n">
        <f aca="false">IF(AND(G30&lt;=40,G30&gt;=1),IF(G30=1,45,IF(G30=2,42,IF(G30=3,40,IF(G30=4,38,41-G30)))),0)</f>
        <v>32</v>
      </c>
      <c r="I30" s="195"/>
      <c r="J30" s="180" t="n">
        <f aca="false">IF(AND(I30&lt;=40,I30&gt;=1),IF(I30=1,45,IF(I30=2,42,IF(I30=3,40,IF(I30=4,38,41-I30)))),0)</f>
        <v>0</v>
      </c>
      <c r="K30" s="194"/>
    </row>
    <row r="31" customFormat="false" ht="15.75" hidden="false" customHeight="false" outlineLevel="0" collapsed="false">
      <c r="A31" s="168"/>
      <c r="B31" s="169"/>
      <c r="C31" s="170"/>
      <c r="D31" s="139" t="n">
        <v>85</v>
      </c>
      <c r="E31" s="140" t="n">
        <v>90</v>
      </c>
      <c r="F31" s="141" t="s">
        <v>184</v>
      </c>
      <c r="G31" s="195" t="n">
        <v>16</v>
      </c>
      <c r="H31" s="180" t="n">
        <f aca="false">IF(AND(G31&lt;=40,G31&gt;=1),IF(G31=1,45,IF(G31=2,42,IF(G31=3,40,IF(G31=4,38,41-G31)))),0)</f>
        <v>25</v>
      </c>
      <c r="I31" s="196" t="s">
        <v>59</v>
      </c>
      <c r="J31" s="180" t="n">
        <f aca="false">IF(AND(I31&lt;=40,I31&gt;=1),IF(I31=1,45,IF(I31=2,42,IF(I31=3,40,IF(I31=4,38,41-I31)))),0)</f>
        <v>0</v>
      </c>
      <c r="K31" s="194"/>
    </row>
    <row r="32" customFormat="false" ht="15.75" hidden="false" customHeight="false" outlineLevel="0" collapsed="false">
      <c r="A32" s="168"/>
      <c r="B32" s="169"/>
      <c r="C32" s="170"/>
      <c r="D32" s="139" t="n">
        <v>85</v>
      </c>
      <c r="E32" s="140" t="n">
        <v>85</v>
      </c>
      <c r="F32" s="141" t="s">
        <v>192</v>
      </c>
      <c r="G32" s="196" t="s">
        <v>59</v>
      </c>
      <c r="H32" s="180" t="n">
        <f aca="false">IF(AND(G32&lt;=40,G32&gt;=1),IF(G32=1,45,IF(G32=2,42,IF(G32=3,40,IF(G32=4,38,41-G32)))),0)</f>
        <v>0</v>
      </c>
      <c r="I32" s="196" t="s">
        <v>59</v>
      </c>
      <c r="J32" s="180" t="n">
        <f aca="false">IF(AND(I32&lt;=40,I32&gt;=1),IF(I32=1,45,IF(I32=2,42,IF(I32=3,40,IF(I32=4,38,41-I32)))),0)</f>
        <v>0</v>
      </c>
      <c r="K32" s="194"/>
    </row>
    <row r="33" customFormat="false" ht="15.75" hidden="false" customHeight="false" outlineLevel="0" collapsed="false">
      <c r="A33" s="168"/>
      <c r="B33" s="169"/>
      <c r="C33" s="170"/>
      <c r="D33" s="139" t="n">
        <v>85</v>
      </c>
      <c r="E33" s="140" t="n">
        <v>16</v>
      </c>
      <c r="F33" s="182" t="s">
        <v>154</v>
      </c>
      <c r="G33" s="197" t="n">
        <v>7</v>
      </c>
      <c r="H33" s="184" t="n">
        <f aca="false">IF(AND(G33&lt;=40,G33&gt;=1),IF(G33=1,45,IF(G33=2,42,IF(G33=3,40,IF(G33=4,38,41-G33)))),0)</f>
        <v>34</v>
      </c>
      <c r="I33" s="197" t="n">
        <v>3</v>
      </c>
      <c r="J33" s="184" t="n">
        <f aca="false">IF(AND(I33&lt;=40,I33&gt;=1),IF(I33=1,45,IF(I33=2,42,IF(I33=3,40,IF(I33=4,38,41-I33)))),0)</f>
        <v>40</v>
      </c>
      <c r="K33" s="194"/>
    </row>
    <row r="34" customFormat="false" ht="15.75" hidden="false" customHeight="false" outlineLevel="0" collapsed="false">
      <c r="A34" s="168"/>
      <c r="B34" s="169"/>
      <c r="C34" s="170"/>
      <c r="D34" s="139" t="n">
        <v>125</v>
      </c>
      <c r="E34" s="140" t="n">
        <v>371</v>
      </c>
      <c r="F34" s="182" t="s">
        <v>267</v>
      </c>
      <c r="G34" s="197" t="n">
        <v>1</v>
      </c>
      <c r="H34" s="184" t="n">
        <f aca="false">IF(AND(G34&lt;=40,G34&gt;=1),IF(G34=1,45,IF(G34=2,42,IF(G34=3,40,IF(G34=4,38,41-G34)))),0)</f>
        <v>45</v>
      </c>
      <c r="I34" s="197" t="n">
        <v>2</v>
      </c>
      <c r="J34" s="184" t="n">
        <f aca="false">IF(AND(I34&lt;=40,I34&gt;=1),IF(I34=1,45,IF(I34=2,42,IF(I34=3,40,IF(I34=4,38,41-I34)))),0)</f>
        <v>42</v>
      </c>
      <c r="K34" s="194"/>
    </row>
    <row r="35" customFormat="false" ht="16.5" hidden="false" customHeight="false" outlineLevel="0" collapsed="false">
      <c r="A35" s="168"/>
      <c r="B35" s="169"/>
      <c r="C35" s="170"/>
      <c r="D35" s="187" t="n">
        <v>125</v>
      </c>
      <c r="E35" s="188" t="n">
        <v>17</v>
      </c>
      <c r="F35" s="198" t="s">
        <v>227</v>
      </c>
      <c r="G35" s="201" t="n">
        <v>3</v>
      </c>
      <c r="H35" s="191" t="n">
        <f aca="false">IF(AND(G35&lt;=40,G35&gt;=1),IF(G35=1,45,IF(G35=2,42,IF(G35=3,40,IF(G35=4,38,41-G35)))),0)</f>
        <v>40</v>
      </c>
      <c r="I35" s="201" t="n">
        <v>2</v>
      </c>
      <c r="J35" s="191" t="n">
        <f aca="false">IF(AND(I35&lt;=40,I35&gt;=1),IF(I35=1,45,IF(I35=2,42,IF(I35=3,40,IF(I35=4,38,41-I35)))),0)</f>
        <v>42</v>
      </c>
      <c r="K35" s="194"/>
    </row>
    <row r="36" s="142" customFormat="true" ht="18.75" hidden="false" customHeight="true" outlineLevel="0" collapsed="false">
      <c r="A36" s="168" t="n">
        <v>4</v>
      </c>
      <c r="B36" s="169" t="s">
        <v>97</v>
      </c>
      <c r="C36" s="170" t="s">
        <v>262</v>
      </c>
      <c r="D36" s="171" t="n">
        <v>65</v>
      </c>
      <c r="E36" s="172" t="n">
        <v>61</v>
      </c>
      <c r="F36" s="202" t="s">
        <v>96</v>
      </c>
      <c r="G36" s="203" t="n">
        <v>14</v>
      </c>
      <c r="H36" s="175" t="n">
        <f aca="false">IF(AND(G36&lt;=40,G36&gt;=1),IF(G36=1,45,IF(G36=2,42,IF(G36=3,40,IF(G36=4,38,41-G36)))),0)</f>
        <v>27</v>
      </c>
      <c r="I36" s="204"/>
      <c r="J36" s="177" t="n">
        <f aca="false">IF(AND(I36&lt;=40,I36&gt;=1),IF(I36=1,45,IF(I36=2,42,IF(I36=3,40,IF(I36=4,38,41-I36)))),0)</f>
        <v>0</v>
      </c>
      <c r="K36" s="178" t="n">
        <v>234</v>
      </c>
    </row>
    <row r="37" s="151" customFormat="true" ht="18.75" hidden="false" customHeight="true" outlineLevel="0" collapsed="false">
      <c r="A37" s="168"/>
      <c r="B37" s="169"/>
      <c r="C37" s="170"/>
      <c r="D37" s="139" t="n">
        <v>65</v>
      </c>
      <c r="E37" s="140" t="n">
        <v>37</v>
      </c>
      <c r="F37" s="146" t="s">
        <v>132</v>
      </c>
      <c r="G37" s="205" t="s">
        <v>59</v>
      </c>
      <c r="H37" s="180" t="n">
        <f aca="false">IF(AND(G37&lt;=40,G37&gt;=1),IF(G37=1,45,IF(G37=2,42,IF(G37=3,40,IF(G37=4,38,41-G37)))),0)</f>
        <v>0</v>
      </c>
      <c r="I37" s="206"/>
      <c r="J37" s="180" t="n">
        <f aca="false">IF(AND(I37&lt;=40,I37&gt;=1),IF(I37=1,45,IF(I37=2,42,IF(I37=3,40,IF(I37=4,38,41-I37)))),0)</f>
        <v>0</v>
      </c>
      <c r="K37" s="178"/>
    </row>
    <row r="38" s="151" customFormat="true" ht="15.75" hidden="false" customHeight="true" outlineLevel="0" collapsed="false">
      <c r="A38" s="168"/>
      <c r="B38" s="169"/>
      <c r="C38" s="170"/>
      <c r="D38" s="139" t="n">
        <v>85</v>
      </c>
      <c r="E38" s="140" t="n">
        <v>58</v>
      </c>
      <c r="F38" s="146" t="s">
        <v>181</v>
      </c>
      <c r="G38" s="205" t="n">
        <v>14</v>
      </c>
      <c r="H38" s="180" t="n">
        <f aca="false">IF(AND(G38&lt;=40,G38&gt;=1),IF(G38=1,45,IF(G38=2,42,IF(G38=3,40,IF(G38=4,38,41-G38)))),0)</f>
        <v>27</v>
      </c>
      <c r="I38" s="206" t="s">
        <v>21</v>
      </c>
      <c r="J38" s="180" t="n">
        <f aca="false">IF(AND(I38&lt;=40,I38&gt;=1),IF(I38=1,45,IF(I38=2,42,IF(I38=3,40,IF(I38=4,38,41-I38)))),0)</f>
        <v>0</v>
      </c>
      <c r="K38" s="178"/>
    </row>
    <row r="39" s="151" customFormat="true" ht="18.75" hidden="false" customHeight="true" outlineLevel="0" collapsed="false">
      <c r="A39" s="168"/>
      <c r="B39" s="169"/>
      <c r="C39" s="170"/>
      <c r="D39" s="139" t="n">
        <v>85</v>
      </c>
      <c r="E39" s="140" t="n">
        <v>70</v>
      </c>
      <c r="F39" s="207" t="s">
        <v>263</v>
      </c>
      <c r="G39" s="208" t="n">
        <v>10</v>
      </c>
      <c r="H39" s="184" t="n">
        <f aca="false">IF(AND(G39&lt;=40,G39&gt;=1),IF(G39=1,45,IF(G39=2,42,IF(G39=3,40,IF(G39=4,38,41-G39)))),0)</f>
        <v>31</v>
      </c>
      <c r="I39" s="208" t="n">
        <v>8</v>
      </c>
      <c r="J39" s="184" t="n">
        <f aca="false">IF(AND(I39&lt;=40,I39&gt;=1),IF(I39=1,45,IF(I39=2,42,IF(I39=3,40,IF(I39=4,38,41-I39)))),0)</f>
        <v>33</v>
      </c>
      <c r="K39" s="178"/>
    </row>
    <row r="40" s="151" customFormat="true" ht="18.75" hidden="false" customHeight="true" outlineLevel="0" collapsed="false">
      <c r="A40" s="168"/>
      <c r="B40" s="169"/>
      <c r="C40" s="170"/>
      <c r="D40" s="139" t="n">
        <v>125</v>
      </c>
      <c r="E40" s="140" t="n">
        <v>10</v>
      </c>
      <c r="F40" s="207" t="s">
        <v>205</v>
      </c>
      <c r="G40" s="208" t="n">
        <v>5</v>
      </c>
      <c r="H40" s="184" t="n">
        <f aca="false">IF(AND(G40&lt;=40,G40&gt;=1),IF(G40=1,45,IF(G40=2,42,IF(G40=3,40,IF(G40=4,38,41-G40)))),0)</f>
        <v>36</v>
      </c>
      <c r="I40" s="208" t="n">
        <v>4</v>
      </c>
      <c r="J40" s="184" t="n">
        <f aca="false">IF(AND(I40&lt;=40,I40&gt;=1),IF(I40=1,45,IF(I40=2,42,IF(I40=3,40,IF(I40=4,38,41-I40)))),0)</f>
        <v>38</v>
      </c>
      <c r="K40" s="178"/>
    </row>
    <row r="41" s="147" customFormat="true" ht="18.75" hidden="false" customHeight="true" outlineLevel="0" collapsed="false">
      <c r="A41" s="168"/>
      <c r="B41" s="169"/>
      <c r="C41" s="170"/>
      <c r="D41" s="139" t="n">
        <v>125</v>
      </c>
      <c r="E41" s="148" t="n">
        <v>15</v>
      </c>
      <c r="F41" s="141" t="s">
        <v>247</v>
      </c>
      <c r="G41" s="205" t="n">
        <v>11</v>
      </c>
      <c r="H41" s="180" t="n">
        <f aca="false">IF(AND(G41&lt;=40,G41&gt;=1),IF(G41=1,45,IF(G41=2,42,IF(G41=3,40,IF(G41=4,38,41-G41)))),0)</f>
        <v>30</v>
      </c>
      <c r="I41" s="206" t="s">
        <v>21</v>
      </c>
      <c r="J41" s="180" t="n">
        <f aca="false">IF(AND(I41&lt;=40,I41&gt;=1),IF(I41=1,45,IF(I41=2,42,IF(I41=3,40,IF(I41=4,38,41-I41)))),0)</f>
        <v>0</v>
      </c>
      <c r="K41" s="178"/>
    </row>
    <row r="42" s="147" customFormat="true" ht="18.75" hidden="false" customHeight="true" outlineLevel="0" collapsed="false">
      <c r="A42" s="168"/>
      <c r="B42" s="169"/>
      <c r="C42" s="170"/>
      <c r="D42" s="187" t="n">
        <v>125</v>
      </c>
      <c r="E42" s="188" t="n">
        <v>272</v>
      </c>
      <c r="F42" s="198" t="s">
        <v>235</v>
      </c>
      <c r="G42" s="209" t="n">
        <v>6</v>
      </c>
      <c r="H42" s="191" t="n">
        <f aca="false">IF(AND(G42&lt;=40,G42&gt;=1),IF(G42=1,45,IF(G42=2,42,IF(G42=3,40,IF(G42=4,38,41-G42)))),0)</f>
        <v>35</v>
      </c>
      <c r="I42" s="209" t="n">
        <v>7</v>
      </c>
      <c r="J42" s="191" t="n">
        <f aca="false">IF(AND(I42&lt;=40,I42&gt;=1),IF(I42=1,45,IF(I42=2,42,IF(I42=3,40,IF(I42=4,38,41-I42)))),0)</f>
        <v>34</v>
      </c>
      <c r="K42" s="178"/>
    </row>
    <row r="43" customFormat="false" ht="15.75" hidden="false" customHeight="true" outlineLevel="0" collapsed="false">
      <c r="A43" s="168" t="n">
        <v>5</v>
      </c>
      <c r="B43" s="169" t="s">
        <v>106</v>
      </c>
      <c r="C43" s="170" t="s">
        <v>153</v>
      </c>
      <c r="D43" s="171" t="n">
        <v>65</v>
      </c>
      <c r="E43" s="172" t="n">
        <v>13</v>
      </c>
      <c r="F43" s="173" t="s">
        <v>105</v>
      </c>
      <c r="G43" s="192" t="n">
        <v>18</v>
      </c>
      <c r="H43" s="175" t="n">
        <f aca="false">IF(AND(G43&lt;=40,G43&gt;=1),IF(G43=1,45,IF(G43=2,42,IF(G43=3,40,IF(G43=4,38,41-G43)))),0)</f>
        <v>23</v>
      </c>
      <c r="I43" s="193"/>
      <c r="J43" s="177" t="n">
        <f aca="false">IF(AND(I43&lt;=40,I43&gt;=1),IF(I43=1,45,IF(I43=2,42,IF(I43=3,40,IF(I43=4,38,41-I43)))),0)</f>
        <v>0</v>
      </c>
      <c r="K43" s="194" t="n">
        <v>232</v>
      </c>
    </row>
    <row r="44" customFormat="false" ht="15.75" hidden="false" customHeight="false" outlineLevel="0" collapsed="false">
      <c r="A44" s="168"/>
      <c r="B44" s="169"/>
      <c r="C44" s="170"/>
      <c r="D44" s="139" t="n">
        <v>65</v>
      </c>
      <c r="E44" s="140" t="n">
        <v>15</v>
      </c>
      <c r="F44" s="141" t="s">
        <v>136</v>
      </c>
      <c r="G44" s="196" t="s">
        <v>21</v>
      </c>
      <c r="H44" s="180" t="n">
        <f aca="false">IF(AND(G44&lt;=40,G44&gt;=1),IF(G44=1,45,IF(G44=2,42,IF(G44=3,40,IF(G44=4,38,41-G44)))),0)</f>
        <v>0</v>
      </c>
      <c r="I44" s="195"/>
      <c r="J44" s="180" t="n">
        <f aca="false">IF(AND(I44&lt;=40,I44&gt;=1),IF(I44=1,45,IF(I44=2,42,IF(I44=3,40,IF(I44=4,38,41-I44)))),0)</f>
        <v>0</v>
      </c>
      <c r="K44" s="194"/>
    </row>
    <row r="45" customFormat="false" ht="15.75" hidden="false" customHeight="false" outlineLevel="0" collapsed="false">
      <c r="A45" s="168"/>
      <c r="B45" s="169"/>
      <c r="C45" s="170"/>
      <c r="D45" s="139" t="n">
        <v>85</v>
      </c>
      <c r="E45" s="140" t="n">
        <v>21</v>
      </c>
      <c r="F45" s="141" t="s">
        <v>176</v>
      </c>
      <c r="G45" s="196" t="s">
        <v>21</v>
      </c>
      <c r="H45" s="180" t="n">
        <f aca="false">IF(AND(G45&lt;=40,G45&gt;=1),IF(G45=1,45,IF(G45=2,42,IF(G45=3,40,IF(G45=4,38,41-G45)))),0)</f>
        <v>0</v>
      </c>
      <c r="I45" s="195" t="n">
        <v>9</v>
      </c>
      <c r="J45" s="180" t="n">
        <f aca="false">IF(AND(I45&lt;=40,I45&gt;=1),IF(I45=1,45,IF(I45=2,42,IF(I45=3,40,IF(I45=4,38,41-I45)))),0)</f>
        <v>32</v>
      </c>
      <c r="K45" s="194"/>
    </row>
    <row r="46" customFormat="false" ht="15.75" hidden="false" customHeight="false" outlineLevel="0" collapsed="false">
      <c r="A46" s="168"/>
      <c r="B46" s="169"/>
      <c r="C46" s="170"/>
      <c r="D46" s="139" t="n">
        <v>85</v>
      </c>
      <c r="E46" s="140" t="n">
        <v>35</v>
      </c>
      <c r="F46" s="182" t="s">
        <v>151</v>
      </c>
      <c r="G46" s="197" t="n">
        <v>3</v>
      </c>
      <c r="H46" s="184" t="n">
        <f aca="false">IF(AND(G46&lt;=40,G46&gt;=1),IF(G46=1,45,IF(G46=2,42,IF(G46=3,40,IF(G46=4,38,41-G46)))),0)</f>
        <v>40</v>
      </c>
      <c r="I46" s="197" t="n">
        <v>5</v>
      </c>
      <c r="J46" s="184" t="n">
        <f aca="false">IF(AND(I46&lt;=40,I46&gt;=1),IF(I46=1,45,IF(I46=2,42,IF(I46=3,40,IF(I46=4,38,41-I46)))),0)</f>
        <v>36</v>
      </c>
      <c r="K46" s="194"/>
    </row>
    <row r="47" customFormat="false" ht="15.75" hidden="false" customHeight="false" outlineLevel="0" collapsed="false">
      <c r="A47" s="168"/>
      <c r="B47" s="169"/>
      <c r="C47" s="170"/>
      <c r="D47" s="139" t="n">
        <v>125</v>
      </c>
      <c r="E47" s="140" t="n">
        <v>303</v>
      </c>
      <c r="F47" s="141" t="s">
        <v>266</v>
      </c>
      <c r="G47" s="197" t="n">
        <v>9</v>
      </c>
      <c r="H47" s="184" t="n">
        <f aca="false">IF(AND(G47&lt;=40,G47&gt;=1),IF(G47=1,45,IF(G47=2,42,IF(G47=3,40,IF(G47=4,38,41-G47)))),0)</f>
        <v>32</v>
      </c>
      <c r="I47" s="197" t="n">
        <v>8</v>
      </c>
      <c r="J47" s="184" t="n">
        <f aca="false">IF(AND(I47&lt;=40,I47&gt;=1),IF(I47=1,45,IF(I47=2,42,IF(I47=3,40,IF(I47=4,38,41-I47)))),0)</f>
        <v>33</v>
      </c>
      <c r="K47" s="194"/>
    </row>
    <row r="48" customFormat="false" ht="16.5" hidden="false" customHeight="false" outlineLevel="0" collapsed="false">
      <c r="A48" s="168"/>
      <c r="B48" s="169"/>
      <c r="C48" s="170"/>
      <c r="D48" s="187" t="n">
        <v>125</v>
      </c>
      <c r="E48" s="188" t="n">
        <v>303</v>
      </c>
      <c r="F48" s="189" t="s">
        <v>236</v>
      </c>
      <c r="G48" s="201" t="n">
        <v>8</v>
      </c>
      <c r="H48" s="191" t="n">
        <f aca="false">IF(AND(G48&lt;=40,G48&gt;=1),IF(G48=1,45,IF(G48=2,42,IF(G48=3,40,IF(G48=4,38,41-G48)))),0)</f>
        <v>33</v>
      </c>
      <c r="I48" s="201" t="n">
        <v>6</v>
      </c>
      <c r="J48" s="191" t="n">
        <f aca="false">IF(AND(I48&lt;=40,I48&gt;=1),IF(I48=1,45,IF(I48=2,42,IF(I48=3,40,IF(I48=4,38,41-I48)))),0)</f>
        <v>35</v>
      </c>
      <c r="K48" s="194"/>
    </row>
    <row r="49" customFormat="false" ht="15.75" hidden="false" customHeight="true" outlineLevel="0" collapsed="false">
      <c r="A49" s="168" t="n">
        <v>6</v>
      </c>
      <c r="B49" s="170" t="s">
        <v>90</v>
      </c>
      <c r="C49" s="170" t="s">
        <v>62</v>
      </c>
      <c r="D49" s="171" t="n">
        <v>65</v>
      </c>
      <c r="E49" s="172" t="n">
        <v>190</v>
      </c>
      <c r="F49" s="173" t="s">
        <v>89</v>
      </c>
      <c r="G49" s="192" t="n">
        <v>10</v>
      </c>
      <c r="H49" s="175" t="n">
        <f aca="false">IF(AND(G49&lt;=40,G49&gt;=1),IF(G49=1,45,IF(G49=2,42,IF(G49=3,40,IF(G49=4,38,41-G49)))),0)</f>
        <v>31</v>
      </c>
      <c r="I49" s="193"/>
      <c r="J49" s="177" t="n">
        <f aca="false">IF(AND(I49&lt;=40,I49&gt;=1),IF(I49=1,45,IF(I49=2,42,IF(I49=3,40,IF(I49=4,38,41-I49)))),0)</f>
        <v>0</v>
      </c>
      <c r="K49" s="194" t="n">
        <v>218</v>
      </c>
    </row>
    <row r="50" customFormat="false" ht="15.75" hidden="false" customHeight="false" outlineLevel="0" collapsed="false">
      <c r="A50" s="168"/>
      <c r="B50" s="170"/>
      <c r="C50" s="170"/>
      <c r="D50" s="139" t="n">
        <v>65</v>
      </c>
      <c r="E50" s="140" t="n">
        <v>171</v>
      </c>
      <c r="F50" s="141" t="s">
        <v>144</v>
      </c>
      <c r="G50" s="196" t="s">
        <v>21</v>
      </c>
      <c r="H50" s="180" t="n">
        <f aca="false">IF(AND(G50&lt;=40,G50&gt;=1),IF(G50=1,45,IF(G50=2,42,IF(G50=3,40,IF(G50=4,38,41-G50)))),0)</f>
        <v>0</v>
      </c>
      <c r="I50" s="195"/>
      <c r="J50" s="180" t="n">
        <f aca="false">IF(AND(I50&lt;=40,I50&gt;=1),IF(I50=1,45,IF(I50=2,42,IF(I50=3,40,IF(I50=4,38,41-I50)))),0)</f>
        <v>0</v>
      </c>
      <c r="K50" s="194"/>
    </row>
    <row r="51" customFormat="false" ht="15.75" hidden="false" customHeight="false" outlineLevel="0" collapsed="false">
      <c r="A51" s="168"/>
      <c r="B51" s="170"/>
      <c r="C51" s="170"/>
      <c r="D51" s="139" t="n">
        <v>65</v>
      </c>
      <c r="E51" s="140" t="n">
        <v>89</v>
      </c>
      <c r="F51" s="141" t="s">
        <v>99</v>
      </c>
      <c r="G51" s="195" t="n">
        <v>15</v>
      </c>
      <c r="H51" s="180" t="n">
        <f aca="false">IF(AND(G51&lt;=40,G51&gt;=1),IF(G51=1,45,IF(G51=2,42,IF(G51=3,40,IF(G51=4,38,41-G51)))),0)</f>
        <v>26</v>
      </c>
      <c r="I51" s="195"/>
      <c r="J51" s="180" t="n">
        <f aca="false">IF(AND(I51&lt;=40,I51&gt;=1),IF(I51=1,45,IF(I51=2,42,IF(I51=3,40,IF(I51=4,38,41-I51)))),0)</f>
        <v>0</v>
      </c>
      <c r="K51" s="194"/>
    </row>
    <row r="52" customFormat="false" ht="15.75" hidden="false" customHeight="false" outlineLevel="0" collapsed="false">
      <c r="A52" s="168"/>
      <c r="B52" s="170"/>
      <c r="C52" s="170"/>
      <c r="D52" s="139" t="n">
        <v>85</v>
      </c>
      <c r="E52" s="140" t="n">
        <v>425</v>
      </c>
      <c r="F52" s="182" t="s">
        <v>156</v>
      </c>
      <c r="G52" s="197" t="n">
        <v>6</v>
      </c>
      <c r="H52" s="184" t="n">
        <f aca="false">IF(AND(G52&lt;=40,G52&gt;=1),IF(G52=1,45,IF(G52=2,42,IF(G52=3,40,IF(G52=4,38,41-G52)))),0)</f>
        <v>35</v>
      </c>
      <c r="I52" s="197" t="n">
        <v>4</v>
      </c>
      <c r="J52" s="184" t="n">
        <f aca="false">IF(AND(I52&lt;=40,I52&gt;=1),IF(I52=1,45,IF(I52=2,42,IF(I52=3,40,IF(I52=4,38,41-I52)))),0)</f>
        <v>38</v>
      </c>
      <c r="K52" s="194"/>
    </row>
    <row r="53" customFormat="false" ht="15.75" hidden="false" customHeight="false" outlineLevel="0" collapsed="false">
      <c r="A53" s="168"/>
      <c r="B53" s="170"/>
      <c r="C53" s="170"/>
      <c r="D53" s="139" t="n">
        <v>125</v>
      </c>
      <c r="E53" s="140" t="n">
        <v>31</v>
      </c>
      <c r="F53" s="182" t="s">
        <v>214</v>
      </c>
      <c r="G53" s="197" t="n">
        <v>3</v>
      </c>
      <c r="H53" s="184" t="n">
        <f aca="false">IF(AND(G53&lt;=40,G53&gt;=1),IF(G53=1,45,IF(G53=2,42,IF(G53=3,40,IF(G53=4,38,41-G53)))),0)</f>
        <v>40</v>
      </c>
      <c r="I53" s="196" t="s">
        <v>21</v>
      </c>
      <c r="J53" s="180" t="n">
        <f aca="false">IF(AND(I53&lt;=40,I53&gt;=1),IF(I53=1,45,IF(I53=2,42,IF(I53=3,40,IF(I53=4,38,41-I53)))),0)</f>
        <v>0</v>
      </c>
      <c r="K53" s="194"/>
    </row>
    <row r="54" customFormat="false" ht="15.75" hidden="false" customHeight="false" outlineLevel="0" collapsed="false">
      <c r="A54" s="168"/>
      <c r="B54" s="170"/>
      <c r="C54" s="170"/>
      <c r="D54" s="139" t="n">
        <v>125</v>
      </c>
      <c r="E54" s="140" t="n">
        <v>404</v>
      </c>
      <c r="F54" s="141" t="s">
        <v>232</v>
      </c>
      <c r="G54" s="197" t="n">
        <v>5</v>
      </c>
      <c r="H54" s="184" t="n">
        <f aca="false">IF(AND(G54&lt;=40,G54&gt;=1),IF(G54=1,45,IF(G54=2,42,IF(G54=3,40,IF(G54=4,38,41-G54)))),0)</f>
        <v>36</v>
      </c>
      <c r="I54" s="197" t="n">
        <v>4</v>
      </c>
      <c r="J54" s="184" t="n">
        <f aca="false">IF(AND(I54&lt;=40,I54&gt;=1),IF(I54=1,45,IF(I54=2,42,IF(I54=3,40,IF(I54=4,38,41-I54)))),0)</f>
        <v>38</v>
      </c>
      <c r="K54" s="194"/>
    </row>
    <row r="55" customFormat="false" ht="16.5" hidden="false" customHeight="false" outlineLevel="0" collapsed="false">
      <c r="A55" s="168"/>
      <c r="B55" s="170"/>
      <c r="C55" s="170"/>
      <c r="D55" s="187" t="n">
        <v>125</v>
      </c>
      <c r="E55" s="188" t="n">
        <v>757</v>
      </c>
      <c r="F55" s="198" t="s">
        <v>243</v>
      </c>
      <c r="G55" s="199" t="n">
        <v>13</v>
      </c>
      <c r="H55" s="200" t="n">
        <f aca="false">IF(AND(G55&lt;=40,G55&gt;=1),IF(G55=1,45,IF(G55=2,42,IF(G55=3,40,IF(G55=4,38,41-G55)))),0)</f>
        <v>28</v>
      </c>
      <c r="I55" s="199" t="n">
        <v>13</v>
      </c>
      <c r="J55" s="200" t="n">
        <f aca="false">IF(AND(I55&lt;=40,I55&gt;=1),IF(I55=1,45,IF(I55=2,42,IF(I55=3,40,IF(I55=4,38,41-I55)))),0)</f>
        <v>28</v>
      </c>
      <c r="K55" s="194"/>
    </row>
    <row r="56" customFormat="false" ht="15.75" hidden="false" customHeight="true" outlineLevel="0" collapsed="false">
      <c r="A56" s="168" t="n">
        <v>7</v>
      </c>
      <c r="B56" s="169" t="s">
        <v>49</v>
      </c>
      <c r="C56" s="170" t="s">
        <v>50</v>
      </c>
      <c r="D56" s="171" t="n">
        <v>65</v>
      </c>
      <c r="E56" s="172" t="n">
        <v>4</v>
      </c>
      <c r="F56" s="173" t="s">
        <v>102</v>
      </c>
      <c r="G56" s="192" t="n">
        <v>17</v>
      </c>
      <c r="H56" s="175" t="n">
        <f aca="false">IF(AND(G56&lt;=40,G56&gt;=1),IF(G56=1,45,IF(G56=2,42,IF(G56=3,40,IF(G56=4,38,41-G56)))),0)</f>
        <v>24</v>
      </c>
      <c r="I56" s="193"/>
      <c r="J56" s="177" t="n">
        <f aca="false">IF(AND(I56&lt;=40,I56&gt;=1),IF(I56=1,45,IF(I56=2,42,IF(I56=3,40,IF(I56=4,38,41-I56)))),0)</f>
        <v>0</v>
      </c>
      <c r="K56" s="194" t="n">
        <v>115</v>
      </c>
    </row>
    <row r="57" customFormat="false" ht="15.75" hidden="false" customHeight="false" outlineLevel="0" collapsed="false">
      <c r="A57" s="168"/>
      <c r="B57" s="169"/>
      <c r="C57" s="170"/>
      <c r="D57" s="139" t="n">
        <v>85</v>
      </c>
      <c r="E57" s="140" t="n">
        <v>7</v>
      </c>
      <c r="F57" s="207" t="s">
        <v>187</v>
      </c>
      <c r="G57" s="197" t="n">
        <v>18</v>
      </c>
      <c r="H57" s="184" t="n">
        <f aca="false">IF(AND(G57&lt;=40,G57&gt;=1),IF(G57=1,45,IF(G57=2,42,IF(G57=3,40,IF(G57=4,38,41-G57)))),0)</f>
        <v>23</v>
      </c>
      <c r="I57" s="196" t="s">
        <v>59</v>
      </c>
      <c r="J57" s="180" t="n">
        <f aca="false">IF(AND(I57&lt;=40,I57&gt;=1),IF(I57=1,45,IF(I57=2,42,IF(I57=3,40,IF(I57=4,38,41-I57)))),0)</f>
        <v>0</v>
      </c>
      <c r="K57" s="194"/>
    </row>
    <row r="58" customFormat="false" ht="15.75" hidden="false" customHeight="false" outlineLevel="0" collapsed="false">
      <c r="A58" s="168"/>
      <c r="B58" s="169"/>
      <c r="C58" s="170"/>
      <c r="D58" s="139" t="n">
        <v>125</v>
      </c>
      <c r="E58" s="140" t="n">
        <v>104</v>
      </c>
      <c r="F58" s="207" t="s">
        <v>210</v>
      </c>
      <c r="G58" s="197" t="n">
        <v>8</v>
      </c>
      <c r="H58" s="184" t="n">
        <f aca="false">IF(AND(G58&lt;=40,G58&gt;=1),IF(G58=1,45,IF(G58=2,42,IF(G58=3,40,IF(G58=4,38,41-G58)))),0)</f>
        <v>33</v>
      </c>
      <c r="I58" s="197" t="n">
        <v>6</v>
      </c>
      <c r="J58" s="184" t="n">
        <f aca="false">IF(AND(I58&lt;=40,I58&gt;=1),IF(I58=1,45,IF(I58=2,42,IF(I58=3,40,IF(I58=4,38,41-I58)))),0)</f>
        <v>35</v>
      </c>
      <c r="K58" s="194"/>
    </row>
    <row r="59" customFormat="false" ht="16.5" hidden="false" customHeight="false" outlineLevel="0" collapsed="false">
      <c r="A59" s="168"/>
      <c r="B59" s="169"/>
      <c r="C59" s="170"/>
      <c r="D59" s="187" t="n">
        <v>125</v>
      </c>
      <c r="E59" s="188" t="n">
        <v>103</v>
      </c>
      <c r="F59" s="210" t="s">
        <v>250</v>
      </c>
      <c r="G59" s="211" t="s">
        <v>59</v>
      </c>
      <c r="H59" s="200" t="n">
        <f aca="false">IF(AND(G59&lt;=40,G59&gt;=1),IF(G59=1,45,IF(G59=2,42,IF(G59=3,40,IF(G59=4,38,41-G59)))),0)</f>
        <v>0</v>
      </c>
      <c r="I59" s="211" t="s">
        <v>59</v>
      </c>
      <c r="J59" s="200" t="n">
        <f aca="false">IF(AND(I59&lt;=40,I59&gt;=1),IF(I59=1,45,IF(I59=2,42,IF(I59=3,40,IF(I59=4,38,41-I59)))),0)</f>
        <v>0</v>
      </c>
      <c r="K59" s="194"/>
    </row>
    <row r="60" s="147" customFormat="true" ht="18.75" hidden="false" customHeight="true" outlineLevel="0" collapsed="false">
      <c r="A60" s="212" t="n">
        <v>8</v>
      </c>
      <c r="B60" s="213" t="s">
        <v>109</v>
      </c>
      <c r="C60" s="170" t="s">
        <v>110</v>
      </c>
      <c r="D60" s="171" t="n">
        <v>65</v>
      </c>
      <c r="E60" s="172" t="n">
        <v>10</v>
      </c>
      <c r="F60" s="214" t="s">
        <v>119</v>
      </c>
      <c r="G60" s="215" t="n">
        <v>25</v>
      </c>
      <c r="H60" s="177" t="n">
        <f aca="false">IF(AND(G60&lt;=40,G60&gt;=1),IF(G60=1,45,IF(G60=2,42,IF(G60=3,40,IF(G60=4,38,41-G60)))),0)</f>
        <v>16</v>
      </c>
      <c r="I60" s="204"/>
      <c r="J60" s="177" t="n">
        <f aca="false">IF(AND(I60&lt;=40,I60&gt;=1),IF(I60=1,45,IF(I60=2,42,IF(I60=3,40,IF(I60=4,38,41-I60)))),0)</f>
        <v>0</v>
      </c>
      <c r="K60" s="216" t="n">
        <v>98</v>
      </c>
    </row>
    <row r="61" s="147" customFormat="true" ht="18.75" hidden="false" customHeight="true" outlineLevel="0" collapsed="false">
      <c r="A61" s="212"/>
      <c r="B61" s="213"/>
      <c r="C61" s="170"/>
      <c r="D61" s="139" t="n">
        <v>65</v>
      </c>
      <c r="E61" s="140" t="n">
        <v>136</v>
      </c>
      <c r="F61" s="217" t="s">
        <v>108</v>
      </c>
      <c r="G61" s="208" t="n">
        <v>19</v>
      </c>
      <c r="H61" s="184" t="n">
        <f aca="false">IF(AND(G61&lt;=40,G61&gt;=1),IF(G61=1,45,IF(G61=2,42,IF(G61=3,40,IF(G61=4,38,41-G61)))),0)</f>
        <v>22</v>
      </c>
      <c r="I61" s="206"/>
      <c r="J61" s="180" t="n">
        <f aca="false">IF(AND(I61&lt;=40,I61&gt;=1),IF(I61=1,45,IF(I61=2,42,IF(I61=3,40,IF(I61=4,38,41-I61)))),0)</f>
        <v>0</v>
      </c>
      <c r="K61" s="216"/>
    </row>
    <row r="62" s="147" customFormat="true" ht="18.75" hidden="false" customHeight="true" outlineLevel="0" collapsed="false">
      <c r="A62" s="212"/>
      <c r="B62" s="213"/>
      <c r="C62" s="170"/>
      <c r="D62" s="139" t="n">
        <v>85</v>
      </c>
      <c r="E62" s="140" t="n">
        <v>29</v>
      </c>
      <c r="F62" s="141" t="s">
        <v>183</v>
      </c>
      <c r="G62" s="205" t="s">
        <v>21</v>
      </c>
      <c r="H62" s="180" t="n">
        <f aca="false">IF(AND(G62&lt;=40,G62&gt;=1),IF(G62=1,45,IF(G62=2,42,IF(G62=3,40,IF(G62=4,38,41-G62)))),0)</f>
        <v>0</v>
      </c>
      <c r="I62" s="208" t="n">
        <v>16</v>
      </c>
      <c r="J62" s="184" t="n">
        <f aca="false">IF(AND(I62&lt;=40,I62&gt;=1),IF(I62=1,45,IF(I62=2,42,IF(I62=3,40,IF(I62=4,38,41-I62)))),0)</f>
        <v>25</v>
      </c>
      <c r="K62" s="216"/>
    </row>
    <row r="63" s="147" customFormat="true" ht="18.75" hidden="false" customHeight="true" outlineLevel="0" collapsed="false">
      <c r="A63" s="212"/>
      <c r="B63" s="213"/>
      <c r="C63" s="170"/>
      <c r="D63" s="139" t="n">
        <v>85</v>
      </c>
      <c r="E63" s="140" t="n">
        <v>30</v>
      </c>
      <c r="F63" s="141" t="s">
        <v>185</v>
      </c>
      <c r="G63" s="205" t="s">
        <v>179</v>
      </c>
      <c r="H63" s="180" t="n">
        <f aca="false">IF(AND(G63&lt;=40,G63&gt;=1),IF(G63=1,45,IF(G63=2,42,IF(G63=3,40,IF(G63=4,38,41-G63)))),0)</f>
        <v>0</v>
      </c>
      <c r="I63" s="206" t="n">
        <v>17</v>
      </c>
      <c r="J63" s="180" t="n">
        <f aca="false">IF(AND(I63&lt;=40,I63&gt;=1),IF(I63=1,45,IF(I63=2,42,IF(I63=3,40,IF(I63=4,38,41-I63)))),0)</f>
        <v>24</v>
      </c>
      <c r="K63" s="216"/>
    </row>
    <row r="64" s="142" customFormat="true" ht="18.75" hidden="false" customHeight="true" outlineLevel="0" collapsed="false">
      <c r="A64" s="212"/>
      <c r="B64" s="213"/>
      <c r="C64" s="170"/>
      <c r="D64" s="139" t="n">
        <v>125</v>
      </c>
      <c r="E64" s="140" t="n">
        <v>110</v>
      </c>
      <c r="F64" s="141" t="s">
        <v>245</v>
      </c>
      <c r="G64" s="208" t="n">
        <v>17</v>
      </c>
      <c r="H64" s="184" t="n">
        <f aca="false">IF(AND(G64&lt;=40,G64&gt;=1),IF(G64=1,45,IF(G64=2,42,IF(G64=3,40,IF(G64=4,38,41-G64)))),0)</f>
        <v>24</v>
      </c>
      <c r="I64" s="208" t="n">
        <v>15</v>
      </c>
      <c r="J64" s="184" t="n">
        <f aca="false">IF(AND(I64&lt;=40,I64&gt;=1),IF(I64=1,45,IF(I64=2,42,IF(I64=3,40,IF(I64=4,38,41-I64)))),0)</f>
        <v>26</v>
      </c>
      <c r="K64" s="216"/>
    </row>
    <row r="65" s="142" customFormat="true" ht="18.75" hidden="false" customHeight="true" outlineLevel="0" collapsed="false">
      <c r="A65" s="212"/>
      <c r="B65" s="213"/>
      <c r="C65" s="170"/>
      <c r="D65" s="218" t="n">
        <v>125</v>
      </c>
      <c r="E65" s="219" t="n">
        <v>102</v>
      </c>
      <c r="F65" s="220" t="s">
        <v>246</v>
      </c>
      <c r="G65" s="221" t="n">
        <v>16</v>
      </c>
      <c r="H65" s="222" t="n">
        <f aca="false">IF(AND(G65&lt;=40,G65&gt;=1),IF(G65=1,45,IF(G65=2,42,IF(G65=3,40,IF(G65=4,38,41-G65)))),0)</f>
        <v>25</v>
      </c>
      <c r="I65" s="221" t="n">
        <v>16</v>
      </c>
      <c r="J65" s="222" t="n">
        <f aca="false">IF(AND(I65&lt;=40,I65&gt;=1),IF(I65=1,45,IF(I65=2,42,IF(I65=3,40,IF(I65=4,38,41-I65)))),0)</f>
        <v>25</v>
      </c>
      <c r="K65" s="216"/>
    </row>
    <row r="66" s="142" customFormat="true" ht="18.75" hidden="false" customHeight="true" outlineLevel="0" collapsed="false">
      <c r="A66" s="223" t="n">
        <v>9</v>
      </c>
      <c r="B66" s="224" t="s">
        <v>109</v>
      </c>
      <c r="C66" s="225" t="s">
        <v>58</v>
      </c>
      <c r="D66" s="171" t="n">
        <v>65</v>
      </c>
      <c r="E66" s="172" t="n">
        <v>121</v>
      </c>
      <c r="F66" s="202" t="s">
        <v>140</v>
      </c>
      <c r="G66" s="215" t="s">
        <v>21</v>
      </c>
      <c r="H66" s="177" t="n">
        <f aca="false">IF(AND(G66&lt;=40,G66&gt;=1),IF(G66=1,45,IF(G66=2,42,IF(G66=3,40,IF(G66=4,38,41-G66)))),0)</f>
        <v>0</v>
      </c>
      <c r="I66" s="204"/>
      <c r="J66" s="177" t="n">
        <f aca="false">IF(AND(I66&lt;=40,I66&gt;=1),IF(I66=1,45,IF(I66=2,42,IF(I66=3,40,IF(I66=4,38,41-I66)))),0)</f>
        <v>0</v>
      </c>
      <c r="K66" s="178" t="n">
        <v>64</v>
      </c>
    </row>
    <row r="67" s="142" customFormat="true" ht="18.75" hidden="false" customHeight="true" outlineLevel="0" collapsed="false">
      <c r="A67" s="223"/>
      <c r="B67" s="224"/>
      <c r="C67" s="225"/>
      <c r="D67" s="139" t="n">
        <v>85</v>
      </c>
      <c r="E67" s="140" t="n">
        <v>122</v>
      </c>
      <c r="F67" s="207" t="s">
        <v>194</v>
      </c>
      <c r="G67" s="205" t="s">
        <v>59</v>
      </c>
      <c r="H67" s="180" t="n">
        <f aca="false">IF(AND(G67&lt;=40,G67&gt;=1),IF(G67=1,45,IF(G67=2,42,IF(G67=3,40,IF(G67=4,38,41-G67)))),0)</f>
        <v>0</v>
      </c>
      <c r="I67" s="206" t="s">
        <v>59</v>
      </c>
      <c r="J67" s="180" t="n">
        <f aca="false">IF(AND(I67&lt;=40,I67&gt;=1),IF(I67=1,45,IF(I67=2,42,IF(I67=3,40,IF(I67=4,38,41-I67)))),0)</f>
        <v>0</v>
      </c>
      <c r="K67" s="178"/>
    </row>
    <row r="68" s="142" customFormat="true" ht="18.75" hidden="false" customHeight="true" outlineLevel="0" collapsed="false">
      <c r="A68" s="223"/>
      <c r="B68" s="224"/>
      <c r="C68" s="225"/>
      <c r="D68" s="218" t="n">
        <v>125</v>
      </c>
      <c r="E68" s="219" t="n">
        <v>181</v>
      </c>
      <c r="F68" s="226" t="s">
        <v>240</v>
      </c>
      <c r="G68" s="221" t="n">
        <v>9</v>
      </c>
      <c r="H68" s="222" t="n">
        <f aca="false">IF(AND(G68&lt;=40,G68&gt;=1),IF(G68=1,45,IF(G68=2,42,IF(G68=3,40,IF(G68=4,38,41-G68)))),0)</f>
        <v>32</v>
      </c>
      <c r="I68" s="221" t="n">
        <v>9</v>
      </c>
      <c r="J68" s="222" t="n">
        <f aca="false">IF(AND(I68&lt;=40,I68&gt;=1),IF(I68=1,45,IF(I68=2,42,IF(I68=3,40,IF(I68=4,38,41-I68)))),0)</f>
        <v>32</v>
      </c>
      <c r="K68" s="178"/>
    </row>
    <row r="69" customFormat="false" ht="15.75" hidden="false" customHeight="true" outlineLevel="0" collapsed="false">
      <c r="A69" s="168" t="n">
        <v>10</v>
      </c>
      <c r="B69" s="170" t="s">
        <v>112</v>
      </c>
      <c r="C69" s="170" t="s">
        <v>113</v>
      </c>
      <c r="D69" s="171" t="n">
        <v>65</v>
      </c>
      <c r="E69" s="172" t="n">
        <v>65</v>
      </c>
      <c r="F69" s="173" t="s">
        <v>111</v>
      </c>
      <c r="G69" s="192" t="n">
        <v>20</v>
      </c>
      <c r="H69" s="175" t="n">
        <f aca="false">IF(AND(G69&lt;=40,G69&gt;=1),IF(G69=1,45,IF(G69=2,42,IF(G69=3,40,IF(G69=4,38,41-G69)))),0)</f>
        <v>21</v>
      </c>
      <c r="I69" s="193"/>
      <c r="J69" s="177" t="n">
        <f aca="false">IF(AND(I69&lt;=40,I69&gt;=1),IF(I69=1,45,IF(I69=2,42,IF(I69=3,40,IF(I69=4,38,41-I69)))),0)</f>
        <v>0</v>
      </c>
      <c r="K69" s="194" t="n">
        <v>45</v>
      </c>
    </row>
    <row r="70" customFormat="false" ht="15.75" hidden="false" customHeight="true" outlineLevel="0" collapsed="false">
      <c r="A70" s="168"/>
      <c r="B70" s="170"/>
      <c r="C70" s="170"/>
      <c r="D70" s="139" t="n">
        <v>65</v>
      </c>
      <c r="E70" s="140" t="n">
        <v>47</v>
      </c>
      <c r="F70" s="141" t="s">
        <v>138</v>
      </c>
      <c r="G70" s="196" t="s">
        <v>21</v>
      </c>
      <c r="H70" s="180" t="n">
        <f aca="false">IF(AND(G70&lt;=40,G70&gt;=1),IF(G70=1,45,IF(G70=2,42,IF(G70=3,40,IF(G70=4,38,41-G70)))),0)</f>
        <v>0</v>
      </c>
      <c r="I70" s="195"/>
      <c r="J70" s="180" t="n">
        <f aca="false">IF(AND(I70&lt;=40,I70&gt;=1),IF(I70=1,45,IF(I70=2,42,IF(I70=3,40,IF(I70=4,38,41-I70)))),0)</f>
        <v>0</v>
      </c>
      <c r="K70" s="194"/>
    </row>
    <row r="71" customFormat="false" ht="15.75" hidden="false" customHeight="true" outlineLevel="0" collapsed="false">
      <c r="A71" s="168"/>
      <c r="B71" s="170"/>
      <c r="C71" s="170"/>
      <c r="D71" s="139" t="n">
        <v>65</v>
      </c>
      <c r="E71" s="140" t="n">
        <v>21</v>
      </c>
      <c r="F71" s="141" t="s">
        <v>137</v>
      </c>
      <c r="G71" s="196" t="s">
        <v>21</v>
      </c>
      <c r="H71" s="180" t="n">
        <f aca="false">IF(AND(G71&lt;=40,G71&gt;=1),IF(G71=1,45,IF(G71=2,42,IF(G71=3,40,IF(G71=4,38,41-G71)))),0)</f>
        <v>0</v>
      </c>
      <c r="I71" s="195"/>
      <c r="J71" s="180" t="n">
        <f aca="false">IF(AND(I71&lt;=40,I71&gt;=1),IF(I71=1,45,IF(I71=2,42,IF(I71=3,40,IF(I71=4,38,41-I71)))),0)</f>
        <v>0</v>
      </c>
      <c r="K71" s="194"/>
    </row>
    <row r="72" customFormat="false" ht="15.75" hidden="false" customHeight="true" outlineLevel="0" collapsed="false">
      <c r="A72" s="168"/>
      <c r="B72" s="170"/>
      <c r="C72" s="170"/>
      <c r="D72" s="139" t="n">
        <v>85</v>
      </c>
      <c r="E72" s="140" t="n">
        <v>48</v>
      </c>
      <c r="F72" s="182" t="s">
        <v>186</v>
      </c>
      <c r="G72" s="197" t="n">
        <v>17</v>
      </c>
      <c r="H72" s="184" t="n">
        <f aca="false">IF(AND(G72&lt;=40,G72&gt;=1),IF(G72=1,45,IF(G72=2,42,IF(G72=3,40,IF(G72=4,38,41-G72)))),0)</f>
        <v>24</v>
      </c>
      <c r="I72" s="196" t="s">
        <v>21</v>
      </c>
      <c r="J72" s="180" t="n">
        <f aca="false">IF(AND(I72&lt;=40,I72&gt;=1),IF(I72=1,45,IF(I72=2,42,IF(I72=3,40,IF(I72=4,38,41-I72)))),0)</f>
        <v>0</v>
      </c>
      <c r="K72" s="194"/>
    </row>
    <row r="73" customFormat="false" ht="16.5" hidden="false" customHeight="true" outlineLevel="0" collapsed="false">
      <c r="A73" s="168"/>
      <c r="B73" s="170"/>
      <c r="C73" s="170"/>
      <c r="D73" s="187" t="n">
        <v>125</v>
      </c>
      <c r="E73" s="188" t="n">
        <v>32</v>
      </c>
      <c r="F73" s="189" t="s">
        <v>216</v>
      </c>
      <c r="G73" s="211" t="s">
        <v>59</v>
      </c>
      <c r="H73" s="200" t="n">
        <f aca="false">IF(AND(G73&lt;=40,G73&gt;=1),IF(G73=1,45,IF(G73=2,42,IF(G73=3,40,IF(G73=4,38,41-G73)))),0)</f>
        <v>0</v>
      </c>
      <c r="I73" s="199"/>
      <c r="J73" s="200" t="n">
        <f aca="false">IF(AND(I73&lt;=40,I73&gt;=1),IF(I73=1,45,IF(I73=2,42,IF(I73=3,40,IF(I73=4,38,41-I73)))),0)</f>
        <v>0</v>
      </c>
      <c r="K73" s="194"/>
    </row>
    <row r="75" customFormat="false" ht="12.75" hidden="false" customHeight="false" outlineLevel="0" collapsed="false">
      <c r="A75" s="227" t="s">
        <v>64</v>
      </c>
      <c r="B75" s="227"/>
      <c r="C75" s="227"/>
      <c r="D75" s="227"/>
      <c r="E75" s="227"/>
      <c r="F75" s="227"/>
    </row>
    <row r="76" customFormat="false" ht="12.75" hidden="false" customHeight="false" outlineLevel="0" collapsed="false">
      <c r="A76" s="227" t="s">
        <v>65</v>
      </c>
      <c r="B76" s="227"/>
      <c r="C76" s="227"/>
      <c r="D76" s="227"/>
      <c r="E76" s="227"/>
      <c r="F76" s="227"/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</row>
    <row r="78" customFormat="false" ht="12.75" hidden="false" customHeight="false" outlineLevel="0" collapsed="false">
      <c r="A78" s="227" t="s">
        <v>66</v>
      </c>
      <c r="B78" s="227"/>
      <c r="C78" s="227"/>
      <c r="D78" s="227"/>
      <c r="E78" s="227"/>
      <c r="F78" s="227"/>
    </row>
    <row r="79" customFormat="false" ht="12.75" hidden="false" customHeight="false" outlineLevel="0" collapsed="false">
      <c r="A79" s="227" t="s">
        <v>251</v>
      </c>
      <c r="B79" s="228"/>
      <c r="C79" s="228"/>
      <c r="D79" s="228"/>
      <c r="E79" s="228"/>
      <c r="F79" s="228"/>
    </row>
  </sheetData>
  <mergeCells count="53">
    <mergeCell ref="A3:K3"/>
    <mergeCell ref="G5:K5"/>
    <mergeCell ref="A7:K7"/>
    <mergeCell ref="A8:A10"/>
    <mergeCell ref="B8:B10"/>
    <mergeCell ref="C8:C10"/>
    <mergeCell ref="D8:D10"/>
    <mergeCell ref="E8:E10"/>
    <mergeCell ref="F8:F10"/>
    <mergeCell ref="G8:J8"/>
    <mergeCell ref="K8:K10"/>
    <mergeCell ref="G9:H9"/>
    <mergeCell ref="I9:J9"/>
    <mergeCell ref="A11:A19"/>
    <mergeCell ref="B11:B19"/>
    <mergeCell ref="C11:C19"/>
    <mergeCell ref="K11:K19"/>
    <mergeCell ref="A20:A27"/>
    <mergeCell ref="B20:B27"/>
    <mergeCell ref="C20:C27"/>
    <mergeCell ref="K20:K27"/>
    <mergeCell ref="A28:A35"/>
    <mergeCell ref="B28:B35"/>
    <mergeCell ref="C28:C35"/>
    <mergeCell ref="K28:K35"/>
    <mergeCell ref="A36:A42"/>
    <mergeCell ref="B36:B42"/>
    <mergeCell ref="C36:C42"/>
    <mergeCell ref="K36:K42"/>
    <mergeCell ref="A43:A48"/>
    <mergeCell ref="B43:B48"/>
    <mergeCell ref="C43:C48"/>
    <mergeCell ref="K43:K48"/>
    <mergeCell ref="A49:A55"/>
    <mergeCell ref="B49:B55"/>
    <mergeCell ref="C49:C55"/>
    <mergeCell ref="K49:K55"/>
    <mergeCell ref="A56:A59"/>
    <mergeCell ref="B56:B59"/>
    <mergeCell ref="C56:C59"/>
    <mergeCell ref="K56:K59"/>
    <mergeCell ref="A60:A65"/>
    <mergeCell ref="B60:B65"/>
    <mergeCell ref="C60:C65"/>
    <mergeCell ref="K60:K65"/>
    <mergeCell ref="A66:A68"/>
    <mergeCell ref="B66:B68"/>
    <mergeCell ref="C66:C68"/>
    <mergeCell ref="K66:K68"/>
    <mergeCell ref="A69:A73"/>
    <mergeCell ref="B69:B73"/>
    <mergeCell ref="C69:C73"/>
    <mergeCell ref="K69:K73"/>
  </mergeCells>
  <printOptions headings="false" gridLines="false" gridLinesSet="true" horizontalCentered="false" verticalCentered="false"/>
  <pageMargins left="0.220138888888889" right="0.170138888888889" top="0.309722222222222" bottom="0.2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ron Seba</cp:lastModifiedBy>
  <cp:lastPrinted>2015-05-11T12:22:38Z</cp:lastPrinted>
  <dcterms:modified xsi:type="dcterms:W3CDTF">2015-05-13T16:25:16Z</dcterms:modified>
  <cp:revision>0</cp:revision>
  <dc:subject/>
  <dc:title/>
</cp:coreProperties>
</file>